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TF Report" sheetId="1" state="visible" r:id="rId2"/>
    <sheet name="rawData" sheetId="2" state="hidden" r:id="rId3"/>
    <sheet name="Dislaimers and Disclosures" sheetId="3" state="visible" r:id="rId4"/>
  </sheets>
  <definedNames>
    <definedName function="false" hidden="false" localSheetId="0" name="_xlnm.Print_Area" vbProcedure="false">'ETF Report'!$A$1:$Z$378</definedName>
    <definedName function="false" hidden="false" localSheetId="0" name="_xlnm.Print_Titles" vbProcedure="false">'ETF Report'!$1:$5</definedName>
    <definedName function="false" hidden="false" localSheetId="2" name="OLE_LINK102" vbProcedure="false">'Dislaimers and Disclosures'!$B$5</definedName>
    <definedName function="false" hidden="false" localSheetId="2" name="OLE_LINK91" vbProcedure="false">'Dislaimers and Disclosures'!$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960">
  <si>
    <t xml:space="preserve">Predictive Rating With Detail</t>
  </si>
  <si>
    <t xml:space="preserve">Rating Allocation Breakdown</t>
  </si>
  <si>
    <t xml:space="preserve">Fund Financials</t>
  </si>
  <si>
    <t xml:space="preserve">ETF Ticker</t>
  </si>
  <si>
    <t xml:space="preserve">ETF Name</t>
  </si>
  <si>
    <t xml:space="preserve">Category</t>
  </si>
  <si>
    <t xml:space="preserve">Issuer</t>
  </si>
  <si>
    <t xml:space="preserve">Market Cap ($mm)</t>
  </si>
  <si>
    <t xml:space="preserve">Expense Ratio</t>
  </si>
  <si>
    <t xml:space="preserve">Overall Rating</t>
  </si>
  <si>
    <t xml:space="preserve">Rating: Quality Of Earnings</t>
  </si>
  <si>
    <t xml:space="preserve">Rating: ROIC</t>
  </si>
  <si>
    <t xml:space="preserve">Rating: Free Cash Flow Yield</t>
  </si>
  <si>
    <t xml:space="preserve">Rating: Price-to-Economic Book Value</t>
  </si>
  <si>
    <t xml:space="preserve">Rating: GAP</t>
  </si>
  <si>
    <t xml:space="preserve">Very Attractive Stocks</t>
  </si>
  <si>
    <t xml:space="preserve">Attractive Stocks</t>
  </si>
  <si>
    <t xml:space="preserve">Neutral Stocks</t>
  </si>
  <si>
    <t xml:space="preserve">Dangerous Stocks</t>
  </si>
  <si>
    <t xml:space="preserve">Very Dangerous Stocks</t>
  </si>
  <si>
    <t xml:space="preserve">Unrated Stocks</t>
  </si>
  <si>
    <t xml:space="preserve">ROIC</t>
  </si>
  <si>
    <t xml:space="preserve">Free Cash Flow Yield</t>
  </si>
  <si>
    <t xml:space="preserve">Price-to-economic Book Value</t>
  </si>
  <si>
    <t xml:space="preserve">Growth Appreciation Period</t>
  </si>
  <si>
    <t xml:space="preserve">Constituent Count</t>
  </si>
  <si>
    <t xml:space="preserve">Closing Price Date</t>
  </si>
  <si>
    <t xml:space="preserve">Model Date</t>
  </si>
  <si>
    <t xml:space="preserve">etf_ticker</t>
  </si>
  <si>
    <t xml:space="preserve">etf_name</t>
  </si>
  <si>
    <t xml:space="preserve">category</t>
  </si>
  <si>
    <t xml:space="preserve">issuer</t>
  </si>
  <si>
    <t xml:space="preserve">total_net_assets</t>
  </si>
  <si>
    <t xml:space="preserve">expense_ratio</t>
  </si>
  <si>
    <t xml:space="preserve">percentile_rank</t>
  </si>
  <si>
    <t xml:space="preserve">rating_overall</t>
  </si>
  <si>
    <t xml:space="preserve">rating_quality_of_earnings</t>
  </si>
  <si>
    <t xml:space="preserve">rating_roic</t>
  </si>
  <si>
    <t xml:space="preserve">rating_free_cash_flow_yield</t>
  </si>
  <si>
    <t xml:space="preserve">rating_price_to_ebv</t>
  </si>
  <si>
    <t xml:space="preserve">rating_gap</t>
  </si>
  <si>
    <t xml:space="preserve">allocation_pct_very_attractive</t>
  </si>
  <si>
    <t xml:space="preserve">allocation_pct_attractive</t>
  </si>
  <si>
    <t xml:space="preserve">allocation_pct_neutral</t>
  </si>
  <si>
    <t xml:space="preserve">allocation_pct_dangerous</t>
  </si>
  <si>
    <t xml:space="preserve">allocation_pct_very_dangerous</t>
  </si>
  <si>
    <t xml:space="preserve">allocation_pct_unrated</t>
  </si>
  <si>
    <t xml:space="preserve">roic</t>
  </si>
  <si>
    <t xml:space="preserve">free_cash_flow_yield</t>
  </si>
  <si>
    <t xml:space="preserve">price_to_ebv</t>
  </si>
  <si>
    <t xml:space="preserve">growth_appeciation_period</t>
  </si>
  <si>
    <t xml:space="preserve">constituent_count</t>
  </si>
  <si>
    <t xml:space="preserve">stock_price_date_latest</t>
  </si>
  <si>
    <t xml:space="preserve">model_date</t>
  </si>
  <si>
    <t xml:space="preserve">SCHD</t>
  </si>
  <si>
    <t xml:space="preserve">Schwab US Dividend Equity ETF</t>
  </si>
  <si>
    <t xml:space="preserve">All Cap Blend</t>
  </si>
  <si>
    <t xml:space="preserve">Charles Schwab Investment Management Inc</t>
  </si>
  <si>
    <t xml:space="preserve">PKW</t>
  </si>
  <si>
    <t xml:space="preserve">PowerShares Buyback Achievers</t>
  </si>
  <si>
    <t xml:space="preserve">Invesco PowerShares</t>
  </si>
  <si>
    <t xml:space="preserve">PWO</t>
  </si>
  <si>
    <t xml:space="preserve">PowerShares XTF: Dynamic OTC Portfolio</t>
  </si>
  <si>
    <t xml:space="preserve">TTFS</t>
  </si>
  <si>
    <t xml:space="preserve">AdvisorShares TrimTabs Float Shrink ETF</t>
  </si>
  <si>
    <t xml:space="preserve">AdvisorShares</t>
  </si>
  <si>
    <t xml:space="preserve">USMV</t>
  </si>
  <si>
    <t xml:space="preserve">iShares MSCI USA Minimum Volatility Index Fund</t>
  </si>
  <si>
    <t xml:space="preserve">iShares</t>
  </si>
  <si>
    <t xml:space="preserve">PWC</t>
  </si>
  <si>
    <t xml:space="preserve">PowerShares XTF: Dynamic Market Portfolio</t>
  </si>
  <si>
    <t xml:space="preserve">EUSA</t>
  </si>
  <si>
    <t xml:space="preserve">iShares MSCI USA Index Fund</t>
  </si>
  <si>
    <t xml:space="preserve">ONEQ</t>
  </si>
  <si>
    <t xml:space="preserve">Fidelity Nasdaq Composite Index Tracking Stock</t>
  </si>
  <si>
    <t xml:space="preserve">Fidelity Management &amp; Research Company</t>
  </si>
  <si>
    <t xml:space="preserve">QQQV</t>
  </si>
  <si>
    <t xml:space="preserve">Global X NASDAQ 500 ETF</t>
  </si>
  <si>
    <t xml:space="preserve">Global X</t>
  </si>
  <si>
    <t xml:space="preserve">PYH</t>
  </si>
  <si>
    <t xml:space="preserve">PowerShares Morningstar StockInvestor Core Portfolio</t>
  </si>
  <si>
    <t xml:space="preserve">PIQ</t>
  </si>
  <si>
    <t xml:space="preserve">PowerShares Dynamic MagniQuant</t>
  </si>
  <si>
    <t xml:space="preserve">RWV</t>
  </si>
  <si>
    <t xml:space="preserve">RevenueShares Navallier Overall A-100 Fund</t>
  </si>
  <si>
    <t xml:space="preserve">RevenueShares</t>
  </si>
  <si>
    <t xml:space="preserve">FMU</t>
  </si>
  <si>
    <t xml:space="preserve">Focus Morningstar US Market Index ETF</t>
  </si>
  <si>
    <t xml:space="preserve">FocusShares</t>
  </si>
  <si>
    <t xml:space="preserve">SCHB</t>
  </si>
  <si>
    <t xml:space="preserve">Schwab U.S. Broad Market ETF</t>
  </si>
  <si>
    <t xml:space="preserve">VTI</t>
  </si>
  <si>
    <t xml:space="preserve">Vanguard Total Stock Market ETF</t>
  </si>
  <si>
    <t xml:space="preserve">Vanguard Group Inc</t>
  </si>
  <si>
    <t xml:space="preserve">WFVK</t>
  </si>
  <si>
    <t xml:space="preserve">Guggenheim Wilshire 5000 Total Market ETF</t>
  </si>
  <si>
    <t xml:space="preserve">Guggenheim</t>
  </si>
  <si>
    <t xml:space="preserve">VTHR</t>
  </si>
  <si>
    <t xml:space="preserve">Vanguard Russell 3000 ETF</t>
  </si>
  <si>
    <t xml:space="preserve">TMW</t>
  </si>
  <si>
    <t xml:space="preserve">SPDR DJ Wilshire Total Market ETF</t>
  </si>
  <si>
    <t xml:space="preserve">State Street Bank and Trust Company</t>
  </si>
  <si>
    <t xml:space="preserve">ISI</t>
  </si>
  <si>
    <t xml:space="preserve">iShares S&amp;P 1500 Index Fund</t>
  </si>
  <si>
    <t xml:space="preserve">IYY</t>
  </si>
  <si>
    <t xml:space="preserve">iShares Dow Jones U.S. Total Market Index Fund</t>
  </si>
  <si>
    <t xml:space="preserve">IWV</t>
  </si>
  <si>
    <t xml:space="preserve">iShares Russell 3000</t>
  </si>
  <si>
    <t xml:space="preserve">NFO</t>
  </si>
  <si>
    <t xml:space="preserve">Guggenheim Insider Sentiment ETF</t>
  </si>
  <si>
    <t xml:space="preserve">UWC</t>
  </si>
  <si>
    <t xml:space="preserve">ProShares Ultra Russell3000</t>
  </si>
  <si>
    <t xml:space="preserve">ProFunds Group</t>
  </si>
  <si>
    <t xml:space="preserve">TILT</t>
  </si>
  <si>
    <t xml:space="preserve">FlexShares Morningstar US Market Factor Tilt Index Fund</t>
  </si>
  <si>
    <t xml:space="preserve">FlexShares</t>
  </si>
  <si>
    <t xml:space="preserve">MOAT</t>
  </si>
  <si>
    <t xml:space="preserve">Market Vectors Wide Moat Research ETF</t>
  </si>
  <si>
    <t xml:space="preserve">Van Eck Associates Corporation</t>
  </si>
  <si>
    <t xml:space="preserve">PEY</t>
  </si>
  <si>
    <t xml:space="preserve">PowerShares High Yield Dividend Achievers</t>
  </si>
  <si>
    <t xml:space="preserve">PDP</t>
  </si>
  <si>
    <t xml:space="preserve">PowerShares DWA Technical Leaders Portfolio</t>
  </si>
  <si>
    <t xml:space="preserve">FVI</t>
  </si>
  <si>
    <t xml:space="preserve">First Trust Value Line Equity Allocation Index Fund</t>
  </si>
  <si>
    <t xml:space="preserve">First Trust Advisors LP</t>
  </si>
  <si>
    <t xml:space="preserve">FVL</t>
  </si>
  <si>
    <t xml:space="preserve">First Trust Value Line 100 ETF</t>
  </si>
  <si>
    <t xml:space="preserve">CSD</t>
  </si>
  <si>
    <t xml:space="preserve">Guggenheim Spin-Off ETF</t>
  </si>
  <si>
    <t xml:space="preserve">RYJ</t>
  </si>
  <si>
    <t xml:space="preserve">Guggenheim Raymond James SB-1 Equity ETF</t>
  </si>
  <si>
    <t xml:space="preserve">KNOW</t>
  </si>
  <si>
    <t xml:space="preserve">Direxion All Cap Insider Sentiment Shares</t>
  </si>
  <si>
    <t xml:space="preserve">Rafferty Asset Management LLC</t>
  </si>
  <si>
    <t xml:space="preserve">WXSP</t>
  </si>
  <si>
    <t xml:space="preserve">Guggenheim Wilshire 4500 Completion ETF</t>
  </si>
  <si>
    <t xml:space="preserve">IWZ</t>
  </si>
  <si>
    <t xml:space="preserve">iShares Russell 3000 Growth Index Fund</t>
  </si>
  <si>
    <t xml:space="preserve">All Cap Growth</t>
  </si>
  <si>
    <t xml:space="preserve">FAD</t>
  </si>
  <si>
    <t xml:space="preserve">First Trust Multi Cap Growth AlphaDEX Fund</t>
  </si>
  <si>
    <t xml:space="preserve">FAB</t>
  </si>
  <si>
    <t xml:space="preserve">First Trust Multi Cap Value AlphaDEX Fund</t>
  </si>
  <si>
    <t xml:space="preserve">All Cap Value</t>
  </si>
  <si>
    <t xml:space="preserve">IWW</t>
  </si>
  <si>
    <t xml:space="preserve">iShares Russell 3000 Value</t>
  </si>
  <si>
    <t xml:space="preserve">PEZ</t>
  </si>
  <si>
    <t xml:space="preserve">PowerShares Dynamic Consumer Discretionary</t>
  </si>
  <si>
    <t xml:space="preserve">Consumer Discretionary</t>
  </si>
  <si>
    <t xml:space="preserve">PMR</t>
  </si>
  <si>
    <t xml:space="preserve">PowerShares Dynamic Retail</t>
  </si>
  <si>
    <t xml:space="preserve">PEJ</t>
  </si>
  <si>
    <t xml:space="preserve">PowerShares Dynamic Leisure &amp; Entertainment Portfolio</t>
  </si>
  <si>
    <t xml:space="preserve">XLY</t>
  </si>
  <si>
    <t xml:space="preserve">Consumer Discretionary Select Sector SPDR</t>
  </si>
  <si>
    <t xml:space="preserve">FCL</t>
  </si>
  <si>
    <t xml:space="preserve">Focus Morningstar Consumer Cyclical Index ETF</t>
  </si>
  <si>
    <t xml:space="preserve">VCR</t>
  </si>
  <si>
    <t xml:space="preserve">Vanguard Consumer Discretion ETF</t>
  </si>
  <si>
    <t xml:space="preserve">RTH</t>
  </si>
  <si>
    <t xml:space="preserve">Market Vectors Retail ETF</t>
  </si>
  <si>
    <t xml:space="preserve">IYC</t>
  </si>
  <si>
    <t xml:space="preserve">iShares Dow Jones U.S. Consumer Index Fund</t>
  </si>
  <si>
    <t xml:space="preserve">RCD</t>
  </si>
  <si>
    <t xml:space="preserve">Rydex S&amp;P Equal Weight Consumer Discretionary</t>
  </si>
  <si>
    <t xml:space="preserve">Rydex/SGI Funds</t>
  </si>
  <si>
    <t xml:space="preserve">RETL</t>
  </si>
  <si>
    <t xml:space="preserve">Direxion Daily Retail Bull 3x Shares</t>
  </si>
  <si>
    <t xml:space="preserve">PBS</t>
  </si>
  <si>
    <t xml:space="preserve">PowerShares Dynamic Media</t>
  </si>
  <si>
    <t xml:space="preserve">FXD</t>
  </si>
  <si>
    <t xml:space="preserve">First Trust Consumer Discretionary AlphaDEX Fund</t>
  </si>
  <si>
    <t xml:space="preserve">PSCD</t>
  </si>
  <si>
    <t xml:space="preserve">PowerShares S&amp;P SmallCap Consumer Discretionary Portfolio</t>
  </si>
  <si>
    <t xml:space="preserve">XRT</t>
  </si>
  <si>
    <t xml:space="preserve">SPDR S&amp;P Retail ETF</t>
  </si>
  <si>
    <t xml:space="preserve">XHB</t>
  </si>
  <si>
    <t xml:space="preserve">SPDR Homebuilders ETF</t>
  </si>
  <si>
    <t xml:space="preserve">PKB</t>
  </si>
  <si>
    <t xml:space="preserve">PowerShares Dynamic Build &amp; Construction</t>
  </si>
  <si>
    <t xml:space="preserve">ITB</t>
  </si>
  <si>
    <t xml:space="preserve">iShares Dow Jones U.S. Home Construction Index Fund</t>
  </si>
  <si>
    <t xml:space="preserve">XLP</t>
  </si>
  <si>
    <t xml:space="preserve">Consumer Staples Select Sector SPDR</t>
  </si>
  <si>
    <t xml:space="preserve">Consumer Staples</t>
  </si>
  <si>
    <t xml:space="preserve">VDC</t>
  </si>
  <si>
    <t xml:space="preserve">Vanguard Consumer Staples ETF</t>
  </si>
  <si>
    <t xml:space="preserve">FCD</t>
  </si>
  <si>
    <t xml:space="preserve">Focus Morningstar Consumer  Defensive Index ETF</t>
  </si>
  <si>
    <t xml:space="preserve">RHS</t>
  </si>
  <si>
    <t xml:space="preserve">Rydex S&amp;P Equal Weight Consumer Staples ETF</t>
  </si>
  <si>
    <t xml:space="preserve">PSL</t>
  </si>
  <si>
    <t xml:space="preserve">PowerShares Dynamic Consumer Staples</t>
  </si>
  <si>
    <t xml:space="preserve">IYK</t>
  </si>
  <si>
    <t xml:space="preserve">iShares Dow Jones U.S. Consumer Goods Index Fund</t>
  </si>
  <si>
    <t xml:space="preserve">PBJ</t>
  </si>
  <si>
    <t xml:space="preserve">PowerShares Dynamic Food &amp; Beverage</t>
  </si>
  <si>
    <t xml:space="preserve">FXG</t>
  </si>
  <si>
    <t xml:space="preserve">First Trust Consumer Staples AlphaDEX Fund</t>
  </si>
  <si>
    <t xml:space="preserve">UGE</t>
  </si>
  <si>
    <t xml:space="preserve">ProShares Ultra Consumer Goods</t>
  </si>
  <si>
    <t xml:space="preserve">PSCC</t>
  </si>
  <si>
    <t xml:space="preserve">PowerShares S&amp;P SmallCap Consumer Staples Portfolio</t>
  </si>
  <si>
    <t xml:space="preserve">IYE</t>
  </si>
  <si>
    <t xml:space="preserve">iShares Dow Jones U.S. Energy Sector Fund</t>
  </si>
  <si>
    <t xml:space="preserve">Energy</t>
  </si>
  <si>
    <t xml:space="preserve">PXE</t>
  </si>
  <si>
    <t xml:space="preserve">PowerShares Dynamic Energy E&amp;P</t>
  </si>
  <si>
    <t xml:space="preserve">DIG</t>
  </si>
  <si>
    <t xml:space="preserve">ProShares Ultra Oil &amp; Gas</t>
  </si>
  <si>
    <t xml:space="preserve">ERX</t>
  </si>
  <si>
    <t xml:space="preserve">Direxion Daily Energy Bull 3X Shares</t>
  </si>
  <si>
    <t xml:space="preserve">XLE</t>
  </si>
  <si>
    <t xml:space="preserve">Energy Select Sector SPDR</t>
  </si>
  <si>
    <t xml:space="preserve">FEG</t>
  </si>
  <si>
    <t xml:space="preserve">Focus Morningstar Energy Index ETF</t>
  </si>
  <si>
    <t xml:space="preserve">VDE</t>
  </si>
  <si>
    <t xml:space="preserve">Vanguard Energy ETF</t>
  </si>
  <si>
    <t xml:space="preserve">OIH</t>
  </si>
  <si>
    <t xml:space="preserve">Market Vectors Oil Services ETF</t>
  </si>
  <si>
    <t xml:space="preserve">FXN</t>
  </si>
  <si>
    <t xml:space="preserve">First Trust Energy AlphaDEX Fund</t>
  </si>
  <si>
    <t xml:space="preserve">PUW</t>
  </si>
  <si>
    <t xml:space="preserve">PowerShares WilderHill Progressive Energy Portfolio</t>
  </si>
  <si>
    <t xml:space="preserve">PXJ</t>
  </si>
  <si>
    <t xml:space="preserve">PowerShares Dynamic Oil Services</t>
  </si>
  <si>
    <t xml:space="preserve">IEZ</t>
  </si>
  <si>
    <t xml:space="preserve">iShares Dow Jones U.S. Oil Equipment &amp; Services Index Fund</t>
  </si>
  <si>
    <t xml:space="preserve">IEO</t>
  </si>
  <si>
    <t xml:space="preserve">iShares Dow Jones U.S. Oil &amp; Gas Exploration &amp; Production Index Fund</t>
  </si>
  <si>
    <t xml:space="preserve">QCLN</t>
  </si>
  <si>
    <t xml:space="preserve">First Trust NASDAQ Clean Edge Green Energy Index Fund</t>
  </si>
  <si>
    <t xml:space="preserve">RYE</t>
  </si>
  <si>
    <t xml:space="preserve">Rydex S&amp;P Equal Weight Energy ETF</t>
  </si>
  <si>
    <t xml:space="preserve">XES</t>
  </si>
  <si>
    <t xml:space="preserve">SPDR S&amp;P Oil &amp; Gas Equip &amp; Service</t>
  </si>
  <si>
    <t xml:space="preserve">XOP</t>
  </si>
  <si>
    <t xml:space="preserve">SPDR S&amp;P Oil &amp; Gas Explor &amp; Product</t>
  </si>
  <si>
    <t xml:space="preserve">FCG</t>
  </si>
  <si>
    <t xml:space="preserve">First Trust ISE-Revere Natural Gas Index Fund</t>
  </si>
  <si>
    <t xml:space="preserve">PSCE</t>
  </si>
  <si>
    <t xml:space="preserve">PowerShares S&amp;P SmallCap Energy Portfolio</t>
  </si>
  <si>
    <t xml:space="preserve">GASL</t>
  </si>
  <si>
    <t xml:space="preserve">Direxion Daily Natural Gas Related Bull 3x Shares</t>
  </si>
  <si>
    <t xml:space="preserve">KBWC</t>
  </si>
  <si>
    <t xml:space="preserve">PowerShares KBW Capital Markets Portfolio</t>
  </si>
  <si>
    <t xml:space="preserve">Financials / Non-REIT</t>
  </si>
  <si>
    <t xml:space="preserve">PIC</t>
  </si>
  <si>
    <t xml:space="preserve">PowerShares Dynamic Insurance</t>
  </si>
  <si>
    <t xml:space="preserve">KCE</t>
  </si>
  <si>
    <t xml:space="preserve">SPDR S&amp;P Capital Markets ETF</t>
  </si>
  <si>
    <t xml:space="preserve">KBWD</t>
  </si>
  <si>
    <t xml:space="preserve">PowerShares KBW High Dividend Yield Financial Portfolio</t>
  </si>
  <si>
    <t xml:space="preserve">PFI</t>
  </si>
  <si>
    <t xml:space="preserve">PowerShares Dynamic Financial</t>
  </si>
  <si>
    <t xml:space="preserve">KBWP</t>
  </si>
  <si>
    <t xml:space="preserve">PowerShares KBW Property &amp; Casualty Insurance Portfolio</t>
  </si>
  <si>
    <t xml:space="preserve">FXO</t>
  </si>
  <si>
    <t xml:space="preserve">First Trust Financials AlphaDEX Fund</t>
  </si>
  <si>
    <t xml:space="preserve">IAI</t>
  </si>
  <si>
    <t xml:space="preserve">iShares Dow Jones U.S. Broker-Dealers Index Fund</t>
  </si>
  <si>
    <t xml:space="preserve">IYG</t>
  </si>
  <si>
    <t xml:space="preserve">iShares Dow Jones U.S. Financial Services Index Fund</t>
  </si>
  <si>
    <t xml:space="preserve">IAK</t>
  </si>
  <si>
    <t xml:space="preserve">iShares Dow Jones U.S. Insurance Index Fund</t>
  </si>
  <si>
    <t xml:space="preserve">PJB</t>
  </si>
  <si>
    <t xml:space="preserve">PowerShares Dynamic Banking</t>
  </si>
  <si>
    <t xml:space="preserve">FFL</t>
  </si>
  <si>
    <t xml:space="preserve">Focus Morningstar Financial Services Index ETF</t>
  </si>
  <si>
    <t xml:space="preserve">KIE</t>
  </si>
  <si>
    <t xml:space="preserve">SPDR S&amp;P Insurance ETF</t>
  </si>
  <si>
    <t xml:space="preserve">KRE</t>
  </si>
  <si>
    <t xml:space="preserve">SPDR S&amp;P Regional Banking ETF</t>
  </si>
  <si>
    <t xml:space="preserve">IAT</t>
  </si>
  <si>
    <t xml:space="preserve">iShares Dow Jones U.S. Regional Banks Index Fund</t>
  </si>
  <si>
    <t xml:space="preserve">IYF</t>
  </si>
  <si>
    <t xml:space="preserve">iShares Dow Jones U.S. Financial Sector Index Fund</t>
  </si>
  <si>
    <t xml:space="preserve">FAS</t>
  </si>
  <si>
    <t xml:space="preserve">Direxion Daily Financial Bull 3X Shares</t>
  </si>
  <si>
    <t xml:space="preserve">UYG</t>
  </si>
  <si>
    <t xml:space="preserve">ProShares Ultra Financials</t>
  </si>
  <si>
    <t xml:space="preserve">XLF</t>
  </si>
  <si>
    <t xml:space="preserve">Financial Select Sector SPDR</t>
  </si>
  <si>
    <t xml:space="preserve">VFH</t>
  </si>
  <si>
    <t xml:space="preserve">Vanguard Financials ETF</t>
  </si>
  <si>
    <t xml:space="preserve">KME</t>
  </si>
  <si>
    <t xml:space="preserve">SPDR KBW Mortgage Finance ETF</t>
  </si>
  <si>
    <t xml:space="preserve">KBWI</t>
  </si>
  <si>
    <t xml:space="preserve">PowerShares KBW Insurance Portfolio</t>
  </si>
  <si>
    <t xml:space="preserve">KBWR</t>
  </si>
  <si>
    <t xml:space="preserve">PowerShares KBW Regional Banking Portfolio</t>
  </si>
  <si>
    <t xml:space="preserve">RYF</t>
  </si>
  <si>
    <t xml:space="preserve">Rydex S&amp;P Equal Weight Financial ETF</t>
  </si>
  <si>
    <t xml:space="preserve">QABA</t>
  </si>
  <si>
    <t xml:space="preserve">First Trust NASDAQ ABA Community Bank Index Fund</t>
  </si>
  <si>
    <t xml:space="preserve">KRU</t>
  </si>
  <si>
    <t xml:space="preserve">ProShares Ultra KBW Regional Banking</t>
  </si>
  <si>
    <t xml:space="preserve">PSCF</t>
  </si>
  <si>
    <t xml:space="preserve">PowerShares S&amp;P SmallCap Financials Portfolio</t>
  </si>
  <si>
    <t xml:space="preserve">KBWB</t>
  </si>
  <si>
    <t xml:space="preserve">PowerShares KBW Bank Portfolio</t>
  </si>
  <si>
    <t xml:space="preserve">KBE</t>
  </si>
  <si>
    <t xml:space="preserve">SPDR S&amp;P Bank ETF</t>
  </si>
  <si>
    <t xml:space="preserve">RWW</t>
  </si>
  <si>
    <t xml:space="preserve">RevenueShares Financials Sector Fund</t>
  </si>
  <si>
    <t xml:space="preserve">REM</t>
  </si>
  <si>
    <t xml:space="preserve">iShares FTSE NAREIT Mortgage REITs Index Fund</t>
  </si>
  <si>
    <t xml:space="preserve">Financials / REIT</t>
  </si>
  <si>
    <t xml:space="preserve">REZ</t>
  </si>
  <si>
    <t xml:space="preserve">iShares FTSE NAREIT Residential Index Fund</t>
  </si>
  <si>
    <t xml:space="preserve">IYR</t>
  </si>
  <si>
    <t xml:space="preserve">iShares Dow Jones U.S. Real Estate Index Fund</t>
  </si>
  <si>
    <t xml:space="preserve">ROOF</t>
  </si>
  <si>
    <t xml:space="preserve">IQ US Real Estate Small Cap ETF</t>
  </si>
  <si>
    <t xml:space="preserve">IndexIQ Advisors LLC</t>
  </si>
  <si>
    <t xml:space="preserve">URE</t>
  </si>
  <si>
    <t xml:space="preserve">ProShares Ultra Real Estate</t>
  </si>
  <si>
    <t xml:space="preserve">VNQ</t>
  </si>
  <si>
    <t xml:space="preserve">Vanguard REIT ETF</t>
  </si>
  <si>
    <t xml:space="preserve">FRL</t>
  </si>
  <si>
    <t xml:space="preserve">Focus Morningstar Real Estate Index ETF</t>
  </si>
  <si>
    <t xml:space="preserve">SCHH</t>
  </si>
  <si>
    <t xml:space="preserve">Schwab U.S. REIT ETF</t>
  </si>
  <si>
    <t xml:space="preserve">RWR</t>
  </si>
  <si>
    <t xml:space="preserve">SPDR DJ Wilshire REIT ETF</t>
  </si>
  <si>
    <t xml:space="preserve">WREI</t>
  </si>
  <si>
    <t xml:space="preserve">Guggenheim Wilshire US REIT ETF</t>
  </si>
  <si>
    <t xml:space="preserve">KBWY</t>
  </si>
  <si>
    <t xml:space="preserve">PowerShares KBW Premium Yield Equity REIT Portfolio</t>
  </si>
  <si>
    <t xml:space="preserve">ICF</t>
  </si>
  <si>
    <t xml:space="preserve">iShares Cohen &amp; Steers Realty Major</t>
  </si>
  <si>
    <t xml:space="preserve">RTL</t>
  </si>
  <si>
    <t xml:space="preserve">iShares FTSE NAREIT Retail Index Fund</t>
  </si>
  <si>
    <t xml:space="preserve">FTY</t>
  </si>
  <si>
    <t xml:space="preserve">iShares FTSE NAREIT Real Estate 50 Index Fund</t>
  </si>
  <si>
    <t xml:space="preserve">FRI</t>
  </si>
  <si>
    <t xml:space="preserve">First Trust S&amp;P REIT Index Fund</t>
  </si>
  <si>
    <t xml:space="preserve">PSR</t>
  </si>
  <si>
    <t xml:space="preserve">PowerShares Active U.S. Real Estate Fund</t>
  </si>
  <si>
    <t xml:space="preserve">DRN</t>
  </si>
  <si>
    <t xml:space="preserve">Direxion Daily Real Estate Bull 3x Shares</t>
  </si>
  <si>
    <t xml:space="preserve">FNIO</t>
  </si>
  <si>
    <t xml:space="preserve">iShares FTSE NAREIT Industrial/Office Capped Index Fund</t>
  </si>
  <si>
    <t xml:space="preserve">XLV</t>
  </si>
  <si>
    <t xml:space="preserve">Health Care Select Sector SPDR</t>
  </si>
  <si>
    <t xml:space="preserve">Health Care</t>
  </si>
  <si>
    <t xml:space="preserve">FHC</t>
  </si>
  <si>
    <t xml:space="preserve">Focus Morningstar Health Care Index ETF</t>
  </si>
  <si>
    <t xml:space="preserve">VHT</t>
  </si>
  <si>
    <t xml:space="preserve">Vanguard Health Care ETF</t>
  </si>
  <si>
    <t xml:space="preserve">IYH</t>
  </si>
  <si>
    <t xml:space="preserve">iShares Dow Jones U.S. Health Care Index Fund</t>
  </si>
  <si>
    <t xml:space="preserve">RYH</t>
  </si>
  <si>
    <t xml:space="preserve">Rydex S&amp;P Equal Weight Health Care ETF</t>
  </si>
  <si>
    <t xml:space="preserve">RXL</t>
  </si>
  <si>
    <t xml:space="preserve">ProShares Ultra Health Care</t>
  </si>
  <si>
    <t xml:space="preserve">IHF</t>
  </si>
  <si>
    <t xml:space="preserve">iShares Dow Jones U.S. Health Care Providers Index</t>
  </si>
  <si>
    <t xml:space="preserve">PTH</t>
  </si>
  <si>
    <t xml:space="preserve">PowerShares Dynamic Healthcare</t>
  </si>
  <si>
    <t xml:space="preserve">PJP</t>
  </si>
  <si>
    <t xml:space="preserve">PowerShares Dynamic Pharmaceuticals</t>
  </si>
  <si>
    <t xml:space="preserve">XPH</t>
  </si>
  <si>
    <t xml:space="preserve">SPDR S&amp;P Pharmaceuticals ETF</t>
  </si>
  <si>
    <t xml:space="preserve">IHE</t>
  </si>
  <si>
    <t xml:space="preserve">iShares Dow Jones U.S. Pharmaceutical Index Fund</t>
  </si>
  <si>
    <t xml:space="preserve">IHI</t>
  </si>
  <si>
    <t xml:space="preserve">iShares Dow Jones U.S. Medical Devices Index Fund</t>
  </si>
  <si>
    <t xml:space="preserve">FXH</t>
  </si>
  <si>
    <t xml:space="preserve">First Trust Health Care AlphaDEX</t>
  </si>
  <si>
    <t xml:space="preserve">PSCH</t>
  </si>
  <si>
    <t xml:space="preserve">PowerShares S&amp;P SmallCap Health Care Portfolio</t>
  </si>
  <si>
    <t xml:space="preserve">XHE</t>
  </si>
  <si>
    <t xml:space="preserve">SPDR S&amp;P Health Care Equipment ETF</t>
  </si>
  <si>
    <t xml:space="preserve">XHS</t>
  </si>
  <si>
    <t xml:space="preserve">SPDR S&amp;P Health Care Services ETF</t>
  </si>
  <si>
    <t xml:space="preserve">BBH</t>
  </si>
  <si>
    <t xml:space="preserve">Market Vectors Biotech ETF</t>
  </si>
  <si>
    <t xml:space="preserve">PBE</t>
  </si>
  <si>
    <t xml:space="preserve">PowerShares Dynamic Biotech &amp;Genome</t>
  </si>
  <si>
    <t xml:space="preserve">IBB</t>
  </si>
  <si>
    <t xml:space="preserve">iShares Nasdaq Biotechnology</t>
  </si>
  <si>
    <t xml:space="preserve">BIB</t>
  </si>
  <si>
    <t xml:space="preserve">ProShares Ultra Nasdaq Biotechnology</t>
  </si>
  <si>
    <t xml:space="preserve">XBI</t>
  </si>
  <si>
    <t xml:space="preserve">SPDR S&amp;P Biotech ETF</t>
  </si>
  <si>
    <t xml:space="preserve">FBT</t>
  </si>
  <si>
    <t xml:space="preserve">First Trust NYSE Arca Biotechnology Index Fund</t>
  </si>
  <si>
    <t xml:space="preserve">RGI</t>
  </si>
  <si>
    <t xml:space="preserve">Rydex S&amp;P Equal Weight Industrials ETF</t>
  </si>
  <si>
    <t xml:space="preserve">Industrials</t>
  </si>
  <si>
    <t xml:space="preserve">PHO</t>
  </si>
  <si>
    <t xml:space="preserve">PowerShares Water Resource Portfolio</t>
  </si>
  <si>
    <t xml:space="preserve">XLI</t>
  </si>
  <si>
    <t xml:space="preserve">Industrial Select Sector SPDR</t>
  </si>
  <si>
    <t xml:space="preserve">FXR</t>
  </si>
  <si>
    <t xml:space="preserve">First Trust Industrials/Producer Durables AlphaDEX Fund</t>
  </si>
  <si>
    <t xml:space="preserve">FIL</t>
  </si>
  <si>
    <t xml:space="preserve">Focus Morningstar Industrials Index ETF</t>
  </si>
  <si>
    <t xml:space="preserve">IYT</t>
  </si>
  <si>
    <t xml:space="preserve">iShares Dow Jones Transportation Average Index Fund</t>
  </si>
  <si>
    <t xml:space="preserve">ITA</t>
  </si>
  <si>
    <t xml:space="preserve">iShares Dow Jones U.S. Aerospace &amp; Defense Index Fund</t>
  </si>
  <si>
    <t xml:space="preserve">IYJ</t>
  </si>
  <si>
    <t xml:space="preserve">iShares Dow Jones U.S. Industrial Sector Index Fund</t>
  </si>
  <si>
    <t xml:space="preserve">PPA</t>
  </si>
  <si>
    <t xml:space="preserve">PowerShares Aerospace &amp; Defense</t>
  </si>
  <si>
    <t xml:space="preserve">UXI</t>
  </si>
  <si>
    <t xml:space="preserve">ProShares Ultra Industrials</t>
  </si>
  <si>
    <t xml:space="preserve">VIS</t>
  </si>
  <si>
    <t xml:space="preserve">Vanguard Industrials ETF</t>
  </si>
  <si>
    <t xml:space="preserve">PSCI</t>
  </si>
  <si>
    <t xml:space="preserve">PowerShares S&amp;P SmallCap Industrials Portfolio</t>
  </si>
  <si>
    <t xml:space="preserve">XAR</t>
  </si>
  <si>
    <t xml:space="preserve">SPDR S&amp;P Aerospace &amp; Defense ETF</t>
  </si>
  <si>
    <t xml:space="preserve">PRN</t>
  </si>
  <si>
    <t xml:space="preserve">PowerShares Dynamic Industrials</t>
  </si>
  <si>
    <t xml:space="preserve">XTN</t>
  </si>
  <si>
    <t xml:space="preserve">SPDR S&amp;P Transportation ETF</t>
  </si>
  <si>
    <t xml:space="preserve">EVX</t>
  </si>
  <si>
    <t xml:space="preserve">Market Vectors Environmental Services ETF</t>
  </si>
  <si>
    <t xml:space="preserve">FIW</t>
  </si>
  <si>
    <t xml:space="preserve">First Trust ISE Water Index Fund</t>
  </si>
  <si>
    <t xml:space="preserve">XLK</t>
  </si>
  <si>
    <t xml:space="preserve">Technology Select Sector SPDR</t>
  </si>
  <si>
    <t xml:space="preserve">Information Technology</t>
  </si>
  <si>
    <t xml:space="preserve">FTQ</t>
  </si>
  <si>
    <t xml:space="preserve">Focus Morningstar Technology Index ETF</t>
  </si>
  <si>
    <t xml:space="preserve">SMH</t>
  </si>
  <si>
    <t xml:space="preserve">Market Vectors Semiconductor ETF</t>
  </si>
  <si>
    <t xml:space="preserve">IYW</t>
  </si>
  <si>
    <t xml:space="preserve">iShares Dow Jones U.S. Technology Index Fund</t>
  </si>
  <si>
    <t xml:space="preserve">TYH</t>
  </si>
  <si>
    <t xml:space="preserve">Direxion Daily Technology Bull 3X Shares</t>
  </si>
  <si>
    <t xml:space="preserve">ROM</t>
  </si>
  <si>
    <t xml:space="preserve">ProShares Ultra Technology</t>
  </si>
  <si>
    <t xml:space="preserve">VGT</t>
  </si>
  <si>
    <t xml:space="preserve">Vanguard Information Tech ETF</t>
  </si>
  <si>
    <t xml:space="preserve">SOXX</t>
  </si>
  <si>
    <t xml:space="preserve">iShares PHLX SOX Semiconductor Sector Index Fund</t>
  </si>
  <si>
    <t xml:space="preserve">RYT</t>
  </si>
  <si>
    <t xml:space="preserve">Rydex S&amp;P Equal Weight Technology ETF</t>
  </si>
  <si>
    <t xml:space="preserve">SOXL</t>
  </si>
  <si>
    <t xml:space="preserve">Direxion Daily Semiconductor Bull 3x Shares</t>
  </si>
  <si>
    <t xml:space="preserve">USD</t>
  </si>
  <si>
    <t xml:space="preserve">ProShares Ultra Semiconductors</t>
  </si>
  <si>
    <t xml:space="preserve">PSI</t>
  </si>
  <si>
    <t xml:space="preserve">PowerShares Dynamic Semiconductors</t>
  </si>
  <si>
    <t xml:space="preserve">QTEC</t>
  </si>
  <si>
    <t xml:space="preserve">First Trust NASDAQ-100-Technology Sector Index Fund</t>
  </si>
  <si>
    <t xml:space="preserve">IGM</t>
  </si>
  <si>
    <t xml:space="preserve">iShares Goldman Sachs Technology Index Fund</t>
  </si>
  <si>
    <t xml:space="preserve">MTK</t>
  </si>
  <si>
    <t xml:space="preserve">SPDR MS Technology</t>
  </si>
  <si>
    <t xml:space="preserve">PTF</t>
  </si>
  <si>
    <t xml:space="preserve">PowerShares Dynamic Technology</t>
  </si>
  <si>
    <t xml:space="preserve">XSD</t>
  </si>
  <si>
    <t xml:space="preserve">SPDR S&amp;P Semiconductor ETF</t>
  </si>
  <si>
    <t xml:space="preserve">PSCT</t>
  </si>
  <si>
    <t xml:space="preserve">PowerShares S&amp;P SmallCap Information Technology Portfolio</t>
  </si>
  <si>
    <t xml:space="preserve">IGV</t>
  </si>
  <si>
    <t xml:space="preserve">iShares S&amp;P North American Technology-Software Index Fund</t>
  </si>
  <si>
    <t xml:space="preserve">IGN</t>
  </si>
  <si>
    <t xml:space="preserve">iShares S&amp;P North American Technology-Multimedia Networking Index Fund</t>
  </si>
  <si>
    <t xml:space="preserve">PSJ</t>
  </si>
  <si>
    <t xml:space="preserve">PowerShares Dynamic Software</t>
  </si>
  <si>
    <t xml:space="preserve">PXQ</t>
  </si>
  <si>
    <t xml:space="preserve">PowerShares Dynamic Networking</t>
  </si>
  <si>
    <t xml:space="preserve">FXL</t>
  </si>
  <si>
    <t xml:space="preserve">First Trust Technology AlphaDEX Fund</t>
  </si>
  <si>
    <t xml:space="preserve">SKYY</t>
  </si>
  <si>
    <t xml:space="preserve">First Trust ISE Cloud Computing Index Fund</t>
  </si>
  <si>
    <t xml:space="preserve">FDN</t>
  </si>
  <si>
    <t xml:space="preserve">First Trust DJ Internet Index Fund</t>
  </si>
  <si>
    <t xml:space="preserve">XSW</t>
  </si>
  <si>
    <t xml:space="preserve">SPDR S&amp;P Software &amp; Services ETF</t>
  </si>
  <si>
    <t xml:space="preserve">PNQI</t>
  </si>
  <si>
    <t xml:space="preserve">PowerShares Nasdaq Internet Portfolio</t>
  </si>
  <si>
    <t xml:space="preserve">PXN</t>
  </si>
  <si>
    <t xml:space="preserve">PowerShares Lux Nanotech Portfolio</t>
  </si>
  <si>
    <t xml:space="preserve">SPHQ</t>
  </si>
  <si>
    <t xml:space="preserve">PowerShares S&amp;P 500 High Quality Portfolio</t>
  </si>
  <si>
    <t xml:space="preserve">Large Cap Blend</t>
  </si>
  <si>
    <t xml:space="preserve">SPLV</t>
  </si>
  <si>
    <t xml:space="preserve">PowerShares S&amp;P 500 Low Volatility Portfolio</t>
  </si>
  <si>
    <t xml:space="preserve">GRPC</t>
  </si>
  <si>
    <t xml:space="preserve">Russell Growth at a Reasonable Price ETF</t>
  </si>
  <si>
    <t xml:space="preserve">Russell Investment Group</t>
  </si>
  <si>
    <t xml:space="preserve">PXLC</t>
  </si>
  <si>
    <t xml:space="preserve">PowerShares RAFI Fundamental Pure Large Core Portfolio</t>
  </si>
  <si>
    <t xml:space="preserve">FLG</t>
  </si>
  <si>
    <t xml:space="preserve">Focus Morningstar Large Cap Index ETF</t>
  </si>
  <si>
    <t xml:space="preserve">VOO</t>
  </si>
  <si>
    <t xml:space="preserve">Vanguard S&amp;P 500 ETF</t>
  </si>
  <si>
    <t xml:space="preserve">SCHX</t>
  </si>
  <si>
    <t xml:space="preserve">Schwab U.S. Large-Cap ETF</t>
  </si>
  <si>
    <t xml:space="preserve">SPY</t>
  </si>
  <si>
    <t xml:space="preserve">SPDR S&amp;P 500</t>
  </si>
  <si>
    <t xml:space="preserve">IVV</t>
  </si>
  <si>
    <t xml:space="preserve">iShares S&amp;P 500 Index Fund</t>
  </si>
  <si>
    <t xml:space="preserve">VV</t>
  </si>
  <si>
    <t xml:space="preserve">Vanguard Large-Cap ETF</t>
  </si>
  <si>
    <t xml:space="preserve">VONE</t>
  </si>
  <si>
    <t xml:space="preserve">Vanguard Russell 1000 ETF</t>
  </si>
  <si>
    <t xml:space="preserve">MGC</t>
  </si>
  <si>
    <t xml:space="preserve">Vanguard Mega Cap 300 ETF</t>
  </si>
  <si>
    <t xml:space="preserve">IWL</t>
  </si>
  <si>
    <t xml:space="preserve">iShares Russell Top 200 Index Fund</t>
  </si>
  <si>
    <t xml:space="preserve">IWB</t>
  </si>
  <si>
    <t xml:space="preserve">iShares Russell 1000 Index Fund</t>
  </si>
  <si>
    <t xml:space="preserve">XLG</t>
  </si>
  <si>
    <t xml:space="preserve">Rydex Russell Top 50 ETF</t>
  </si>
  <si>
    <t xml:space="preserve">JKD</t>
  </si>
  <si>
    <t xml:space="preserve">iShares Morningstar Large Core Index Fund</t>
  </si>
  <si>
    <t xml:space="preserve">OEF</t>
  </si>
  <si>
    <t xml:space="preserve">iShares S&amp;P 100 Index Fund</t>
  </si>
  <si>
    <t xml:space="preserve">LBTA</t>
  </si>
  <si>
    <t xml:space="preserve">Russell 1000 Low Beta ETF</t>
  </si>
  <si>
    <t xml:space="preserve">LVOL</t>
  </si>
  <si>
    <t xml:space="preserve">Russell 1000 Low Volatility ETF</t>
  </si>
  <si>
    <t xml:space="preserve">ELR</t>
  </si>
  <si>
    <t xml:space="preserve">SPDR DJ Wilshire Large Cap ETF</t>
  </si>
  <si>
    <t xml:space="preserve">KLD</t>
  </si>
  <si>
    <t xml:space="preserve">iShares MSCI USA ESG Select Social Index Fund</t>
  </si>
  <si>
    <t xml:space="preserve">DSI</t>
  </si>
  <si>
    <t xml:space="preserve">iShares KLD 400 Social Index Fund</t>
  </si>
  <si>
    <t xml:space="preserve">RSU</t>
  </si>
  <si>
    <t xml:space="preserve">Rydex 2x S&amp;P 500 ETF</t>
  </si>
  <si>
    <t xml:space="preserve">PMA</t>
  </si>
  <si>
    <t xml:space="preserve">PowerShares Active Mega Cap Fund</t>
  </si>
  <si>
    <t xml:space="preserve">DDM</t>
  </si>
  <si>
    <t xml:space="preserve">ProShares Ultra Dow30</t>
  </si>
  <si>
    <t xml:space="preserve">UDOW</t>
  </si>
  <si>
    <t xml:space="preserve">ProShares UltraPro Dow30</t>
  </si>
  <si>
    <t xml:space="preserve">SSO</t>
  </si>
  <si>
    <t xml:space="preserve">ProShares Ultra S&amp;P500</t>
  </si>
  <si>
    <t xml:space="preserve">UPRO</t>
  </si>
  <si>
    <t xml:space="preserve">ProShares UltraPro S&amp;P 500</t>
  </si>
  <si>
    <t xml:space="preserve">HMTM</t>
  </si>
  <si>
    <t xml:space="preserve">Russell 1000 High Momentum ETF</t>
  </si>
  <si>
    <t xml:space="preserve">HBTA</t>
  </si>
  <si>
    <t xml:space="preserve">Russell 1000 High Beta ETF</t>
  </si>
  <si>
    <t xml:space="preserve">RWL</t>
  </si>
  <si>
    <t xml:space="preserve">RevenueShares Large Cap Fund</t>
  </si>
  <si>
    <t xml:space="preserve">FEX</t>
  </si>
  <si>
    <t xml:space="preserve">First Trust Large Cap Core AlphaDEX Fund</t>
  </si>
  <si>
    <t xml:space="preserve">FMK</t>
  </si>
  <si>
    <t xml:space="preserve">First Trust Mega Cap AlphaDEX Fund</t>
  </si>
  <si>
    <t xml:space="preserve">FWDD</t>
  </si>
  <si>
    <t xml:space="preserve">AdvisorShares Madrona Forward Domestic ETF</t>
  </si>
  <si>
    <t xml:space="preserve">RSP</t>
  </si>
  <si>
    <t xml:space="preserve">Rydex S&amp;P Equal Weight ETF</t>
  </si>
  <si>
    <t xml:space="preserve">EWRI</t>
  </si>
  <si>
    <t xml:space="preserve">Rydex Russell 1000 Equal Weight ETF</t>
  </si>
  <si>
    <t xml:space="preserve">HVOL</t>
  </si>
  <si>
    <t xml:space="preserve">Russell 1000 High Volatility ETF</t>
  </si>
  <si>
    <t xml:space="preserve">INSD</t>
  </si>
  <si>
    <t xml:space="preserve">Direxion Large Cap Insider Sentiment Shares</t>
  </si>
  <si>
    <t xml:space="preserve">CNTR</t>
  </si>
  <si>
    <t xml:space="preserve">Russell Contrarian ETF</t>
  </si>
  <si>
    <t xml:space="preserve">SPHB</t>
  </si>
  <si>
    <t xml:space="preserve">PowerShares S&amp;P 500 High Beta Portfolio</t>
  </si>
  <si>
    <t xml:space="preserve">VOOG</t>
  </si>
  <si>
    <t xml:space="preserve">Vanguard S&amp;P 500 Growth ETF</t>
  </si>
  <si>
    <t xml:space="preserve">Large Cap Growth</t>
  </si>
  <si>
    <t xml:space="preserve">IVW</t>
  </si>
  <si>
    <t xml:space="preserve">iShares S&amp;P 500 Growth Index Fund</t>
  </si>
  <si>
    <t xml:space="preserve">IWY</t>
  </si>
  <si>
    <t xml:space="preserve">iShares Russell Top 200 Growth Index Fund</t>
  </si>
  <si>
    <t xml:space="preserve">SPYG</t>
  </si>
  <si>
    <t xml:space="preserve">SPDR S&amp;P 500 Growth ETF</t>
  </si>
  <si>
    <t xml:space="preserve">PXLG</t>
  </si>
  <si>
    <t xml:space="preserve">PowerShares RAFI Fundamental Pure Large Growth Portfolio</t>
  </si>
  <si>
    <t xml:space="preserve">QQQ</t>
  </si>
  <si>
    <t xml:space="preserve">PowerShares QQQ</t>
  </si>
  <si>
    <t xml:space="preserve">ROI</t>
  </si>
  <si>
    <t xml:space="preserve">WisdomTree LargeCap Growth Fund</t>
  </si>
  <si>
    <t xml:space="preserve">WisdomTree</t>
  </si>
  <si>
    <t xml:space="preserve">QLD</t>
  </si>
  <si>
    <t xml:space="preserve">ProShares Ultra QQQ</t>
  </si>
  <si>
    <t xml:space="preserve">TQQQ</t>
  </si>
  <si>
    <t xml:space="preserve">ProShares UltraPro QQQ</t>
  </si>
  <si>
    <t xml:space="preserve">VUG</t>
  </si>
  <si>
    <t xml:space="preserve">Vanguard Growth ETF</t>
  </si>
  <si>
    <t xml:space="preserve">MGK</t>
  </si>
  <si>
    <t xml:space="preserve">Vanguard Mega Cap 300 Growth</t>
  </si>
  <si>
    <t xml:space="preserve">SCHG</t>
  </si>
  <si>
    <t xml:space="preserve">Schwab U.S. Large-Cap Growth ETF</t>
  </si>
  <si>
    <t xml:space="preserve">VONG</t>
  </si>
  <si>
    <t xml:space="preserve">Vanguard Russell 1000 Growth ETF</t>
  </si>
  <si>
    <t xml:space="preserve">IWF</t>
  </si>
  <si>
    <t xml:space="preserve">iShares Russell 1000 Growth</t>
  </si>
  <si>
    <t xml:space="preserve">JKE</t>
  </si>
  <si>
    <t xml:space="preserve">iShares Morningstar Large Growth Index Fund</t>
  </si>
  <si>
    <t xml:space="preserve">QQQE</t>
  </si>
  <si>
    <t xml:space="preserve">Direxion NASDAQ-100 Equal Weighted Index Shares</t>
  </si>
  <si>
    <t xml:space="preserve">RPG</t>
  </si>
  <si>
    <t xml:space="preserve">Rydex S&amp;P 500 Pure Growth ETF</t>
  </si>
  <si>
    <t xml:space="preserve">CONG</t>
  </si>
  <si>
    <t xml:space="preserve">Russell Consistent Growth ETF</t>
  </si>
  <si>
    <t xml:space="preserve">AGRG</t>
  </si>
  <si>
    <t xml:space="preserve">Russell Aggressive Growth ETF</t>
  </si>
  <si>
    <t xml:space="preserve">QQEW</t>
  </si>
  <si>
    <t xml:space="preserve">First Trust NASDAQ-100 Equal Weighted Index Fund</t>
  </si>
  <si>
    <t xml:space="preserve">PWB</t>
  </si>
  <si>
    <t xml:space="preserve">PowerShares Dynamic LargeCap Growth</t>
  </si>
  <si>
    <t xml:space="preserve">UKF</t>
  </si>
  <si>
    <t xml:space="preserve">ProShares Ultra Russell1000 Growth</t>
  </si>
  <si>
    <t xml:space="preserve">QQXT</t>
  </si>
  <si>
    <t xml:space="preserve">First Trust NASDAQ-100 Ex-Technology Sector Index</t>
  </si>
  <si>
    <t xml:space="preserve">FTC</t>
  </si>
  <si>
    <t xml:space="preserve">First Trust Large Cap Growth AlphaDEX Fund</t>
  </si>
  <si>
    <t xml:space="preserve">RPX</t>
  </si>
  <si>
    <t xml:space="preserve">Columbia Growth Equity Strategy Fund</t>
  </si>
  <si>
    <t xml:space="preserve">Columbia Funds</t>
  </si>
  <si>
    <t xml:space="preserve">RWG</t>
  </si>
  <si>
    <t xml:space="preserve">Columbia Large-Cap Growth Equity Strategy Fund</t>
  </si>
  <si>
    <t xml:space="preserve">HDV</t>
  </si>
  <si>
    <t xml:space="preserve">iShares High Dividend Equity Fund</t>
  </si>
  <si>
    <t xml:space="preserve">Large Cap Value</t>
  </si>
  <si>
    <t xml:space="preserve">PWV</t>
  </si>
  <si>
    <t xml:space="preserve">PowerShares Dynamic LargeCap Value</t>
  </si>
  <si>
    <t xml:space="preserve">EZY</t>
  </si>
  <si>
    <t xml:space="preserve">WisdomTree LargeCap Value Fund</t>
  </si>
  <si>
    <t xml:space="preserve">DTN</t>
  </si>
  <si>
    <t xml:space="preserve">WisdomTree Dividend ex-Financials Fund</t>
  </si>
  <si>
    <t xml:space="preserve">VYM</t>
  </si>
  <si>
    <t xml:space="preserve">Vanguard High Dividend Yield ETF</t>
  </si>
  <si>
    <t xml:space="preserve">VIG</t>
  </si>
  <si>
    <t xml:space="preserve">Vanguard Dividend Appreciation ETF</t>
  </si>
  <si>
    <t xml:space="preserve">DVY</t>
  </si>
  <si>
    <t xml:space="preserve">iShares Dow Jones Select Dividend Index Fund</t>
  </si>
  <si>
    <t xml:space="preserve">PFM</t>
  </si>
  <si>
    <t xml:space="preserve">PowerShares Dividend Achievers</t>
  </si>
  <si>
    <t xml:space="preserve">FVD</t>
  </si>
  <si>
    <t xml:space="preserve">First Trust Value Line Dividend Index Fund</t>
  </si>
  <si>
    <t xml:space="preserve">DIA</t>
  </si>
  <si>
    <t xml:space="preserve">Dow Jones Industrial Average ETF</t>
  </si>
  <si>
    <t xml:space="preserve">EPS</t>
  </si>
  <si>
    <t xml:space="preserve">WisdomTree Earnings 500 Fund</t>
  </si>
  <si>
    <t xml:space="preserve">EXT</t>
  </si>
  <si>
    <t xml:space="preserve">WisdomTree Total Earnings Fund</t>
  </si>
  <si>
    <t xml:space="preserve">DLN</t>
  </si>
  <si>
    <t xml:space="preserve">WisdomTree LargeCap Dividend Fund</t>
  </si>
  <si>
    <t xml:space="preserve">EQIN</t>
  </si>
  <si>
    <t xml:space="preserve">Russell Equity Income ETF</t>
  </si>
  <si>
    <t xml:space="preserve">FDL</t>
  </si>
  <si>
    <t xml:space="preserve">First Trust Morningstar Dividend Leaders Index Fund</t>
  </si>
  <si>
    <t xml:space="preserve">DEF</t>
  </si>
  <si>
    <t xml:space="preserve">Guggenheim Defensive Equity ETF</t>
  </si>
  <si>
    <t xml:space="preserve">NY</t>
  </si>
  <si>
    <t xml:space="preserve">iShares NYSE 100 Index Fund</t>
  </si>
  <si>
    <t xml:space="preserve">DTD</t>
  </si>
  <si>
    <t xml:space="preserve">WisdomTree Total Dividend Fund</t>
  </si>
  <si>
    <t xml:space="preserve">HDIV</t>
  </si>
  <si>
    <t xml:space="preserve">Russell High Dividend Yield ETF</t>
  </si>
  <si>
    <t xml:space="preserve">SDY</t>
  </si>
  <si>
    <t xml:space="preserve">SPDR S&amp;P Dividend ETF</t>
  </si>
  <si>
    <t xml:space="preserve">DHS</t>
  </si>
  <si>
    <t xml:space="preserve">WisdomTree High-Yielding Equity Fund</t>
  </si>
  <si>
    <t xml:space="preserve">FDV</t>
  </si>
  <si>
    <t xml:space="preserve">First Trust Strategic Value Index Fund</t>
  </si>
  <si>
    <t xml:space="preserve">MGV</t>
  </si>
  <si>
    <t xml:space="preserve">Vanguard Mega Cap 300 Value</t>
  </si>
  <si>
    <t xml:space="preserve">FTA</t>
  </si>
  <si>
    <t xml:space="preserve">First Trust Large Cap Value AlphaDEX Fund</t>
  </si>
  <si>
    <t xml:space="preserve">VTV</t>
  </si>
  <si>
    <t xml:space="preserve">Vanguard Value ETF</t>
  </si>
  <si>
    <t xml:space="preserve">SCHV</t>
  </si>
  <si>
    <t xml:space="preserve">Schwab U.S. Large-Cap Value ETF</t>
  </si>
  <si>
    <t xml:space="preserve">IWX</t>
  </si>
  <si>
    <t xml:space="preserve">iShares Russell Top 200 Value Index Fund</t>
  </si>
  <si>
    <t xml:space="preserve">JKF</t>
  </si>
  <si>
    <t xml:space="preserve">iShares Morningstar Large Value Index Fund</t>
  </si>
  <si>
    <t xml:space="preserve">PRF</t>
  </si>
  <si>
    <t xml:space="preserve">PowerShares FTSE RAFI US 1000 Portfolio</t>
  </si>
  <si>
    <t xml:space="preserve">GVT</t>
  </si>
  <si>
    <t xml:space="preserve">Columbia Concentrated Large Cap Value Strategy Fund</t>
  </si>
  <si>
    <t xml:space="preserve">VONV</t>
  </si>
  <si>
    <t xml:space="preserve">Vanguard Russell 1000 Value ETF</t>
  </si>
  <si>
    <t xml:space="preserve">IWD</t>
  </si>
  <si>
    <t xml:space="preserve">iShares Russell 1000 Value</t>
  </si>
  <si>
    <t xml:space="preserve">UVG</t>
  </si>
  <si>
    <t xml:space="preserve">ProShares Ultra Russell1000 Value</t>
  </si>
  <si>
    <t xml:space="preserve">VOOV</t>
  </si>
  <si>
    <t xml:space="preserve">Vanguard S&amp;P 500 Value ETF</t>
  </si>
  <si>
    <t xml:space="preserve">IVE</t>
  </si>
  <si>
    <t xml:space="preserve">iShares S&amp;P 500 Value Index Fund</t>
  </si>
  <si>
    <t xml:space="preserve">SPYV</t>
  </si>
  <si>
    <t xml:space="preserve">SPDR S&amp;P 500 Value ETF</t>
  </si>
  <si>
    <t xml:space="preserve">LWPE</t>
  </si>
  <si>
    <t xml:space="preserve">Russell Low P/E ETF</t>
  </si>
  <si>
    <t xml:space="preserve">RPV</t>
  </si>
  <si>
    <t xml:space="preserve">Rydex S&amp;P 500 Pure Value ETF</t>
  </si>
  <si>
    <t xml:space="preserve">PXLV</t>
  </si>
  <si>
    <t xml:space="preserve">PowerShares RAFI Fundamental Pure Large Value Portfolio</t>
  </si>
  <si>
    <t xml:space="preserve">XLB</t>
  </si>
  <si>
    <t xml:space="preserve">Materials Select Sector SPDR</t>
  </si>
  <si>
    <t xml:space="preserve">Materials</t>
  </si>
  <si>
    <t xml:space="preserve">IGE</t>
  </si>
  <si>
    <t xml:space="preserve">iShares S&amp;P North American Natural Resources Sector Index Fund</t>
  </si>
  <si>
    <t xml:space="preserve">IYM</t>
  </si>
  <si>
    <t xml:space="preserve">iShares Dow Jones U.S. Basic Materials Index</t>
  </si>
  <si>
    <t xml:space="preserve">PYZ</t>
  </si>
  <si>
    <t xml:space="preserve">PowerShares Dynamic Basic Materials</t>
  </si>
  <si>
    <t xml:space="preserve">UYM</t>
  </si>
  <si>
    <t xml:space="preserve">ProShares Ultra Basic Materials</t>
  </si>
  <si>
    <t xml:space="preserve">VAW</t>
  </si>
  <si>
    <t xml:space="preserve">Vanguard Materials ETF</t>
  </si>
  <si>
    <t xml:space="preserve">FBM</t>
  </si>
  <si>
    <t xml:space="preserve">Focus Morningstar Basic Materials Index ETF</t>
  </si>
  <si>
    <t xml:space="preserve">FXZ</t>
  </si>
  <si>
    <t xml:space="preserve">First Trust Materials AlphaDEX Fund</t>
  </si>
  <si>
    <t xml:space="preserve">RTM</t>
  </si>
  <si>
    <t xml:space="preserve">Rydex S&amp;P Equal Weight Materials ETF</t>
  </si>
  <si>
    <t xml:space="preserve">PSCM</t>
  </si>
  <si>
    <t xml:space="preserve">PowerShares S&amp;P SmallCap Materials Portfolio</t>
  </si>
  <si>
    <t xml:space="preserve">XME</t>
  </si>
  <si>
    <t xml:space="preserve">SPDR S&amp;P Metals &amp; Mining ETF</t>
  </si>
  <si>
    <t xml:space="preserve">CZA</t>
  </si>
  <si>
    <t xml:space="preserve">Guggenheim Mid-Cap Core ETF</t>
  </si>
  <si>
    <t xml:space="preserve">Mid Cap Blend</t>
  </si>
  <si>
    <t xml:space="preserve">PXMC</t>
  </si>
  <si>
    <t xml:space="preserve">PowerShares RAFI Fundamental Pure Mid Core Portfolio</t>
  </si>
  <si>
    <t xml:space="preserve">VO</t>
  </si>
  <si>
    <t xml:space="preserve">Vanguard Mid-Cap ETF</t>
  </si>
  <si>
    <t xml:space="preserve">FMM</t>
  </si>
  <si>
    <t xml:space="preserve">Focus Morningstar Mid Cap Index ETF</t>
  </si>
  <si>
    <t xml:space="preserve">IWR</t>
  </si>
  <si>
    <t xml:space="preserve">iShares Russell Midcap Index Fund</t>
  </si>
  <si>
    <t xml:space="preserve">JKG</t>
  </si>
  <si>
    <t xml:space="preserve">iShares Morningstar Mid Core Index Fund</t>
  </si>
  <si>
    <t xml:space="preserve">RWK</t>
  </si>
  <si>
    <t xml:space="preserve">RevenueShares Mid Cap Fund</t>
  </si>
  <si>
    <t xml:space="preserve">MWJ</t>
  </si>
  <si>
    <t xml:space="preserve">Direxion Daily Mid Cap Bull 3X Shares</t>
  </si>
  <si>
    <t xml:space="preserve">IVOO</t>
  </si>
  <si>
    <t xml:space="preserve">Vanguard S&amp;P Mid-Cap 400 ETF</t>
  </si>
  <si>
    <t xml:space="preserve">IJH</t>
  </si>
  <si>
    <t xml:space="preserve">iShares S&amp;P MidCap 400 Index Fund</t>
  </si>
  <si>
    <t xml:space="preserve">MDY</t>
  </si>
  <si>
    <t xml:space="preserve">SPDR MidCap Trust Series I</t>
  </si>
  <si>
    <t xml:space="preserve">EWMD</t>
  </si>
  <si>
    <t xml:space="preserve">Rydex S&amp;P MidCap 400 Equal Weight ETF</t>
  </si>
  <si>
    <t xml:space="preserve">EWRM</t>
  </si>
  <si>
    <t xml:space="preserve">Rydex Russell Midcap Equal Weight ETF</t>
  </si>
  <si>
    <t xml:space="preserve">QQQM</t>
  </si>
  <si>
    <t xml:space="preserve">Global X NASDAQ 400 Mid Cap ETF</t>
  </si>
  <si>
    <t xml:space="preserve">FNX</t>
  </si>
  <si>
    <t xml:space="preserve">First Trust Mid Cap Core AlphaDEX</t>
  </si>
  <si>
    <t xml:space="preserve">UMDD</t>
  </si>
  <si>
    <t xml:space="preserve">ProShares UltraPro MidCap400</t>
  </si>
  <si>
    <t xml:space="preserve">MVV</t>
  </si>
  <si>
    <t xml:space="preserve">ProShares Ultra MidCap400</t>
  </si>
  <si>
    <t xml:space="preserve">SCHM</t>
  </si>
  <si>
    <t xml:space="preserve">Schwab U.S. Mid-Cap ETF</t>
  </si>
  <si>
    <t xml:space="preserve">VXF</t>
  </si>
  <si>
    <t xml:space="preserve">Vanguard Extended Market ETF</t>
  </si>
  <si>
    <t xml:space="preserve">EMM</t>
  </si>
  <si>
    <t xml:space="preserve">SPDR DJ Wilshire Mid Cap ETF</t>
  </si>
  <si>
    <t xml:space="preserve">VOT</t>
  </si>
  <si>
    <t xml:space="preserve">Vanguard Mid-Cap Growth ETF</t>
  </si>
  <si>
    <t xml:space="preserve">Mid Cap Growth</t>
  </si>
  <si>
    <t xml:space="preserve">IWP</t>
  </si>
  <si>
    <t xml:space="preserve">iShares Russell Midcap Growth Index</t>
  </si>
  <si>
    <t xml:space="preserve">PXMG</t>
  </si>
  <si>
    <t xml:space="preserve">PowerShares RAFI Fundamental Pure Mid Growth Portfolio</t>
  </si>
  <si>
    <t xml:space="preserve">UKW</t>
  </si>
  <si>
    <t xml:space="preserve">ProShares Ultra Russell MidCap Growth</t>
  </si>
  <si>
    <t xml:space="preserve">JKH</t>
  </si>
  <si>
    <t xml:space="preserve">iShares Morningstar Mid Growth Index Fund</t>
  </si>
  <si>
    <t xml:space="preserve">RFG</t>
  </si>
  <si>
    <t xml:space="preserve">Rydex S&amp;P Midcap 400 Pure Growth</t>
  </si>
  <si>
    <t xml:space="preserve">IVOG</t>
  </si>
  <si>
    <t xml:space="preserve">Vanguard S&amp;P Mid-Cap 400 Growth ETF</t>
  </si>
  <si>
    <t xml:space="preserve">MDYG</t>
  </si>
  <si>
    <t xml:space="preserve">SPDR S&amp;P 400 Mid Cap Growth ETF</t>
  </si>
  <si>
    <t xml:space="preserve">IJK</t>
  </si>
  <si>
    <t xml:space="preserve">iShares S&amp;P MidCap 400 Growth Index Fund</t>
  </si>
  <si>
    <t xml:space="preserve">FNY</t>
  </si>
  <si>
    <t xml:space="preserve">First Trust Mid Cap Growth AlphaDEX Fund</t>
  </si>
  <si>
    <t xml:space="preserve">EZM</t>
  </si>
  <si>
    <t xml:space="preserve">WisdomTree MidCap Earnings Fund</t>
  </si>
  <si>
    <t xml:space="preserve">Mid Cap Value</t>
  </si>
  <si>
    <t xml:space="preserve">FNK</t>
  </si>
  <si>
    <t xml:space="preserve">First Trust Mid Cap Value AlphaDEX Fund</t>
  </si>
  <si>
    <t xml:space="preserve">JKI</t>
  </si>
  <si>
    <t xml:space="preserve">iShares Morningstar Mid Value Index Fund</t>
  </si>
  <si>
    <t xml:space="preserve">VOE</t>
  </si>
  <si>
    <t xml:space="preserve">Vanguard Mid-Cap Value ETF</t>
  </si>
  <si>
    <t xml:space="preserve">IWS</t>
  </si>
  <si>
    <t xml:space="preserve">iShares Russell Midcap Value Index</t>
  </si>
  <si>
    <t xml:space="preserve">DON</t>
  </si>
  <si>
    <t xml:space="preserve">WisdomTree MidCap Dividend Fund</t>
  </si>
  <si>
    <t xml:space="preserve">UVU</t>
  </si>
  <si>
    <t xml:space="preserve">ProShares Ultra Russell MidCap Value</t>
  </si>
  <si>
    <t xml:space="preserve">RFV</t>
  </si>
  <si>
    <t xml:space="preserve">Rydex S&amp;P Midcap 400 Pure Value</t>
  </si>
  <si>
    <t xml:space="preserve">PXMV</t>
  </si>
  <si>
    <t xml:space="preserve">PowerShares RAFI Fundamental Pure Mid Value Portfolio</t>
  </si>
  <si>
    <t xml:space="preserve">IVOV</t>
  </si>
  <si>
    <t xml:space="preserve">Vanguard S&amp;P Mid-Cap 400 Value ETF</t>
  </si>
  <si>
    <t xml:space="preserve">MDYV</t>
  </si>
  <si>
    <t xml:space="preserve">SPDR S&amp;P 400 Mid Cap Value ETF</t>
  </si>
  <si>
    <t xml:space="preserve">IJJ</t>
  </si>
  <si>
    <t xml:space="preserve">iShares S&amp;P MidCap 400 Value Index Fund</t>
  </si>
  <si>
    <t xml:space="preserve">SCOG</t>
  </si>
  <si>
    <t xml:space="preserve">Russell Small Cap Consistent Growth ETF</t>
  </si>
  <si>
    <t xml:space="preserve">Small Cap Blend</t>
  </si>
  <si>
    <t xml:space="preserve">JKJ</t>
  </si>
  <si>
    <t xml:space="preserve">iShares Morningstar Small Core Index Fund</t>
  </si>
  <si>
    <t xml:space="preserve">SHMO</t>
  </si>
  <si>
    <t xml:space="preserve">Russell 2000 High Momentum ETF</t>
  </si>
  <si>
    <t xml:space="preserve">PXSC</t>
  </si>
  <si>
    <t xml:space="preserve">PowerShares RAFI Fundamental Pure Small Core Portfolio</t>
  </si>
  <si>
    <t xml:space="preserve">VIOO</t>
  </si>
  <si>
    <t xml:space="preserve">Vanguard S&amp;P Small-Cap 600 ETF</t>
  </si>
  <si>
    <t xml:space="preserve">IJR</t>
  </si>
  <si>
    <t xml:space="preserve">iShares S&amp;P SmallCap 600 Index Fund</t>
  </si>
  <si>
    <t xml:space="preserve">SLY</t>
  </si>
  <si>
    <t xml:space="preserve">SPDR S&amp;P 600 Small Cap ETF</t>
  </si>
  <si>
    <t xml:space="preserve">FYX</t>
  </si>
  <si>
    <t xml:space="preserve">First Trust Small Cap Core AlphaDEX Fund</t>
  </si>
  <si>
    <t xml:space="preserve">SAA</t>
  </si>
  <si>
    <t xml:space="preserve">ProShares Ultra SmallCap600</t>
  </si>
  <si>
    <t xml:space="preserve">FOS</t>
  </si>
  <si>
    <t xml:space="preserve">Focus Morningstar Small Cap Index ETF</t>
  </si>
  <si>
    <t xml:space="preserve">SCHA</t>
  </si>
  <si>
    <t xml:space="preserve">Schwab U.S. Small-Cap ETF</t>
  </si>
  <si>
    <t xml:space="preserve">VB</t>
  </si>
  <si>
    <t xml:space="preserve">Vanguard Small-Cap ETF</t>
  </si>
  <si>
    <t xml:space="preserve">SHBT</t>
  </si>
  <si>
    <t xml:space="preserve">Russell 2000 High Beta ETF</t>
  </si>
  <si>
    <t xml:space="preserve">SLVY</t>
  </si>
  <si>
    <t xml:space="preserve">Russell 2000 Low Volatility ETF</t>
  </si>
  <si>
    <t xml:space="preserve">PRFZ</t>
  </si>
  <si>
    <t xml:space="preserve">PowerShares FTSE RAFI US 1500 Small-Mid Portfolio</t>
  </si>
  <si>
    <t xml:space="preserve">EWSM</t>
  </si>
  <si>
    <t xml:space="preserve">Rydex S&amp;P SmallCap 600 Equal Weight ETF</t>
  </si>
  <si>
    <t xml:space="preserve">FDM</t>
  </si>
  <si>
    <t xml:space="preserve">First Trust DJ Select MicroCap Index Fund</t>
  </si>
  <si>
    <t xml:space="preserve">VTWO</t>
  </si>
  <si>
    <t xml:space="preserve">Vanguard Russell 2000 ETF</t>
  </si>
  <si>
    <t xml:space="preserve">IWM</t>
  </si>
  <si>
    <t xml:space="preserve">iShares Russell 2000 Index Fund</t>
  </si>
  <si>
    <t xml:space="preserve">SLBT</t>
  </si>
  <si>
    <t xml:space="preserve">Russell 2000 Low Beta ETF</t>
  </si>
  <si>
    <t xml:space="preserve">RWJ</t>
  </si>
  <si>
    <t xml:space="preserve">RevenueShares Small Cap Fund</t>
  </si>
  <si>
    <t xml:space="preserve">UWM</t>
  </si>
  <si>
    <t xml:space="preserve">ProShares Ultra Russell2000</t>
  </si>
  <si>
    <t xml:space="preserve">URTY</t>
  </si>
  <si>
    <t xml:space="preserve">ProShares UltraPro Russell2000</t>
  </si>
  <si>
    <t xml:space="preserve">EWRS</t>
  </si>
  <si>
    <t xml:space="preserve">Rydex Russell 2000 Equal Weight ETF</t>
  </si>
  <si>
    <t xml:space="preserve">SHVY</t>
  </si>
  <si>
    <t xml:space="preserve">Russell 2000 High Volatility ETF</t>
  </si>
  <si>
    <t xml:space="preserve">PZI</t>
  </si>
  <si>
    <t xml:space="preserve">PowerShares Zacks Micro Cap</t>
  </si>
  <si>
    <t xml:space="preserve">IWC</t>
  </si>
  <si>
    <t xml:space="preserve">iShares Russell Microcap Index Fund</t>
  </si>
  <si>
    <t xml:space="preserve">RZG</t>
  </si>
  <si>
    <t xml:space="preserve">Rydex S&amp;P Smallcap 600 Pure Growth</t>
  </si>
  <si>
    <t xml:space="preserve">Small Cap Growth</t>
  </si>
  <si>
    <t xml:space="preserve">VIOG</t>
  </si>
  <si>
    <t xml:space="preserve">Vanguard S&amp;P Small-Cap 600 Growth ETF</t>
  </si>
  <si>
    <t xml:space="preserve">IJT</t>
  </si>
  <si>
    <t xml:space="preserve">iShares S&amp;P SmallCap 600 Growth Index Fund</t>
  </si>
  <si>
    <t xml:space="preserve">SLYG</t>
  </si>
  <si>
    <t xml:space="preserve">SPDR S&amp;P 600 Small Cap Growth ETF</t>
  </si>
  <si>
    <t xml:space="preserve">FYC</t>
  </si>
  <si>
    <t xml:space="preserve">First Trust Small Cap Growth AlphaDEX Fund</t>
  </si>
  <si>
    <t xml:space="preserve">JKK</t>
  </si>
  <si>
    <t xml:space="preserve">iShares Morningstar Small Growth Index Fund</t>
  </si>
  <si>
    <t xml:space="preserve">VBK</t>
  </si>
  <si>
    <t xml:space="preserve">Vanguard Small-Cap Growth ETF</t>
  </si>
  <si>
    <t xml:space="preserve">VTWG</t>
  </si>
  <si>
    <t xml:space="preserve">Vanguard Russell 2000 Growth ETF</t>
  </si>
  <si>
    <t xml:space="preserve">IWO</t>
  </si>
  <si>
    <t xml:space="preserve">iShares Russell 2000 Growth</t>
  </si>
  <si>
    <t xml:space="preserve">PXSG</t>
  </si>
  <si>
    <t xml:space="preserve">PowerShares RAFI Fundamental Pure Small Growth Portfolio</t>
  </si>
  <si>
    <t xml:space="preserve">UKK</t>
  </si>
  <si>
    <t xml:space="preserve">ProShares Ultra Russell2000 Growth</t>
  </si>
  <si>
    <t xml:space="preserve">SGGG</t>
  </si>
  <si>
    <t xml:space="preserve">Russell Small Cap Aggressive Growth ETF</t>
  </si>
  <si>
    <t xml:space="preserve">EES</t>
  </si>
  <si>
    <t xml:space="preserve">WisdomTree SmallCap Earnings Fund</t>
  </si>
  <si>
    <t xml:space="preserve">Small Cap Value</t>
  </si>
  <si>
    <t xml:space="preserve">DIVS</t>
  </si>
  <si>
    <t xml:space="preserve">Russell Small Cap High Dividend Yield ETF</t>
  </si>
  <si>
    <t xml:space="preserve">SCLP</t>
  </si>
  <si>
    <t xml:space="preserve">Russell Small Cap Low P/E ETF</t>
  </si>
  <si>
    <t xml:space="preserve">DES</t>
  </si>
  <si>
    <t xml:space="preserve">WisdomTree SmallCap Dividend Fund</t>
  </si>
  <si>
    <t xml:space="preserve">VBR</t>
  </si>
  <si>
    <t xml:space="preserve">Vanguard Small-Cap Value ETF</t>
  </si>
  <si>
    <t xml:space="preserve">JKL</t>
  </si>
  <si>
    <t xml:space="preserve">iShares Morningstar Small Value Index Fund</t>
  </si>
  <si>
    <t xml:space="preserve">PXSV</t>
  </si>
  <si>
    <t xml:space="preserve">PowerShares RAFI Fundamental Pure Small Value Portfolio</t>
  </si>
  <si>
    <t xml:space="preserve">FYT</t>
  </si>
  <si>
    <t xml:space="preserve">First Trust Small Cap Value AlphaDEX Fund</t>
  </si>
  <si>
    <t xml:space="preserve">VTWV</t>
  </si>
  <si>
    <t xml:space="preserve">Vanguard Russell 2000 Value ETF</t>
  </si>
  <si>
    <t xml:space="preserve">IWN</t>
  </si>
  <si>
    <t xml:space="preserve">iShares Russell 2000 Value Index Fund</t>
  </si>
  <si>
    <t xml:space="preserve">SCTR</t>
  </si>
  <si>
    <t xml:space="preserve">Russell Small Cap Contrarian ETF</t>
  </si>
  <si>
    <t xml:space="preserve">UVT</t>
  </si>
  <si>
    <t xml:space="preserve">ProShares Ultra Russell2000 Value</t>
  </si>
  <si>
    <t xml:space="preserve">VIOV</t>
  </si>
  <si>
    <t xml:space="preserve">Vanguard S&amp;P Small-Cap 600 Value ETF</t>
  </si>
  <si>
    <t xml:space="preserve">IJS</t>
  </si>
  <si>
    <t xml:space="preserve">iShares S&amp;P SmallCap 600 Value Index Fund</t>
  </si>
  <si>
    <t xml:space="preserve">SLYV</t>
  </si>
  <si>
    <t xml:space="preserve">SPDR S&amp;P 600 Small Cap Value ETF</t>
  </si>
  <si>
    <t xml:space="preserve">RZV</t>
  </si>
  <si>
    <t xml:space="preserve">Rydex S&amp;P Smallcap 600 Pure Value</t>
  </si>
  <si>
    <t xml:space="preserve">XTL</t>
  </si>
  <si>
    <t xml:space="preserve">SPDR S&amp;P Telecom ETF</t>
  </si>
  <si>
    <t xml:space="preserve">Telecom Services</t>
  </si>
  <si>
    <t xml:space="preserve">FCQ</t>
  </si>
  <si>
    <t xml:space="preserve">Focus Morningstar Communication Services Index ETF</t>
  </si>
  <si>
    <t xml:space="preserve">VOX</t>
  </si>
  <si>
    <t xml:space="preserve">Vanguard Telecom ETF</t>
  </si>
  <si>
    <t xml:space="preserve">IYZ</t>
  </si>
  <si>
    <t xml:space="preserve">iShares Dow Jones U.S. Telecommunications Index Fund</t>
  </si>
  <si>
    <t xml:space="preserve">XLU</t>
  </si>
  <si>
    <t xml:space="preserve">Utilities Select Sector SPDR</t>
  </si>
  <si>
    <t xml:space="preserve">Utilities</t>
  </si>
  <si>
    <t xml:space="preserve">VPU</t>
  </si>
  <si>
    <t xml:space="preserve">Vanguard Utilities ETF</t>
  </si>
  <si>
    <t xml:space="preserve">FUI</t>
  </si>
  <si>
    <t xml:space="preserve">Focus Morningstar Utilities Index ETF</t>
  </si>
  <si>
    <t xml:space="preserve">IDU</t>
  </si>
  <si>
    <t xml:space="preserve">iShares Dow Jones U.S. Utilities Index Fund</t>
  </si>
  <si>
    <t xml:space="preserve">UPW</t>
  </si>
  <si>
    <t xml:space="preserve">ProShares Ultra Utilities</t>
  </si>
  <si>
    <t xml:space="preserve">PSCU</t>
  </si>
  <si>
    <t xml:space="preserve">PowerShares S&amp;P SmallCap Utilities Portfolio</t>
  </si>
  <si>
    <t xml:space="preserve">RYU</t>
  </si>
  <si>
    <t xml:space="preserve">Rydex S&amp;P Equal Weight Utilities ETF</t>
  </si>
  <si>
    <t xml:space="preserve">PUI</t>
  </si>
  <si>
    <t xml:space="preserve">PowerShares Dynamic Utilities</t>
  </si>
  <si>
    <t xml:space="preserve">FXU</t>
  </si>
  <si>
    <t xml:space="preserve">First Trust Utilities AlphaDEX Fund</t>
  </si>
  <si>
    <t xml:space="preserve">DISCLOSURES </t>
  </si>
  <si>
    <t xml:space="preserve">New Constructs®, LLC (together with any subsidiaries and/or affiliates, “New Constructs”) is an independent organization with no management ties to the companies it covers.  None of the members of New Constructs’ management team or the management team of any New Constructs’ affiliate holds a seat on the Board of Directors of any of the companies New Constructs covers.  New Constructs does not perform any investment or merchant banking functions and does not operate a trading desk.  </t>
  </si>
  <si>
    <t xml:space="preserve">New Constructs’ Stock Ownership Policy prevents any of its employees or managers from engaging in Insider Trading and restricts any trading whereby an employee may exploit inside information regarding our stock research.  In addition, employees and managers of the company are bound by a code of ethics that restricts them from purchasing or selling a security that they know or should have known was under consideration for inclusion in a New Constructs report nor may they purchase or sell a security for the first 15 days after New Constructs issues a report on that security.</t>
  </si>
  <si>
    <t xml:space="preserve">New Constructs is affiliated with Novo Capital Management, LLC, the general partner of a hedge fund. At any particular time, New Constructs’ research recommendations may not coincide with the hedge fund’s holdings.  However, in no event will the hedge fund receive any research information or recommendations in advance of the information that New Constructs provides to its other clients.</t>
  </si>
  <si>
    <t xml:space="preserve">DISCLAIMERS</t>
  </si>
  <si>
    <t xml:space="preserve">The information and opinions presented in this report are provided to you for information purposes only and are not to be used or considered as an offer or solicitation of an offer to buy or sell securities or other financial instruments. New Constructs has not taken any steps to ensure that the securities referred to in this report are suitable for any particular investor and nothing in this report constitutes investment, legal, accounting or tax advice. This report includes general information that does not take into account your individual circumstance, financial situation or needs, nor does it represent a personal recommendation to you. The investments or services contained or referred to in this report may not be suitable for you and it is recommended that you consult an independent investment advisor if you are in doubt about any such investments or investment services.</t>
  </si>
  <si>
    <t xml:space="preserve">Information and opinions presented in this report have been obtained or derived from sources believed by New Constructs to be reliable, but New Constructs makes no representation as to their accuracy, authority, usefulness, reliability, timeliness or completeness. New Constructs accepts no liability for loss arising from the use of the information presented in this report, and New Constructs makes no warranty as to results that may be obtained from the information presented in this report. Past performance should not be taken as an indication or guarantee of future performance, and no representation or warranty, express or implied, is made regarding future performance. Information and opinions contained in this report reflect a judgment at its original date of publication by New Constructs and are subject to change without notice. New Constructs may have issued, and may in the future issue, other reports that are inconsistent with, and reach different conclusions from, the information presented in this report. Those reports reflect the different assumptions, views and analytical methods of the analysts who prepared them and New Constructs is under no obligation to insure that such other reports are brought to the attention of any recipient of this report. </t>
  </si>
  <si>
    <t xml:space="preserve">New Constructs’ reports are intended for distribution to its professional and institutional investor customers. Recipients who are not professionals or institutional investor customers of New Constructs should seek the advice of their independent financial advisor prior to making any investment decision or for any necessary explanation of its contents.  </t>
  </si>
  <si>
    <t xml:space="preserve">This report is not directed to, or intended for distribution to or use by, any person or entity who is a citizen or resident of or located in any locality, state, country or jurisdiction where such distribution, publication, availability or use would be contrary to law or regulation or which would be subject New Constructs to any registration or licensing requirement within such jurisdiction. </t>
  </si>
  <si>
    <t xml:space="preserve">This report may provide the addresses of websites. Except to the extent to which the report refers to New Constructs own website material, New Constructs has not reviewed the linked site and takes no responsibility for the content therein. Such address or hyperlink (including addresses or hyperlinks to New Constructs own website material) is provided solely for your convenience and the information and content of the linked site do not in any way form part of this report.  Accessing such websites or following such hyperlink through this report shall be at your own risk. </t>
  </si>
  <si>
    <t xml:space="preserve">All material in this report is the property of, and under copyright, of New Constructs. None of the contents, nor any copy of it, may be altered in any way, copied, or distributed or transmitted to any other party without the prior express written consent of New Constructs. All trademarks, service marks and logos used in this report are trademarks or service marks or registered trademarks or service marks of New Constructs.</t>
  </si>
  <si>
    <t xml:space="preserve">Copyright New Constructs, LLC 2003 through the present date. All rights reserved.</t>
  </si>
</sst>
</file>

<file path=xl/styles.xml><?xml version="1.0" encoding="utf-8"?>
<styleSheet xmlns="http://schemas.openxmlformats.org/spreadsheetml/2006/main">
  <numFmts count="12">
    <numFmt numFmtId="164" formatCode="General"/>
    <numFmt numFmtId="165" formatCode="mm/dd/yyyy"/>
    <numFmt numFmtId="166" formatCode="\$#,##0"/>
    <numFmt numFmtId="167" formatCode="0%"/>
    <numFmt numFmtId="168" formatCode="0.00%"/>
    <numFmt numFmtId="169" formatCode="_(* #,##0.00_);_(* \(#,##0.00\);_(* \-??_);_(@_)"/>
    <numFmt numFmtId="170" formatCode="_(* #,##0.0_);_(* \(#,##0.0\);_(* \-??_);_(@_)"/>
    <numFmt numFmtId="171" formatCode="0"/>
    <numFmt numFmtId="172" formatCode="m/d/yy;@"/>
    <numFmt numFmtId="173" formatCode="General"/>
    <numFmt numFmtId="174" formatCode="_(* #,##0_);_(* \(#,##0\);_(* \-??_);_(@_)"/>
    <numFmt numFmtId="175" formatCode="0.00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0"/>
    </font>
    <font>
      <b val="true"/>
      <sz val="11"/>
      <color rgb="FF000000"/>
      <name val="Arial"/>
      <family val="2"/>
    </font>
    <font>
      <b val="true"/>
      <i val="true"/>
      <sz val="14"/>
      <color rgb="FF333399"/>
      <name val="Arial"/>
      <family val="0"/>
    </font>
    <font>
      <sz val="14"/>
      <color rgb="FF000000"/>
      <name val="Arial"/>
      <family val="0"/>
    </font>
    <font>
      <sz val="9"/>
      <color rgb="FF000000"/>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7" fontId="5" fillId="0" borderId="0" xfId="19"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5" xfId="19" applyFont="true" applyBorder="true" applyAlignment="true" applyProtection="true">
      <alignment horizontal="general" vertical="bottom" textRotation="0" wrapText="true" indent="0" shrinkToFit="false"/>
      <protection locked="true" hidden="false"/>
    </xf>
    <xf numFmtId="167" fontId="5" fillId="0" borderId="6" xfId="19" applyFont="true" applyBorder="true" applyAlignment="true" applyProtection="true">
      <alignment horizontal="general" vertical="bottom" textRotation="0" wrapText="true" indent="0" shrinkToFit="false"/>
      <protection locked="true" hidden="false"/>
    </xf>
    <xf numFmtId="167" fontId="5" fillId="0" borderId="7" xfId="19" applyFont="true" applyBorder="true" applyAlignment="true" applyProtection="true">
      <alignment horizontal="general" vertical="bottom" textRotation="0" wrapText="true" indent="0" shrinkToFit="false"/>
      <protection locked="true" hidden="false"/>
    </xf>
    <xf numFmtId="170" fontId="5" fillId="0" borderId="6" xfId="15"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5" xfId="0" applyFont="true" applyBorder="true" applyAlignment="true" applyProtection="false">
      <alignment horizontal="general" vertical="bottom" textRotation="0" wrapText="true" indent="0" shrinkToFit="false"/>
      <protection locked="true" hidden="false"/>
    </xf>
    <xf numFmtId="172" fontId="5" fillId="0" borderId="6" xfId="0" applyFont="true" applyBorder="true" applyAlignment="true" applyProtection="false">
      <alignment horizontal="general" vertical="bottom" textRotation="0" wrapText="true" indent="0" shrinkToFit="false"/>
      <protection locked="true" hidden="false"/>
    </xf>
    <xf numFmtId="172" fontId="5" fillId="0" borderId="7"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ewconstructs.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ewconstruct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37800</xdr:rowOff>
    </xdr:from>
    <xdr:to>
      <xdr:col>1</xdr:col>
      <xdr:colOff>2836440</xdr:colOff>
      <xdr:row>3</xdr:row>
      <xdr:rowOff>216000</xdr:rowOff>
    </xdr:to>
    <xdr:pic>
      <xdr:nvPicPr>
        <xdr:cNvPr id="0" name="Picture 1" descr="Description: Description: logo">
          <a:hlinkClick r:id="rId1"/>
        </xdr:cNvPr>
        <xdr:cNvPicPr/>
      </xdr:nvPicPr>
      <xdr:blipFill>
        <a:blip r:embed="rId2"/>
        <a:stretch/>
      </xdr:blipFill>
      <xdr:spPr>
        <a:xfrm>
          <a:off x="110880" y="37800"/>
          <a:ext cx="3444480" cy="44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25200</xdr:rowOff>
    </xdr:from>
    <xdr:to>
      <xdr:col>1</xdr:col>
      <xdr:colOff>2684160</xdr:colOff>
      <xdr:row>2</xdr:row>
      <xdr:rowOff>140040</xdr:rowOff>
    </xdr:to>
    <xdr:pic>
      <xdr:nvPicPr>
        <xdr:cNvPr id="1" name="Picture 1" descr="Description: Description: logo">
          <a:hlinkClick r:id="rId1"/>
        </xdr:cNvPr>
        <xdr:cNvPicPr/>
      </xdr:nvPicPr>
      <xdr:blipFill>
        <a:blip r:embed="rId2"/>
        <a:stretch/>
      </xdr:blipFill>
      <xdr:spPr>
        <a:xfrm>
          <a:off x="68040" y="25200"/>
          <a:ext cx="3465720" cy="44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X1" activeCellId="0" sqref="X1:X65536"/>
    </sheetView>
  </sheetViews>
  <sheetFormatPr defaultColWidth="10.70703125" defaultRowHeight="13" zeroHeight="false" outlineLevelRow="0" outlineLevelCol="0"/>
  <cols>
    <col collapsed="false" customWidth="true" hidden="false" outlineLevel="0" max="1" min="1" style="1" width="9.28"/>
    <col collapsed="false" customWidth="true" hidden="false" outlineLevel="0" max="2" min="2" style="1" width="54.42"/>
    <col collapsed="false" customWidth="true" hidden="false" outlineLevel="0" max="3" min="3" style="1" width="7.84"/>
    <col collapsed="false" customWidth="true" hidden="false" outlineLevel="0" max="4" min="4" style="1" width="5.71"/>
    <col collapsed="false" customWidth="true" hidden="false" outlineLevel="0" max="5" min="5" style="2" width="12.99"/>
    <col collapsed="false" customWidth="true" hidden="false" outlineLevel="0" max="6" min="6" style="3" width="7.99"/>
    <col collapsed="false" customWidth="true" hidden="false" outlineLevel="0" max="7" min="7" style="4" width="8.42"/>
    <col collapsed="false" customWidth="true" hidden="false" outlineLevel="0" max="8" min="8" style="1" width="6.42"/>
    <col collapsed="false" customWidth="true" hidden="false" outlineLevel="0" max="9" min="9" style="1" width="8.56"/>
    <col collapsed="false" customWidth="true" hidden="false" outlineLevel="0" max="10" min="10" style="1" width="7.13"/>
    <col collapsed="false" customWidth="true" hidden="false" outlineLevel="0" max="11" min="11" style="1" width="8.56"/>
    <col collapsed="false" customWidth="true" hidden="false" outlineLevel="0" max="12" min="12" style="1" width="11.13"/>
    <col collapsed="false" customWidth="true" hidden="false" outlineLevel="0" max="13" min="13" style="1" width="6.99"/>
    <col collapsed="false" customWidth="true" hidden="false" outlineLevel="0" max="15" min="14" style="4" width="8.13"/>
    <col collapsed="false" customWidth="true" hidden="false" outlineLevel="0" max="16" min="16" style="4" width="6.42"/>
    <col collapsed="false" customWidth="true" hidden="false" outlineLevel="0" max="17" min="17" style="4" width="9.7"/>
    <col collapsed="false" customWidth="true" hidden="false" outlineLevel="0" max="18" min="18" style="4" width="9.56"/>
    <col collapsed="false" customWidth="true" hidden="false" outlineLevel="0" max="19" min="19" style="4" width="6.99"/>
    <col collapsed="false" customWidth="true" hidden="false" outlineLevel="0" max="20" min="20" style="4" width="6.28"/>
    <col collapsed="false" customWidth="true" hidden="false" outlineLevel="0" max="21" min="21" style="4" width="8.7"/>
    <col collapsed="false" customWidth="true" hidden="false" outlineLevel="0" max="22" min="22" style="5" width="9.56"/>
    <col collapsed="false" customWidth="true" hidden="false" outlineLevel="0" max="23" min="23" style="0" width="10.97"/>
    <col collapsed="false" customWidth="true" hidden="false" outlineLevel="0" max="24" min="24" style="6" width="9.7"/>
    <col collapsed="false" customWidth="true" hidden="false" outlineLevel="0" max="25" min="25" style="7" width="8.7"/>
    <col collapsed="false" customWidth="true" hidden="false" outlineLevel="0" max="26" min="26" style="7" width="9.56"/>
    <col collapsed="false" customWidth="false" hidden="false" outlineLevel="0" max="257" min="27" style="8" width="10.71"/>
  </cols>
  <sheetData>
    <row r="1" customFormat="false" ht="9" hidden="false" customHeight="true" outlineLevel="0" collapsed="false">
      <c r="A1" s="8"/>
      <c r="B1" s="8"/>
      <c r="C1" s="8"/>
      <c r="D1" s="8"/>
      <c r="E1" s="9"/>
      <c r="F1" s="10"/>
      <c r="G1" s="11"/>
      <c r="H1" s="8"/>
      <c r="I1" s="8"/>
      <c r="J1" s="8"/>
      <c r="K1" s="8"/>
      <c r="L1" s="8"/>
      <c r="M1" s="8"/>
      <c r="N1" s="11"/>
      <c r="O1" s="11"/>
      <c r="P1" s="11"/>
      <c r="Q1" s="11"/>
      <c r="R1" s="11"/>
      <c r="S1" s="11"/>
      <c r="T1" s="11"/>
      <c r="U1" s="11"/>
      <c r="V1" s="12"/>
      <c r="W1" s="8"/>
      <c r="X1" s="13"/>
      <c r="Y1" s="14"/>
      <c r="Z1" s="14"/>
    </row>
    <row r="2" customFormat="false" ht="6" hidden="false" customHeight="true" outlineLevel="0" collapsed="false">
      <c r="A2" s="8"/>
      <c r="B2" s="8"/>
      <c r="C2" s="8"/>
      <c r="D2" s="8"/>
      <c r="E2" s="9"/>
      <c r="F2" s="10"/>
      <c r="G2" s="11"/>
      <c r="H2" s="8"/>
      <c r="I2" s="8"/>
      <c r="J2" s="8"/>
      <c r="K2" s="8"/>
      <c r="L2" s="8"/>
      <c r="M2" s="8"/>
      <c r="N2" s="11"/>
      <c r="O2" s="11"/>
      <c r="P2" s="11"/>
      <c r="Q2" s="11"/>
      <c r="R2" s="11"/>
      <c r="S2" s="11"/>
      <c r="T2" s="11"/>
      <c r="U2" s="11"/>
      <c r="V2" s="12"/>
      <c r="W2" s="8"/>
      <c r="X2" s="13"/>
      <c r="Y2" s="14"/>
      <c r="Z2" s="14"/>
    </row>
    <row r="3" customFormat="false" ht="6" hidden="false" customHeight="true" outlineLevel="0" collapsed="false">
      <c r="A3" s="8"/>
      <c r="B3" s="8"/>
      <c r="C3" s="8"/>
      <c r="D3" s="8"/>
      <c r="E3" s="9"/>
      <c r="F3" s="10"/>
      <c r="G3" s="11"/>
      <c r="H3" s="8"/>
      <c r="I3" s="8"/>
      <c r="J3" s="8"/>
      <c r="K3" s="8"/>
      <c r="L3" s="8"/>
      <c r="M3" s="8"/>
      <c r="N3" s="11"/>
      <c r="O3" s="11"/>
      <c r="P3" s="11"/>
      <c r="Q3" s="11"/>
      <c r="R3" s="11"/>
      <c r="S3" s="11"/>
      <c r="T3" s="11"/>
      <c r="U3" s="11"/>
      <c r="V3" s="12"/>
      <c r="W3" s="8"/>
      <c r="X3" s="13"/>
      <c r="Y3" s="14"/>
      <c r="Z3" s="14"/>
    </row>
    <row r="4" customFormat="false" ht="18" hidden="false" customHeight="false" outlineLevel="0" collapsed="false">
      <c r="A4" s="15"/>
      <c r="B4" s="15"/>
      <c r="C4" s="15"/>
      <c r="D4" s="15"/>
      <c r="E4" s="16"/>
      <c r="H4" s="17" t="s">
        <v>0</v>
      </c>
      <c r="I4" s="17"/>
      <c r="J4" s="17"/>
      <c r="K4" s="17"/>
      <c r="L4" s="17"/>
      <c r="M4" s="17"/>
      <c r="N4" s="18" t="s">
        <v>1</v>
      </c>
      <c r="O4" s="18"/>
      <c r="P4" s="18"/>
      <c r="Q4" s="18"/>
      <c r="R4" s="18"/>
      <c r="S4" s="18"/>
      <c r="T4" s="18" t="s">
        <v>2</v>
      </c>
      <c r="U4" s="18"/>
      <c r="V4" s="18"/>
      <c r="W4" s="18"/>
      <c r="X4" s="13"/>
      <c r="Y4" s="14"/>
      <c r="Z4" s="14"/>
    </row>
    <row r="5" s="35" customFormat="true" ht="66" hidden="false" customHeight="false" outlineLevel="0" collapsed="false">
      <c r="A5" s="19" t="s">
        <v>3</v>
      </c>
      <c r="B5" s="19" t="s">
        <v>4</v>
      </c>
      <c r="C5" s="20" t="s">
        <v>5</v>
      </c>
      <c r="D5" s="20" t="s">
        <v>6</v>
      </c>
      <c r="E5" s="21" t="s">
        <v>7</v>
      </c>
      <c r="F5" s="22" t="s">
        <v>8</v>
      </c>
      <c r="G5" s="23" t="str">
        <f aca="false">IF(rawData!G1="percentile_rank","Percentile Rank","ERROR")</f>
        <v>Percentile Rank</v>
      </c>
      <c r="H5" s="24" t="s">
        <v>9</v>
      </c>
      <c r="I5" s="25" t="s">
        <v>10</v>
      </c>
      <c r="J5" s="25" t="s">
        <v>11</v>
      </c>
      <c r="K5" s="25" t="s">
        <v>12</v>
      </c>
      <c r="L5" s="25" t="s">
        <v>13</v>
      </c>
      <c r="M5" s="26" t="s">
        <v>14</v>
      </c>
      <c r="N5" s="27" t="s">
        <v>15</v>
      </c>
      <c r="O5" s="28" t="s">
        <v>16</v>
      </c>
      <c r="P5" s="28" t="s">
        <v>17</v>
      </c>
      <c r="Q5" s="28" t="s">
        <v>18</v>
      </c>
      <c r="R5" s="28" t="s">
        <v>19</v>
      </c>
      <c r="S5" s="29" t="s">
        <v>20</v>
      </c>
      <c r="T5" s="27" t="s">
        <v>21</v>
      </c>
      <c r="U5" s="28" t="s">
        <v>22</v>
      </c>
      <c r="V5" s="30" t="s">
        <v>23</v>
      </c>
      <c r="W5" s="31" t="s">
        <v>24</v>
      </c>
      <c r="X5" s="32" t="s">
        <v>25</v>
      </c>
      <c r="Y5" s="33" t="s">
        <v>26</v>
      </c>
      <c r="Z5" s="34" t="s">
        <v>27</v>
      </c>
    </row>
    <row r="6" customFormat="false" ht="13" hidden="false" customHeight="false" outlineLevel="0" collapsed="false">
      <c r="A6" s="1" t="str">
        <f aca="false">IF(rawData!A2="","",rawData!A2)</f>
        <v>SCHD</v>
      </c>
      <c r="B6" s="1" t="str">
        <f aca="false">IF(rawData!B2="","",rawData!B2)</f>
        <v>Schwab US Dividend Equity ETF</v>
      </c>
      <c r="C6" s="1" t="str">
        <f aca="false">IF(rawData!C2="","",rawData!C2)</f>
        <v>All Cap Blend</v>
      </c>
      <c r="D6" s="1" t="str">
        <f aca="false">IF(rawData!D2="","",rawData!D2)</f>
        <v>Charles Schwab Investment Management Inc</v>
      </c>
      <c r="E6" s="2" t="n">
        <f aca="false">IF(rawData!E2="","",rawData!E2/1000)</f>
        <v>370682.02756</v>
      </c>
      <c r="F6" s="3" t="n">
        <f aca="false">IF(rawData!F2="","",rawData!F2)</f>
        <v>0.0017</v>
      </c>
      <c r="G6" s="4" t="n">
        <f aca="false">IF(rawData!G2="","",rawData!G2)</f>
        <v>0.9929</v>
      </c>
      <c r="H6" s="36" t="n">
        <f aca="false">IF(rawData!H2="","",rawData!H2)</f>
        <v>2</v>
      </c>
      <c r="I6" s="37" t="n">
        <f aca="false">IF(rawData!I2="","",rawData!I2)</f>
        <v>2</v>
      </c>
      <c r="J6" s="37" t="n">
        <f aca="false">IF(rawData!J2="","",rawData!J2)</f>
        <v>2</v>
      </c>
      <c r="K6" s="37" t="n">
        <f aca="false">IF(rawData!K2="","",rawData!K2)</f>
        <v>3</v>
      </c>
      <c r="L6" s="37" t="n">
        <f aca="false">IF(rawData!L2="","",rawData!L2)</f>
        <v>1</v>
      </c>
      <c r="M6" s="38" t="n">
        <f aca="false">IF(rawData!M2="","",rawData!M2)</f>
        <v>1</v>
      </c>
      <c r="N6" s="39" t="n">
        <f aca="false">IF(rawData!N2="","",rawData!N2)</f>
        <v>0.251174992648723</v>
      </c>
      <c r="O6" s="40" t="n">
        <f aca="false">IF(rawData!O2="","",rawData!O2)</f>
        <v>0.449782608439361</v>
      </c>
      <c r="P6" s="40" t="n">
        <f aca="false">IF(rawData!P2="","",rawData!P2)</f>
        <v>0.263409128979876</v>
      </c>
      <c r="Q6" s="40" t="n">
        <f aca="false">IF(rawData!Q2="","",rawData!Q2)</f>
        <v>0.0177197471495435</v>
      </c>
      <c r="R6" s="40" t="n">
        <f aca="false">IF(rawData!R2="","",rawData!R2)</f>
        <v>0.0164164428219828</v>
      </c>
      <c r="S6" s="41" t="n">
        <f aca="false">IF(rawData!S2="","",rawData!S2)</f>
        <v>0.0015</v>
      </c>
      <c r="T6" s="39" t="n">
        <f aca="false">IF(rawData!T2="","",rawData!T2)</f>
        <v>0.137554063793755</v>
      </c>
      <c r="U6" s="40" t="n">
        <f aca="false">IF(rawData!U2="","",rawData!U2)</f>
        <v>0.020025304541466</v>
      </c>
      <c r="V6" s="42" t="n">
        <f aca="false">IF(rawData!V2="","",rawData!V2)</f>
        <v>0.990801742879834</v>
      </c>
      <c r="W6" s="43" t="n">
        <f aca="false">IF(rawData!W2="","",rawData!W2)</f>
        <v>2.78431791598987</v>
      </c>
      <c r="X6" s="6" t="n">
        <f aca="false">IF(rawData!X2="","",rawData!X2)</f>
        <v>99</v>
      </c>
      <c r="Y6" s="7" t="n">
        <f aca="false">IF(rawData!Y2="","",rawData!Y2)</f>
        <v>41036</v>
      </c>
      <c r="Z6" s="7" t="n">
        <f aca="false">IF(rawData!Z2="","",rawData!Z2)</f>
        <v>41036</v>
      </c>
    </row>
    <row r="7" customFormat="false" ht="13" hidden="false" customHeight="false" outlineLevel="0" collapsed="false">
      <c r="A7" s="1" t="str">
        <f aca="false">IF(rawData!A3="","",rawData!A3)</f>
        <v>PKW</v>
      </c>
      <c r="B7" s="1" t="str">
        <f aca="false">IF(rawData!B3="","",rawData!B3)</f>
        <v>PowerShares Buyback Achievers</v>
      </c>
      <c r="C7" s="1" t="str">
        <f aca="false">IF(rawData!C3="","",rawData!C3)</f>
        <v>All Cap Blend</v>
      </c>
      <c r="D7" s="1" t="str">
        <f aca="false">IF(rawData!D3="","",rawData!D3)</f>
        <v>Invesco PowerShares</v>
      </c>
      <c r="E7" s="2" t="n">
        <f aca="false">IF(rawData!E3="","",rawData!E3/1000)</f>
        <v>138336</v>
      </c>
      <c r="F7" s="3" t="n">
        <f aca="false">IF(rawData!F3="","",rawData!F3)</f>
        <v>0.006</v>
      </c>
      <c r="G7" s="4" t="n">
        <f aca="false">IF(rawData!G3="","",rawData!G3)</f>
        <v>0.9741</v>
      </c>
      <c r="H7" s="44" t="n">
        <f aca="false">IF(rawData!H3="","",rawData!H3)</f>
        <v>2</v>
      </c>
      <c r="I7" s="45" t="n">
        <f aca="false">IF(rawData!I3="","",rawData!I3)</f>
        <v>2</v>
      </c>
      <c r="J7" s="45" t="n">
        <f aca="false">IF(rawData!J3="","",rawData!J3)</f>
        <v>1</v>
      </c>
      <c r="K7" s="45" t="n">
        <f aca="false">IF(rawData!K3="","",rawData!K3)</f>
        <v>2</v>
      </c>
      <c r="L7" s="45" t="n">
        <f aca="false">IF(rawData!L3="","",rawData!L3)</f>
        <v>2</v>
      </c>
      <c r="M7" s="46" t="n">
        <f aca="false">IF(rawData!M3="","",rawData!M3)</f>
        <v>2</v>
      </c>
      <c r="N7" s="47" t="n">
        <f aca="false">IF(rawData!N3="","",rawData!N3)</f>
        <v>0.293828837354603</v>
      </c>
      <c r="O7" s="4" t="n">
        <f aca="false">IF(rawData!O3="","",rawData!O3)</f>
        <v>0.275036625484508</v>
      </c>
      <c r="P7" s="4" t="n">
        <f aca="false">IF(rawData!P3="","",rawData!P3)</f>
        <v>0.353386047279034</v>
      </c>
      <c r="Q7" s="4" t="n">
        <f aca="false">IF(rawData!Q3="","",rawData!Q3)</f>
        <v>0.0670703267602234</v>
      </c>
      <c r="R7" s="4" t="n">
        <f aca="false">IF(rawData!R3="","",rawData!R3)</f>
        <v>0.000340141738339672</v>
      </c>
      <c r="S7" s="48" t="n">
        <f aca="false">IF(rawData!S3="","",rawData!S3)</f>
        <v>0.0103</v>
      </c>
      <c r="T7" s="47" t="n">
        <f aca="false">IF(rawData!T3="","",rawData!T3)</f>
        <v>0.149658765167314</v>
      </c>
      <c r="U7" s="4" t="n">
        <f aca="false">IF(rawData!U3="","",rawData!U3)</f>
        <v>0.0420641798812252</v>
      </c>
      <c r="V7" s="5" t="n">
        <f aca="false">IF(rawData!V3="","",rawData!V3)</f>
        <v>1.16611170688383</v>
      </c>
      <c r="W7" s="49" t="n">
        <f aca="false">IF(rawData!W3="","",rawData!W3)</f>
        <v>7.97153640362819</v>
      </c>
      <c r="X7" s="6" t="n">
        <f aca="false">IF(rawData!X3="","",rawData!X3)</f>
        <v>248</v>
      </c>
      <c r="Y7" s="7" t="n">
        <f aca="false">IF(rawData!Y3="","",rawData!Y3)</f>
        <v>41036</v>
      </c>
      <c r="Z7" s="7" t="n">
        <f aca="false">IF(rawData!Z3="","",rawData!Z3)</f>
        <v>41036</v>
      </c>
    </row>
    <row r="8" customFormat="false" ht="13" hidden="false" customHeight="false" outlineLevel="0" collapsed="false">
      <c r="A8" s="1" t="str">
        <f aca="false">IF(rawData!A4="","",rawData!A4)</f>
        <v>PWO</v>
      </c>
      <c r="B8" s="1" t="str">
        <f aca="false">IF(rawData!B4="","",rawData!B4)</f>
        <v>PowerShares XTF: Dynamic OTC Portfolio</v>
      </c>
      <c r="C8" s="1" t="str">
        <f aca="false">IF(rawData!C4="","",rawData!C4)</f>
        <v>All Cap Blend</v>
      </c>
      <c r="D8" s="1" t="str">
        <f aca="false">IF(rawData!D4="","",rawData!D4)</f>
        <v>Invesco PowerShares</v>
      </c>
      <c r="E8" s="2" t="n">
        <f aca="false">IF(rawData!E4="","",rawData!E4/1000)</f>
        <v>27516.5</v>
      </c>
      <c r="F8" s="3" t="n">
        <f aca="false">IF(rawData!F4="","",rawData!F4)</f>
        <v>0.006</v>
      </c>
      <c r="G8" s="4" t="n">
        <f aca="false">IF(rawData!G4="","",rawData!G4)</f>
        <v>0.9222</v>
      </c>
      <c r="H8" s="44" t="n">
        <f aca="false">IF(rawData!H4="","",rawData!H4)</f>
        <v>2</v>
      </c>
      <c r="I8" s="45" t="n">
        <f aca="false">IF(rawData!I4="","",rawData!I4)</f>
        <v>2</v>
      </c>
      <c r="J8" s="45" t="n">
        <f aca="false">IF(rawData!J4="","",rawData!J4)</f>
        <v>1</v>
      </c>
      <c r="K8" s="45" t="n">
        <f aca="false">IF(rawData!K4="","",rawData!K4)</f>
        <v>2</v>
      </c>
      <c r="L8" s="45" t="n">
        <f aca="false">IF(rawData!L4="","",rawData!L4)</f>
        <v>2</v>
      </c>
      <c r="M8" s="46" t="n">
        <f aca="false">IF(rawData!M4="","",rawData!M4)</f>
        <v>3</v>
      </c>
      <c r="N8" s="47" t="n">
        <f aca="false">IF(rawData!N4="","",rawData!N4)</f>
        <v>0.23820455642092</v>
      </c>
      <c r="O8" s="4" t="n">
        <f aca="false">IF(rawData!O4="","",rawData!O4)</f>
        <v>0.2305906210206</v>
      </c>
      <c r="P8" s="4" t="n">
        <f aca="false">IF(rawData!P4="","",rawData!P4)</f>
        <v>0.368062625245987</v>
      </c>
      <c r="Q8" s="4" t="n">
        <f aca="false">IF(rawData!Q4="","",rawData!Q4)</f>
        <v>0.125487339322071</v>
      </c>
      <c r="R8" s="4" t="n">
        <f aca="false">IF(rawData!R4="","",rawData!R4)</f>
        <v>0.00812445333213507</v>
      </c>
      <c r="S8" s="48" t="n">
        <f aca="false">IF(rawData!S4="","",rawData!S4)</f>
        <v>0.0295</v>
      </c>
      <c r="T8" s="47" t="n">
        <f aca="false">IF(rawData!T4="","",rawData!T4)</f>
        <v>0.308288904880248</v>
      </c>
      <c r="U8" s="4" t="n">
        <f aca="false">IF(rawData!U4="","",rawData!U4)</f>
        <v>0.0354418470699746</v>
      </c>
      <c r="V8" s="5" t="n">
        <f aca="false">IF(rawData!V4="","",rawData!V4)</f>
        <v>1.55890009389149</v>
      </c>
      <c r="W8" s="49" t="n">
        <f aca="false">IF(rawData!W4="","",rawData!W4)</f>
        <v>19.2735724974631</v>
      </c>
      <c r="X8" s="6" t="n">
        <f aca="false">IF(rawData!X4="","",rawData!X4)</f>
        <v>100</v>
      </c>
      <c r="Y8" s="7" t="n">
        <f aca="false">IF(rawData!Y4="","",rawData!Y4)</f>
        <v>41036</v>
      </c>
      <c r="Z8" s="7" t="n">
        <f aca="false">IF(rawData!Z4="","",rawData!Z4)</f>
        <v>41036</v>
      </c>
    </row>
    <row r="9" customFormat="false" ht="13" hidden="false" customHeight="false" outlineLevel="0" collapsed="false">
      <c r="A9" s="1" t="str">
        <f aca="false">IF(rawData!A5="","",rawData!A5)</f>
        <v>TTFS</v>
      </c>
      <c r="B9" s="1" t="str">
        <f aca="false">IF(rawData!B5="","",rawData!B5)</f>
        <v>AdvisorShares TrimTabs Float Shrink ETF</v>
      </c>
      <c r="C9" s="1" t="str">
        <f aca="false">IF(rawData!C5="","",rawData!C5)</f>
        <v>All Cap Blend</v>
      </c>
      <c r="D9" s="1" t="str">
        <f aca="false">IF(rawData!D5="","",rawData!D5)</f>
        <v>AdvisorShares</v>
      </c>
      <c r="E9" s="2" t="n">
        <f aca="false">IF(rawData!E5="","",rawData!E5/1000)</f>
        <v>8210</v>
      </c>
      <c r="F9" s="3" t="n">
        <f aca="false">IF(rawData!F5="","",rawData!F5)</f>
        <v>0.0099</v>
      </c>
      <c r="G9" s="4" t="n">
        <f aca="false">IF(rawData!G5="","",rawData!G5)</f>
        <v>0.908</v>
      </c>
      <c r="H9" s="44" t="n">
        <f aca="false">IF(rawData!H5="","",rawData!H5)</f>
        <v>3</v>
      </c>
      <c r="I9" s="45" t="n">
        <f aca="false">IF(rawData!I5="","",rawData!I5)</f>
        <v>2</v>
      </c>
      <c r="J9" s="45" t="n">
        <f aca="false">IF(rawData!J5="","",rawData!J5)</f>
        <v>1</v>
      </c>
      <c r="K9" s="45" t="n">
        <f aca="false">IF(rawData!K5="","",rawData!K5)</f>
        <v>2</v>
      </c>
      <c r="L9" s="45" t="n">
        <f aca="false">IF(rawData!L5="","",rawData!L5)</f>
        <v>2</v>
      </c>
      <c r="M9" s="46" t="n">
        <f aca="false">IF(rawData!M5="","",rawData!M5)</f>
        <v>3</v>
      </c>
      <c r="N9" s="47" t="n">
        <f aca="false">IF(rawData!N5="","",rawData!N5)</f>
        <v>0.217004414745933</v>
      </c>
      <c r="O9" s="4" t="n">
        <f aca="false">IF(rawData!O5="","",rawData!O5)</f>
        <v>0.232239196213255</v>
      </c>
      <c r="P9" s="4" t="n">
        <f aca="false">IF(rawData!P5="","",rawData!P5)</f>
        <v>0.371748029825219</v>
      </c>
      <c r="Q9" s="4" t="n">
        <f aca="false">IF(rawData!Q5="","",rawData!Q5)</f>
        <v>0.109058054911008</v>
      </c>
      <c r="R9" s="4" t="n">
        <f aca="false">IF(rawData!R5="","",rawData!R5)</f>
        <v>0</v>
      </c>
      <c r="S9" s="48" t="n">
        <f aca="false">IF(rawData!S5="","",rawData!S5)</f>
        <v>0.07</v>
      </c>
      <c r="T9" s="47" t="n">
        <f aca="false">IF(rawData!T5="","",rawData!T5)</f>
        <v>0.212657814437971</v>
      </c>
      <c r="U9" s="4" t="n">
        <f aca="false">IF(rawData!U5="","",rawData!U5)</f>
        <v>0.039865769270144</v>
      </c>
      <c r="V9" s="5" t="n">
        <f aca="false">IF(rawData!V5="","",rawData!V5)</f>
        <v>1.49860618422313</v>
      </c>
      <c r="W9" s="49" t="n">
        <f aca="false">IF(rawData!W5="","",rawData!W5)</f>
        <v>17.2615590168698</v>
      </c>
      <c r="X9" s="6" t="n">
        <f aca="false">IF(rawData!X5="","",rawData!X5)</f>
        <v>100</v>
      </c>
      <c r="Y9" s="7" t="n">
        <f aca="false">IF(rawData!Y5="","",rawData!Y5)</f>
        <v>41036</v>
      </c>
      <c r="Z9" s="7" t="n">
        <f aca="false">IF(rawData!Z5="","",rawData!Z5)</f>
        <v>41036</v>
      </c>
    </row>
    <row r="10" customFormat="false" ht="13" hidden="false" customHeight="false" outlineLevel="0" collapsed="false">
      <c r="A10" s="1" t="str">
        <f aca="false">IF(rawData!A6="","",rawData!A6)</f>
        <v>USMV</v>
      </c>
      <c r="B10" s="1" t="str">
        <f aca="false">IF(rawData!B6="","",rawData!B6)</f>
        <v>iShares MSCI USA Minimum Volatility Index Fund</v>
      </c>
      <c r="C10" s="1" t="str">
        <f aca="false">IF(rawData!C6="","",rawData!C6)</f>
        <v>All Cap Blend</v>
      </c>
      <c r="D10" s="1" t="str">
        <f aca="false">IF(rawData!D6="","",rawData!D6)</f>
        <v>iShares</v>
      </c>
      <c r="E10" s="2" t="n">
        <f aca="false">IF(rawData!E6="","",rawData!E6/1000)</f>
        <v>31229</v>
      </c>
      <c r="F10" s="3" t="n">
        <f aca="false">IF(rawData!F6="","",rawData!F6)</f>
        <v>0.0015</v>
      </c>
      <c r="G10" s="4" t="n">
        <f aca="false">IF(rawData!G6="","",rawData!G6)</f>
        <v>0.9033</v>
      </c>
      <c r="H10" s="44" t="n">
        <f aca="false">IF(rawData!H6="","",rawData!H6)</f>
        <v>3</v>
      </c>
      <c r="I10" s="45" t="n">
        <f aca="false">IF(rawData!I6="","",rawData!I6)</f>
        <v>2</v>
      </c>
      <c r="J10" s="45" t="n">
        <f aca="false">IF(rawData!J6="","",rawData!J6)</f>
        <v>2</v>
      </c>
      <c r="K10" s="45" t="n">
        <f aca="false">IF(rawData!K6="","",rawData!K6)</f>
        <v>3</v>
      </c>
      <c r="L10" s="45" t="n">
        <f aca="false">IF(rawData!L6="","",rawData!L6)</f>
        <v>2</v>
      </c>
      <c r="M10" s="46" t="n">
        <f aca="false">IF(rawData!M6="","",rawData!M6)</f>
        <v>2</v>
      </c>
      <c r="N10" s="47" t="n">
        <f aca="false">IF(rawData!N6="","",rawData!N6)</f>
        <v>0.265328536369082</v>
      </c>
      <c r="O10" s="4" t="n">
        <f aca="false">IF(rawData!O6="","",rawData!O6)</f>
        <v>0.271241972885991</v>
      </c>
      <c r="P10" s="4" t="n">
        <f aca="false">IF(rawData!P6="","",rawData!P6)</f>
        <v>0.300699427342807</v>
      </c>
      <c r="Q10" s="4" t="n">
        <f aca="false">IF(rawData!Q6="","",rawData!Q6)</f>
        <v>0.144119836270978</v>
      </c>
      <c r="R10" s="4" t="n">
        <f aca="false">IF(rawData!R6="","",rawData!R6)</f>
        <v>0</v>
      </c>
      <c r="S10" s="48" t="n">
        <f aca="false">IF(rawData!S6="","",rawData!S6)</f>
        <v>0.0186</v>
      </c>
      <c r="T10" s="47" t="n">
        <f aca="false">IF(rawData!T6="","",rawData!T6)</f>
        <v>0.138742269409387</v>
      </c>
      <c r="U10" s="4" t="n">
        <f aca="false">IF(rawData!U6="","",rawData!U6)</f>
        <v>0.00754687154556463</v>
      </c>
      <c r="V10" s="5" t="n">
        <f aca="false">IF(rawData!V6="","",rawData!V6)</f>
        <v>1.54626442768123</v>
      </c>
      <c r="W10" s="49" t="n">
        <f aca="false">IF(rawData!W6="","",rawData!W6)</f>
        <v>6.49537661407458</v>
      </c>
      <c r="X10" s="6" t="n">
        <f aca="false">IF(rawData!X6="","",rawData!X6)</f>
        <v>126</v>
      </c>
      <c r="Y10" s="7" t="n">
        <f aca="false">IF(rawData!Y6="","",rawData!Y6)</f>
        <v>41036</v>
      </c>
      <c r="Z10" s="7" t="n">
        <f aca="false">IF(rawData!Z6="","",rawData!Z6)</f>
        <v>41036</v>
      </c>
    </row>
    <row r="11" customFormat="false" ht="13" hidden="false" customHeight="false" outlineLevel="0" collapsed="false">
      <c r="A11" s="1" t="str">
        <f aca="false">IF(rawData!A7="","",rawData!A7)</f>
        <v>PWC</v>
      </c>
      <c r="B11" s="1" t="str">
        <f aca="false">IF(rawData!B7="","",rawData!B7)</f>
        <v>PowerShares XTF: Dynamic Market Portfolio</v>
      </c>
      <c r="C11" s="1" t="str">
        <f aca="false">IF(rawData!C7="","",rawData!C7)</f>
        <v>All Cap Blend</v>
      </c>
      <c r="D11" s="1" t="str">
        <f aca="false">IF(rawData!D7="","",rawData!D7)</f>
        <v>Invesco PowerShares</v>
      </c>
      <c r="E11" s="2" t="n">
        <f aca="false">IF(rawData!E7="","",rawData!E7/1000)</f>
        <v>125317.5</v>
      </c>
      <c r="F11" s="3" t="n">
        <f aca="false">IF(rawData!F7="","",rawData!F7)</f>
        <v>0.0059</v>
      </c>
      <c r="G11" s="4" t="n">
        <f aca="false">IF(rawData!G7="","",rawData!G7)</f>
        <v>0.8797</v>
      </c>
      <c r="H11" s="44" t="n">
        <f aca="false">IF(rawData!H7="","",rawData!H7)</f>
        <v>3</v>
      </c>
      <c r="I11" s="45" t="n">
        <f aca="false">IF(rawData!I7="","",rawData!I7)</f>
        <v>2</v>
      </c>
      <c r="J11" s="45" t="n">
        <f aca="false">IF(rawData!J7="","",rawData!J7)</f>
        <v>1</v>
      </c>
      <c r="K11" s="45" t="n">
        <f aca="false">IF(rawData!K7="","",rawData!K7)</f>
        <v>2</v>
      </c>
      <c r="L11" s="45" t="n">
        <f aca="false">IF(rawData!L7="","",rawData!L7)</f>
        <v>3</v>
      </c>
      <c r="M11" s="46" t="n">
        <f aca="false">IF(rawData!M7="","",rawData!M7)</f>
        <v>3</v>
      </c>
      <c r="N11" s="47" t="n">
        <f aca="false">IF(rawData!N7="","",rawData!N7)</f>
        <v>0.261399931837249</v>
      </c>
      <c r="O11" s="4" t="n">
        <f aca="false">IF(rawData!O7="","",rawData!O7)</f>
        <v>0.156814277211584</v>
      </c>
      <c r="P11" s="4" t="n">
        <f aca="false">IF(rawData!P7="","",rawData!P7)</f>
        <v>0.365247810029459</v>
      </c>
      <c r="Q11" s="4" t="n">
        <f aca="false">IF(rawData!Q7="","",rawData!Q7)</f>
        <v>0.110840440534522</v>
      </c>
      <c r="R11" s="4" t="n">
        <f aca="false">IF(rawData!R7="","",rawData!R7)</f>
        <v>0.0489627075705991</v>
      </c>
      <c r="S11" s="48" t="n">
        <f aca="false">IF(rawData!S7="","",rawData!S7)</f>
        <v>0.0567</v>
      </c>
      <c r="T11" s="47" t="n">
        <f aca="false">IF(rawData!T7="","",rawData!T7)</f>
        <v>0.27892071385719</v>
      </c>
      <c r="U11" s="4" t="n">
        <f aca="false">IF(rawData!U7="","",rawData!U7)</f>
        <v>0.0350078274903606</v>
      </c>
      <c r="V11" s="5" t="n">
        <f aca="false">IF(rawData!V7="","",rawData!V7)</f>
        <v>2.39409921535473</v>
      </c>
      <c r="W11" s="49" t="n">
        <f aca="false">IF(rawData!W7="","",rawData!W7)</f>
        <v>18.3867805557015</v>
      </c>
      <c r="X11" s="6" t="n">
        <f aca="false">IF(rawData!X7="","",rawData!X7)</f>
        <v>99</v>
      </c>
      <c r="Y11" s="7" t="n">
        <f aca="false">IF(rawData!Y7="","",rawData!Y7)</f>
        <v>41036</v>
      </c>
      <c r="Z11" s="7" t="n">
        <f aca="false">IF(rawData!Z7="","",rawData!Z7)</f>
        <v>41036</v>
      </c>
    </row>
    <row r="12" customFormat="false" ht="13" hidden="false" customHeight="false" outlineLevel="0" collapsed="false">
      <c r="A12" s="1" t="str">
        <f aca="false">IF(rawData!A8="","",rawData!A8)</f>
        <v>EUSA</v>
      </c>
      <c r="B12" s="1" t="str">
        <f aca="false">IF(rawData!B8="","",rawData!B8)</f>
        <v>iShares MSCI USA Index Fund</v>
      </c>
      <c r="C12" s="1" t="str">
        <f aca="false">IF(rawData!C8="","",rawData!C8)</f>
        <v>All Cap Blend</v>
      </c>
      <c r="D12" s="1" t="str">
        <f aca="false">IF(rawData!D8="","",rawData!D8)</f>
        <v>iShares</v>
      </c>
      <c r="E12" s="2" t="n">
        <f aca="false">IF(rawData!E8="","",rawData!E8/1000)</f>
        <v>125375</v>
      </c>
      <c r="F12" s="3" t="n">
        <f aca="false">IF(rawData!F8="","",rawData!F8)</f>
        <v>0.0015</v>
      </c>
      <c r="G12" s="4" t="n">
        <f aca="false">IF(rawData!G8="","",rawData!G8)</f>
        <v>0.8302</v>
      </c>
      <c r="H12" s="44" t="n">
        <f aca="false">IF(rawData!H8="","",rawData!H8)</f>
        <v>3</v>
      </c>
      <c r="I12" s="45" t="n">
        <f aca="false">IF(rawData!I8="","",rawData!I8)</f>
        <v>2</v>
      </c>
      <c r="J12" s="45" t="n">
        <f aca="false">IF(rawData!J8="","",rawData!J8)</f>
        <v>1</v>
      </c>
      <c r="K12" s="45" t="n">
        <f aca="false">IF(rawData!K8="","",rawData!K8)</f>
        <v>3</v>
      </c>
      <c r="L12" s="45" t="n">
        <f aca="false">IF(rawData!L8="","",rawData!L8)</f>
        <v>3</v>
      </c>
      <c r="M12" s="46" t="n">
        <f aca="false">IF(rawData!M8="","",rawData!M8)</f>
        <v>3</v>
      </c>
      <c r="N12" s="47" t="n">
        <f aca="false">IF(rawData!N8="","",rawData!N8)</f>
        <v>0.228914872717042</v>
      </c>
      <c r="O12" s="4" t="n">
        <f aca="false">IF(rawData!O8="","",rawData!O8)</f>
        <v>0.244650614137775</v>
      </c>
      <c r="P12" s="4" t="n">
        <f aca="false">IF(rawData!P8="","",rawData!P8)</f>
        <v>0.302702956875434</v>
      </c>
      <c r="Q12" s="4" t="n">
        <f aca="false">IF(rawData!Q8="","",rawData!Q8)</f>
        <v>0.183142256180516</v>
      </c>
      <c r="R12" s="4" t="n">
        <f aca="false">IF(rawData!R8="","",rawData!R8)</f>
        <v>0.0298630100271552</v>
      </c>
      <c r="S12" s="48" t="n">
        <f aca="false">IF(rawData!S8="","",rawData!S8)</f>
        <v>0.0107</v>
      </c>
      <c r="T12" s="47" t="n">
        <f aca="false">IF(rawData!T8="","",rawData!T8)</f>
        <v>0.227170324296536</v>
      </c>
      <c r="U12" s="4" t="n">
        <f aca="false">IF(rawData!U8="","",rawData!U8)</f>
        <v>0.0145538248446832</v>
      </c>
      <c r="V12" s="5" t="n">
        <f aca="false">IF(rawData!V8="","",rawData!V8)</f>
        <v>2.02365979114063</v>
      </c>
      <c r="W12" s="49" t="n">
        <f aca="false">IF(rawData!W8="","",rawData!W8)</f>
        <v>18.5765058912683</v>
      </c>
      <c r="X12" s="6" t="n">
        <f aca="false">IF(rawData!X8="","",rawData!X8)</f>
        <v>585</v>
      </c>
      <c r="Y12" s="7" t="n">
        <f aca="false">IF(rawData!Y8="","",rawData!Y8)</f>
        <v>41036</v>
      </c>
      <c r="Z12" s="7" t="n">
        <f aca="false">IF(rawData!Z8="","",rawData!Z8)</f>
        <v>41036</v>
      </c>
    </row>
    <row r="13" customFormat="false" ht="13" hidden="false" customHeight="false" outlineLevel="0" collapsed="false">
      <c r="A13" s="1" t="str">
        <f aca="false">IF(rawData!A9="","",rawData!A9)</f>
        <v>ONEQ</v>
      </c>
      <c r="B13" s="1" t="str">
        <f aca="false">IF(rawData!B9="","",rawData!B9)</f>
        <v>Fidelity Nasdaq Composite Index Tracking Stock</v>
      </c>
      <c r="C13" s="1" t="str">
        <f aca="false">IF(rawData!C9="","",rawData!C9)</f>
        <v>All Cap Blend</v>
      </c>
      <c r="D13" s="1" t="str">
        <f aca="false">IF(rawData!D9="","",rawData!D9)</f>
        <v>Fidelity Management &amp; Research Company</v>
      </c>
      <c r="E13" s="2" t="n">
        <f aca="false">IF(rawData!E9="","",rawData!E9/1000)</f>
        <v>186592</v>
      </c>
      <c r="F13" s="3" t="n">
        <f aca="false">IF(rawData!F9="","",rawData!F9)</f>
        <v>0.003</v>
      </c>
      <c r="G13" s="4" t="n">
        <f aca="false">IF(rawData!G9="","",rawData!G9)</f>
        <v>0.7948</v>
      </c>
      <c r="H13" s="44" t="n">
        <f aca="false">IF(rawData!H9="","",rawData!H9)</f>
        <v>3</v>
      </c>
      <c r="I13" s="45" t="n">
        <f aca="false">IF(rawData!I9="","",rawData!I9)</f>
        <v>2</v>
      </c>
      <c r="J13" s="45" t="n">
        <f aca="false">IF(rawData!J9="","",rawData!J9)</f>
        <v>1</v>
      </c>
      <c r="K13" s="45" t="n">
        <f aca="false">IF(rawData!K9="","",rawData!K9)</f>
        <v>3</v>
      </c>
      <c r="L13" s="45" t="n">
        <f aca="false">IF(rawData!L9="","",rawData!L9)</f>
        <v>3</v>
      </c>
      <c r="M13" s="46" t="n">
        <f aca="false">IF(rawData!M9="","",rawData!M9)</f>
        <v>3</v>
      </c>
      <c r="N13" s="47" t="n">
        <f aca="false">IF(rawData!N9="","",rawData!N9)</f>
        <v>0.299525469165342</v>
      </c>
      <c r="O13" s="4" t="n">
        <f aca="false">IF(rawData!O9="","",rawData!O9)</f>
        <v>0.186278733885417</v>
      </c>
      <c r="P13" s="4" t="n">
        <f aca="false">IF(rawData!P9="","",rawData!P9)</f>
        <v>0.260595859363407</v>
      </c>
      <c r="Q13" s="4" t="n">
        <f aca="false">IF(rawData!Q9="","",rawData!Q9)</f>
        <v>0.171306011680078</v>
      </c>
      <c r="R13" s="4" t="n">
        <f aca="false">IF(rawData!R9="","",rawData!R9)</f>
        <v>0.0151698034842113</v>
      </c>
      <c r="S13" s="48" t="n">
        <f aca="false">IF(rawData!S9="","",rawData!S9)</f>
        <v>0.0671</v>
      </c>
      <c r="T13" s="47" t="n">
        <f aca="false">IF(rawData!T9="","",rawData!T9)</f>
        <v>0.473390345396988</v>
      </c>
      <c r="U13" s="4" t="n">
        <f aca="false">IF(rawData!U9="","",rawData!U9)</f>
        <v>0.0136777052790273</v>
      </c>
      <c r="V13" s="5" t="n">
        <f aca="false">IF(rawData!V9="","",rawData!V9)</f>
        <v>2.21071268637525</v>
      </c>
      <c r="W13" s="49" t="n">
        <f aca="false">IF(rawData!W9="","",rawData!W9)</f>
        <v>18.6539412809201</v>
      </c>
      <c r="X13" s="6" t="n">
        <f aca="false">IF(rawData!X9="","",rawData!X9)</f>
        <v>1923</v>
      </c>
      <c r="Y13" s="7" t="n">
        <f aca="false">IF(rawData!Y9="","",rawData!Y9)</f>
        <v>41036</v>
      </c>
      <c r="Z13" s="7" t="n">
        <f aca="false">IF(rawData!Z9="","",rawData!Z9)</f>
        <v>41036</v>
      </c>
    </row>
    <row r="14" customFormat="false" ht="13" hidden="false" customHeight="false" outlineLevel="0" collapsed="false">
      <c r="A14" s="1" t="str">
        <f aca="false">IF(rawData!A10="","",rawData!A10)</f>
        <v>QQQV</v>
      </c>
      <c r="B14" s="1" t="str">
        <f aca="false">IF(rawData!B10="","",rawData!B10)</f>
        <v>Global X NASDAQ 500 ETF</v>
      </c>
      <c r="C14" s="1" t="str">
        <f aca="false">IF(rawData!C10="","",rawData!C10)</f>
        <v>All Cap Blend</v>
      </c>
      <c r="D14" s="1" t="str">
        <f aca="false">IF(rawData!D10="","",rawData!D10)</f>
        <v>Global X</v>
      </c>
      <c r="E14" s="2" t="n">
        <f aca="false">IF(rawData!E10="","",rawData!E10/1000)</f>
        <v>1417</v>
      </c>
      <c r="F14" s="3" t="n">
        <f aca="false">IF(rawData!F10="","",rawData!F10)</f>
        <v>0.0048</v>
      </c>
      <c r="G14" s="4" t="n">
        <f aca="false">IF(rawData!G10="","",rawData!G10)</f>
        <v>0.7712</v>
      </c>
      <c r="H14" s="44" t="n">
        <f aca="false">IF(rawData!H10="","",rawData!H10)</f>
        <v>3</v>
      </c>
      <c r="I14" s="45" t="n">
        <f aca="false">IF(rawData!I10="","",rawData!I10)</f>
        <v>2</v>
      </c>
      <c r="J14" s="45" t="n">
        <f aca="false">IF(rawData!J10="","",rawData!J10)</f>
        <v>1</v>
      </c>
      <c r="K14" s="45" t="n">
        <f aca="false">IF(rawData!K10="","",rawData!K10)</f>
        <v>3</v>
      </c>
      <c r="L14" s="45" t="n">
        <f aca="false">IF(rawData!L10="","",rawData!L10)</f>
        <v>3</v>
      </c>
      <c r="M14" s="46" t="n">
        <f aca="false">IF(rawData!M10="","",rawData!M10)</f>
        <v>3</v>
      </c>
      <c r="N14" s="47" t="n">
        <f aca="false">IF(rawData!N10="","",rawData!N10)</f>
        <v>0.352807222814725</v>
      </c>
      <c r="O14" s="4" t="n">
        <f aca="false">IF(rawData!O10="","",rawData!O10)</f>
        <v>0.202751942874749</v>
      </c>
      <c r="P14" s="4" t="n">
        <f aca="false">IF(rawData!P10="","",rawData!P10)</f>
        <v>0.265507461620135</v>
      </c>
      <c r="Q14" s="4" t="n">
        <f aca="false">IF(rawData!Q10="","",rawData!Q10)</f>
        <v>0.134910659754354</v>
      </c>
      <c r="R14" s="4" t="n">
        <f aca="false">IF(rawData!R10="","",rawData!R10)</f>
        <v>0.0113447397965226</v>
      </c>
      <c r="S14" s="48" t="n">
        <f aca="false">IF(rawData!S10="","",rawData!S10)</f>
        <v>0.0327</v>
      </c>
      <c r="T14" s="47" t="n">
        <f aca="false">IF(rawData!T10="","",rawData!T10)</f>
        <v>0.538016355854369</v>
      </c>
      <c r="U14" s="4" t="n">
        <f aca="false">IF(rawData!U10="","",rawData!U10)</f>
        <v>0.0193384153176302</v>
      </c>
      <c r="V14" s="5" t="n">
        <f aca="false">IF(rawData!V10="","",rawData!V10)</f>
        <v>2.01868386949353</v>
      </c>
      <c r="W14" s="49" t="n">
        <f aca="false">IF(rawData!W10="","",rawData!W10)</f>
        <v>14.2266733904721</v>
      </c>
      <c r="X14" s="6" t="n">
        <f aca="false">IF(rawData!X10="","",rawData!X10)</f>
        <v>499</v>
      </c>
      <c r="Y14" s="7" t="n">
        <f aca="false">IF(rawData!Y10="","",rawData!Y10)</f>
        <v>41036</v>
      </c>
      <c r="Z14" s="7" t="n">
        <f aca="false">IF(rawData!Z10="","",rawData!Z10)</f>
        <v>41036</v>
      </c>
    </row>
    <row r="15" customFormat="false" ht="13" hidden="false" customHeight="false" outlineLevel="0" collapsed="false">
      <c r="A15" s="1" t="str">
        <f aca="false">IF(rawData!A11="","",rawData!A11)</f>
        <v>PYH</v>
      </c>
      <c r="B15" s="1" t="str">
        <f aca="false">IF(rawData!B11="","",rawData!B11)</f>
        <v>PowerShares Morningstar StockInvestor Core Portfolio</v>
      </c>
      <c r="C15" s="1" t="str">
        <f aca="false">IF(rawData!C11="","",rawData!C11)</f>
        <v>All Cap Blend</v>
      </c>
      <c r="D15" s="1" t="str">
        <f aca="false">IF(rawData!D11="","",rawData!D11)</f>
        <v>Invesco PowerShares</v>
      </c>
      <c r="E15" s="2" t="n">
        <f aca="false">IF(rawData!E11="","",rawData!E11/1000)</f>
        <v>15092</v>
      </c>
      <c r="F15" s="3" t="n">
        <f aca="false">IF(rawData!F11="","",rawData!F11)</f>
        <v>0.006</v>
      </c>
      <c r="G15" s="4" t="n">
        <f aca="false">IF(rawData!G11="","",rawData!G11)</f>
        <v>0.75</v>
      </c>
      <c r="H15" s="44" t="n">
        <f aca="false">IF(rawData!H11="","",rawData!H11)</f>
        <v>3</v>
      </c>
      <c r="I15" s="45" t="n">
        <f aca="false">IF(rawData!I11="","",rawData!I11)</f>
        <v>2</v>
      </c>
      <c r="J15" s="45" t="n">
        <f aca="false">IF(rawData!J11="","",rawData!J11)</f>
        <v>1</v>
      </c>
      <c r="K15" s="45" t="n">
        <f aca="false">IF(rawData!K11="","",rawData!K11)</f>
        <v>2</v>
      </c>
      <c r="L15" s="45" t="n">
        <f aca="false">IF(rawData!L11="","",rawData!L11)</f>
        <v>3</v>
      </c>
      <c r="M15" s="46" t="n">
        <f aca="false">IF(rawData!M11="","",rawData!M11)</f>
        <v>4</v>
      </c>
      <c r="N15" s="47" t="n">
        <f aca="false">IF(rawData!N11="","",rawData!N11)</f>
        <v>0.121793234439772</v>
      </c>
      <c r="O15" s="4" t="n">
        <f aca="false">IF(rawData!O11="","",rawData!O11)</f>
        <v>0.257262980467291</v>
      </c>
      <c r="P15" s="4" t="n">
        <f aca="false">IF(rawData!P11="","",rawData!P11)</f>
        <v>0.404301609114571</v>
      </c>
      <c r="Q15" s="4" t="n">
        <f aca="false">IF(rawData!Q11="","",rawData!Q11)</f>
        <v>0.133588249254932</v>
      </c>
      <c r="R15" s="4" t="n">
        <f aca="false">IF(rawData!R11="","",rawData!R11)</f>
        <v>0</v>
      </c>
      <c r="S15" s="48" t="n">
        <f aca="false">IF(rawData!S11="","",rawData!S11)</f>
        <v>0.0831</v>
      </c>
      <c r="T15" s="47" t="n">
        <f aca="false">IF(rawData!T11="","",rawData!T11)</f>
        <v>0.183580608390855</v>
      </c>
      <c r="U15" s="4" t="n">
        <f aca="false">IF(rawData!U11="","",rawData!U11)</f>
        <v>0.0311865447926168</v>
      </c>
      <c r="V15" s="5" t="n">
        <f aca="false">IF(rawData!V11="","",rawData!V11)</f>
        <v>2.08928099185759</v>
      </c>
      <c r="W15" s="49" t="n">
        <f aca="false">IF(rawData!W11="","",rawData!W11)</f>
        <v>21.3592027781681</v>
      </c>
      <c r="X15" s="6" t="n">
        <f aca="false">IF(rawData!X11="","",rawData!X11)</f>
        <v>46</v>
      </c>
      <c r="Y15" s="7" t="n">
        <f aca="false">IF(rawData!Y11="","",rawData!Y11)</f>
        <v>41036</v>
      </c>
      <c r="Z15" s="7" t="n">
        <f aca="false">IF(rawData!Z11="","",rawData!Z11)</f>
        <v>41036</v>
      </c>
    </row>
    <row r="16" customFormat="false" ht="13" hidden="false" customHeight="false" outlineLevel="0" collapsed="false">
      <c r="A16" s="1" t="str">
        <f aca="false">IF(rawData!A12="","",rawData!A12)</f>
        <v>PIQ</v>
      </c>
      <c r="B16" s="1" t="str">
        <f aca="false">IF(rawData!B12="","",rawData!B12)</f>
        <v>PowerShares Dynamic MagniQuant</v>
      </c>
      <c r="C16" s="1" t="str">
        <f aca="false">IF(rawData!C12="","",rawData!C12)</f>
        <v>All Cap Blend</v>
      </c>
      <c r="D16" s="1" t="str">
        <f aca="false">IF(rawData!D12="","",rawData!D12)</f>
        <v>Invesco PowerShares</v>
      </c>
      <c r="E16" s="2" t="n">
        <f aca="false">IF(rawData!E12="","",rawData!E12/1000)</f>
        <v>17976</v>
      </c>
      <c r="F16" s="3" t="n">
        <f aca="false">IF(rawData!F12="","",rawData!F12)</f>
        <v>0.006</v>
      </c>
      <c r="G16" s="4" t="n">
        <f aca="false">IF(rawData!G12="","",rawData!G12)</f>
        <v>0.7476</v>
      </c>
      <c r="H16" s="44" t="n">
        <f aca="false">IF(rawData!H12="","",rawData!H12)</f>
        <v>3</v>
      </c>
      <c r="I16" s="45" t="n">
        <f aca="false">IF(rawData!I12="","",rawData!I12)</f>
        <v>2</v>
      </c>
      <c r="J16" s="45" t="n">
        <f aca="false">IF(rawData!J12="","",rawData!J12)</f>
        <v>1</v>
      </c>
      <c r="K16" s="45" t="n">
        <f aca="false">IF(rawData!K12="","",rawData!K12)</f>
        <v>2</v>
      </c>
      <c r="L16" s="45" t="n">
        <f aca="false">IF(rawData!L12="","",rawData!L12)</f>
        <v>3</v>
      </c>
      <c r="M16" s="46" t="n">
        <f aca="false">IF(rawData!M12="","",rawData!M12)</f>
        <v>4</v>
      </c>
      <c r="N16" s="47" t="n">
        <f aca="false">IF(rawData!N12="","",rawData!N12)</f>
        <v>0.179421769475781</v>
      </c>
      <c r="O16" s="4" t="n">
        <f aca="false">IF(rawData!O12="","",rawData!O12)</f>
        <v>0.213888601303515</v>
      </c>
      <c r="P16" s="4" t="n">
        <f aca="false">IF(rawData!P12="","",rawData!P12)</f>
        <v>0.370561571516168</v>
      </c>
      <c r="Q16" s="4" t="n">
        <f aca="false">IF(rawData!Q12="","",rawData!Q12)</f>
        <v>0.174792196243925</v>
      </c>
      <c r="R16" s="4" t="n">
        <f aca="false">IF(rawData!R12="","",rawData!R12)</f>
        <v>0.0215952322772627</v>
      </c>
      <c r="S16" s="48" t="n">
        <f aca="false">IF(rawData!S12="","",rawData!S12)</f>
        <v>0.0397</v>
      </c>
      <c r="T16" s="47" t="n">
        <f aca="false">IF(rawData!T12="","",rawData!T12)</f>
        <v>0.188719313388114</v>
      </c>
      <c r="U16" s="4" t="n">
        <f aca="false">IF(rawData!U12="","",rawData!U12)</f>
        <v>0.0300770975153988</v>
      </c>
      <c r="V16" s="5" t="n">
        <f aca="false">IF(rawData!V12="","",rawData!V12)</f>
        <v>1.85481119806878</v>
      </c>
      <c r="W16" s="49" t="n">
        <f aca="false">IF(rawData!W12="","",rawData!W12)</f>
        <v>20.4519936015478</v>
      </c>
      <c r="X16" s="6" t="n">
        <f aca="false">IF(rawData!X12="","",rawData!X12)</f>
        <v>198</v>
      </c>
      <c r="Y16" s="7" t="n">
        <f aca="false">IF(rawData!Y12="","",rawData!Y12)</f>
        <v>41036</v>
      </c>
      <c r="Z16" s="7" t="n">
        <f aca="false">IF(rawData!Z12="","",rawData!Z12)</f>
        <v>41036</v>
      </c>
    </row>
    <row r="17" customFormat="false" ht="13" hidden="false" customHeight="false" outlineLevel="0" collapsed="false">
      <c r="A17" s="1" t="str">
        <f aca="false">IF(rawData!A13="","",rawData!A13)</f>
        <v>RWV</v>
      </c>
      <c r="B17" s="1" t="str">
        <f aca="false">IF(rawData!B13="","",rawData!B13)</f>
        <v>RevenueShares Navallier Overall A-100 Fund</v>
      </c>
      <c r="C17" s="1" t="str">
        <f aca="false">IF(rawData!C13="","",rawData!C13)</f>
        <v>All Cap Blend</v>
      </c>
      <c r="D17" s="1" t="str">
        <f aca="false">IF(rawData!D13="","",rawData!D13)</f>
        <v>RevenueShares</v>
      </c>
      <c r="E17" s="2" t="n">
        <f aca="false">IF(rawData!E13="","",rawData!E13/1000)</f>
        <v>7882</v>
      </c>
      <c r="F17" s="3" t="n">
        <f aca="false">IF(rawData!F13="","",rawData!F13)</f>
        <v>0.006</v>
      </c>
      <c r="G17" s="4" t="n">
        <f aca="false">IF(rawData!G13="","",rawData!G13)</f>
        <v>0.7382</v>
      </c>
      <c r="H17" s="44" t="n">
        <f aca="false">IF(rawData!H13="","",rawData!H13)</f>
        <v>3</v>
      </c>
      <c r="I17" s="45" t="n">
        <f aca="false">IF(rawData!I13="","",rawData!I13)</f>
        <v>2</v>
      </c>
      <c r="J17" s="45" t="n">
        <f aca="false">IF(rawData!J13="","",rawData!J13)</f>
        <v>1</v>
      </c>
      <c r="K17" s="45" t="n">
        <f aca="false">IF(rawData!K13="","",rawData!K13)</f>
        <v>3</v>
      </c>
      <c r="L17" s="45" t="n">
        <f aca="false">IF(rawData!L13="","",rawData!L13)</f>
        <v>3</v>
      </c>
      <c r="M17" s="46" t="n">
        <f aca="false">IF(rawData!M13="","",rawData!M13)</f>
        <v>3</v>
      </c>
      <c r="N17" s="47" t="n">
        <f aca="false">IF(rawData!N13="","",rawData!N13)</f>
        <v>0.150457489556294</v>
      </c>
      <c r="O17" s="4" t="n">
        <f aca="false">IF(rawData!O13="","",rawData!O13)</f>
        <v>0.177558718242937</v>
      </c>
      <c r="P17" s="4" t="n">
        <f aca="false">IF(rawData!P13="","",rawData!P13)</f>
        <v>0.436796780808515</v>
      </c>
      <c r="Q17" s="4" t="n">
        <f aca="false">IF(rawData!Q13="","",rawData!Q13)</f>
        <v>0.0624010853327079</v>
      </c>
      <c r="R17" s="4" t="n">
        <f aca="false">IF(rawData!R13="","",rawData!R13)</f>
        <v>0.00559105941561397</v>
      </c>
      <c r="S17" s="48" t="n">
        <f aca="false">IF(rawData!S13="","",rawData!S13)</f>
        <v>0.1672</v>
      </c>
      <c r="T17" s="47" t="n">
        <f aca="false">IF(rawData!T13="","",rawData!T13)</f>
        <v>0.380711408401839</v>
      </c>
      <c r="U17" s="4" t="n">
        <f aca="false">IF(rawData!U13="","",rawData!U13)</f>
        <v>0.00446274328688499</v>
      </c>
      <c r="V17" s="5" t="n">
        <f aca="false">IF(rawData!V13="","",rawData!V13)</f>
        <v>1.87276850160471</v>
      </c>
      <c r="W17" s="49" t="n">
        <f aca="false">IF(rawData!W13="","",rawData!W13)</f>
        <v>17.3509941394107</v>
      </c>
      <c r="X17" s="6" t="n">
        <f aca="false">IF(rawData!X13="","",rawData!X13)</f>
        <v>98</v>
      </c>
      <c r="Y17" s="7" t="n">
        <f aca="false">IF(rawData!Y13="","",rawData!Y13)</f>
        <v>41036</v>
      </c>
      <c r="Z17" s="7" t="n">
        <f aca="false">IF(rawData!Z13="","",rawData!Z13)</f>
        <v>41036</v>
      </c>
    </row>
    <row r="18" customFormat="false" ht="13" hidden="false" customHeight="false" outlineLevel="0" collapsed="false">
      <c r="A18" s="1" t="str">
        <f aca="false">IF(rawData!A14="","",rawData!A14)</f>
        <v>FMU</v>
      </c>
      <c r="B18" s="1" t="str">
        <f aca="false">IF(rawData!B14="","",rawData!B14)</f>
        <v>Focus Morningstar US Market Index ETF</v>
      </c>
      <c r="C18" s="1" t="str">
        <f aca="false">IF(rawData!C14="","",rawData!C14)</f>
        <v>All Cap Blend</v>
      </c>
      <c r="D18" s="1" t="str">
        <f aca="false">IF(rawData!D14="","",rawData!D14)</f>
        <v>FocusShares</v>
      </c>
      <c r="E18" s="2" t="n">
        <f aca="false">IF(rawData!E14="","",rawData!E14/1000)</f>
        <v>19709.56</v>
      </c>
      <c r="F18" s="3" t="n">
        <f aca="false">IF(rawData!F14="","",rawData!F14)</f>
        <v>0.0005</v>
      </c>
      <c r="G18" s="4" t="n">
        <f aca="false">IF(rawData!G14="","",rawData!G14)</f>
        <v>0.7123</v>
      </c>
      <c r="H18" s="44" t="n">
        <f aca="false">IF(rawData!H14="","",rawData!H14)</f>
        <v>3</v>
      </c>
      <c r="I18" s="45" t="n">
        <f aca="false">IF(rawData!I14="","",rawData!I14)</f>
        <v>2</v>
      </c>
      <c r="J18" s="45" t="n">
        <f aca="false">IF(rawData!J14="","",rawData!J14)</f>
        <v>1</v>
      </c>
      <c r="K18" s="45" t="n">
        <f aca="false">IF(rawData!K14="","",rawData!K14)</f>
        <v>3</v>
      </c>
      <c r="L18" s="45" t="n">
        <f aca="false">IF(rawData!L14="","",rawData!L14)</f>
        <v>3</v>
      </c>
      <c r="M18" s="46" t="n">
        <f aca="false">IF(rawData!M14="","",rawData!M14)</f>
        <v>4</v>
      </c>
      <c r="N18" s="47" t="n">
        <f aca="false">IF(rawData!N14="","",rawData!N14)</f>
        <v>0.206453183373791</v>
      </c>
      <c r="O18" s="4" t="n">
        <f aca="false">IF(rawData!O14="","",rawData!O14)</f>
        <v>0.234604523959863</v>
      </c>
      <c r="P18" s="4" t="n">
        <f aca="false">IF(rawData!P14="","",rawData!P14)</f>
        <v>0.314027733496851</v>
      </c>
      <c r="Q18" s="4" t="n">
        <f aca="false">IF(rawData!Q14="","",rawData!Q14)</f>
        <v>0.201578250403018</v>
      </c>
      <c r="R18" s="4" t="n">
        <f aca="false">IF(rawData!R14="","",rawData!R14)</f>
        <v>0.0349608465341235</v>
      </c>
      <c r="S18" s="48" t="n">
        <f aca="false">IF(rawData!S14="","",rawData!S14)</f>
        <v>0.0084</v>
      </c>
      <c r="T18" s="47" t="n">
        <f aca="false">IF(rawData!T14="","",rawData!T14)</f>
        <v>0.211065711499579</v>
      </c>
      <c r="U18" s="4" t="n">
        <f aca="false">IF(rawData!U14="","",rawData!U14)</f>
        <v>0.0111195168163851</v>
      </c>
      <c r="V18" s="5" t="n">
        <f aca="false">IF(rawData!V14="","",rawData!V14)</f>
        <v>2.10287264779341</v>
      </c>
      <c r="W18" s="49" t="n">
        <f aca="false">IF(rawData!W14="","",rawData!W14)</f>
        <v>20.6787909381579</v>
      </c>
      <c r="X18" s="6" t="n">
        <f aca="false">IF(rawData!X14="","",rawData!X14)</f>
        <v>1091</v>
      </c>
      <c r="Y18" s="7" t="n">
        <f aca="false">IF(rawData!Y14="","",rawData!Y14)</f>
        <v>41036</v>
      </c>
      <c r="Z18" s="7" t="n">
        <f aca="false">IF(rawData!Z14="","",rawData!Z14)</f>
        <v>41036</v>
      </c>
    </row>
    <row r="19" customFormat="false" ht="13" hidden="false" customHeight="false" outlineLevel="0" collapsed="false">
      <c r="A19" s="1" t="str">
        <f aca="false">IF(rawData!A15="","",rawData!A15)</f>
        <v>SCHB</v>
      </c>
      <c r="B19" s="1" t="str">
        <f aca="false">IF(rawData!B15="","",rawData!B15)</f>
        <v>Schwab U.S. Broad Market ETF</v>
      </c>
      <c r="C19" s="1" t="str">
        <f aca="false">IF(rawData!C15="","",rawData!C15)</f>
        <v>All Cap Blend</v>
      </c>
      <c r="D19" s="1" t="str">
        <f aca="false">IF(rawData!D15="","",rawData!D15)</f>
        <v>Charles Schwab Investment Management Inc</v>
      </c>
      <c r="E19" s="2" t="n">
        <f aca="false">IF(rawData!E15="","",rawData!E15/1000)</f>
        <v>1038870.03298</v>
      </c>
      <c r="F19" s="3" t="n">
        <f aca="false">IF(rawData!F15="","",rawData!F15)</f>
        <v>0.0006</v>
      </c>
      <c r="G19" s="4" t="n">
        <f aca="false">IF(rawData!G15="","",rawData!G15)</f>
        <v>0.7099</v>
      </c>
      <c r="H19" s="44" t="n">
        <f aca="false">IF(rawData!H15="","",rawData!H15)</f>
        <v>3</v>
      </c>
      <c r="I19" s="45" t="n">
        <f aca="false">IF(rawData!I15="","",rawData!I15)</f>
        <v>2</v>
      </c>
      <c r="J19" s="45" t="n">
        <f aca="false">IF(rawData!J15="","",rawData!J15)</f>
        <v>1</v>
      </c>
      <c r="K19" s="45" t="n">
        <f aca="false">IF(rawData!K15="","",rawData!K15)</f>
        <v>3</v>
      </c>
      <c r="L19" s="45" t="n">
        <f aca="false">IF(rawData!L15="","",rawData!L15)</f>
        <v>3</v>
      </c>
      <c r="M19" s="46" t="n">
        <f aca="false">IF(rawData!M15="","",rawData!M15)</f>
        <v>4</v>
      </c>
      <c r="N19" s="47" t="n">
        <f aca="false">IF(rawData!N15="","",rawData!N15)</f>
        <v>0.199909495841902</v>
      </c>
      <c r="O19" s="4" t="n">
        <f aca="false">IF(rawData!O15="","",rawData!O15)</f>
        <v>0.228995755747518</v>
      </c>
      <c r="P19" s="4" t="n">
        <f aca="false">IF(rawData!P15="","",rawData!P15)</f>
        <v>0.311174884818358</v>
      </c>
      <c r="Q19" s="4" t="n">
        <f aca="false">IF(rawData!Q15="","",rawData!Q15)</f>
        <v>0.207947660751435</v>
      </c>
      <c r="R19" s="4" t="n">
        <f aca="false">IF(rawData!R15="","",rawData!R15)</f>
        <v>0.034286642864614</v>
      </c>
      <c r="S19" s="48" t="n">
        <f aca="false">IF(rawData!S15="","",rawData!S15)</f>
        <v>0.0177</v>
      </c>
      <c r="T19" s="47" t="n">
        <f aca="false">IF(rawData!T15="","",rawData!T15)</f>
        <v>0.208514797481775</v>
      </c>
      <c r="U19" s="4" t="n">
        <f aca="false">IF(rawData!U15="","",rawData!U15)</f>
        <v>0.0103304685106275</v>
      </c>
      <c r="V19" s="5" t="n">
        <f aca="false">IF(rawData!V15="","",rawData!V15)</f>
        <v>2.15801230901489</v>
      </c>
      <c r="W19" s="49" t="n">
        <f aca="false">IF(rawData!W15="","",rawData!W15)</f>
        <v>21.5114720448502</v>
      </c>
      <c r="X19" s="6" t="n">
        <f aca="false">IF(rawData!X15="","",rawData!X15)</f>
        <v>1728</v>
      </c>
      <c r="Y19" s="7" t="n">
        <f aca="false">IF(rawData!Y15="","",rawData!Y15)</f>
        <v>41036</v>
      </c>
      <c r="Z19" s="7" t="n">
        <f aca="false">IF(rawData!Z15="","",rawData!Z15)</f>
        <v>41036</v>
      </c>
    </row>
    <row r="20" customFormat="false" ht="13" hidden="false" customHeight="false" outlineLevel="0" collapsed="false">
      <c r="A20" s="1" t="str">
        <f aca="false">IF(rawData!A16="","",rawData!A16)</f>
        <v>VTI</v>
      </c>
      <c r="B20" s="1" t="str">
        <f aca="false">IF(rawData!B16="","",rawData!B16)</f>
        <v>Vanguard Total Stock Market ETF</v>
      </c>
      <c r="C20" s="1" t="str">
        <f aca="false">IF(rawData!C16="","",rawData!C16)</f>
        <v>All Cap Blend</v>
      </c>
      <c r="D20" s="1" t="str">
        <f aca="false">IF(rawData!D16="","",rawData!D16)</f>
        <v>Vanguard Group Inc</v>
      </c>
      <c r="E20" s="2" t="n">
        <f aca="false">IF(rawData!E16="","",rawData!E16/1000)</f>
        <v>21253947.11752</v>
      </c>
      <c r="F20" s="3" t="n">
        <f aca="false">IF(rawData!F16="","",rawData!F16)</f>
        <v>0.0006</v>
      </c>
      <c r="G20" s="4" t="n">
        <f aca="false">IF(rawData!G16="","",rawData!G16)</f>
        <v>0.7075</v>
      </c>
      <c r="H20" s="44" t="n">
        <f aca="false">IF(rawData!H16="","",rawData!H16)</f>
        <v>3</v>
      </c>
      <c r="I20" s="45" t="n">
        <f aca="false">IF(rawData!I16="","",rawData!I16)</f>
        <v>2</v>
      </c>
      <c r="J20" s="45" t="n">
        <f aca="false">IF(rawData!J16="","",rawData!J16)</f>
        <v>1</v>
      </c>
      <c r="K20" s="45" t="n">
        <f aca="false">IF(rawData!K16="","",rawData!K16)</f>
        <v>3</v>
      </c>
      <c r="L20" s="45" t="n">
        <f aca="false">IF(rawData!L16="","",rawData!L16)</f>
        <v>3</v>
      </c>
      <c r="M20" s="46" t="n">
        <f aca="false">IF(rawData!M16="","",rawData!M16)</f>
        <v>4</v>
      </c>
      <c r="N20" s="47" t="n">
        <f aca="false">IF(rawData!N16="","",rawData!N16)</f>
        <v>0.202503072261578</v>
      </c>
      <c r="O20" s="4" t="n">
        <f aca="false">IF(rawData!O16="","",rawData!O16)</f>
        <v>0.230994472552676</v>
      </c>
      <c r="P20" s="4" t="n">
        <f aca="false">IF(rawData!P16="","",rawData!P16)</f>
        <v>0.309618148010102</v>
      </c>
      <c r="Q20" s="4" t="n">
        <f aca="false">IF(rawData!Q16="","",rawData!Q16)</f>
        <v>0.206192933804132</v>
      </c>
      <c r="R20" s="4" t="n">
        <f aca="false">IF(rawData!R16="","",rawData!R16)</f>
        <v>0.035012236099519</v>
      </c>
      <c r="S20" s="48" t="n">
        <f aca="false">IF(rawData!S16="","",rawData!S16)</f>
        <v>0.0157</v>
      </c>
      <c r="T20" s="47" t="n">
        <f aca="false">IF(rawData!T16="","",rawData!T16)</f>
        <v>0.209558115739287</v>
      </c>
      <c r="U20" s="4" t="n">
        <f aca="false">IF(rawData!U16="","",rawData!U16)</f>
        <v>0.0103173315241396</v>
      </c>
      <c r="V20" s="5" t="n">
        <f aca="false">IF(rawData!V16="","",rawData!V16)</f>
        <v>2.14858923590707</v>
      </c>
      <c r="W20" s="49" t="n">
        <f aca="false">IF(rawData!W16="","",rawData!W16)</f>
        <v>21.2874030263753</v>
      </c>
      <c r="X20" s="6" t="n">
        <f aca="false">IF(rawData!X16="","",rawData!X16)</f>
        <v>1329</v>
      </c>
      <c r="Y20" s="7" t="n">
        <f aca="false">IF(rawData!Y16="","",rawData!Y16)</f>
        <v>41036</v>
      </c>
      <c r="Z20" s="7" t="n">
        <f aca="false">IF(rawData!Z16="","",rawData!Z16)</f>
        <v>41036</v>
      </c>
    </row>
    <row r="21" customFormat="false" ht="13" hidden="false" customHeight="false" outlineLevel="0" collapsed="false">
      <c r="A21" s="1" t="str">
        <f aca="false">IF(rawData!A17="","",rawData!A17)</f>
        <v>WFVK</v>
      </c>
      <c r="B21" s="1" t="str">
        <f aca="false">IF(rawData!B17="","",rawData!B17)</f>
        <v>Guggenheim Wilshire 5000 Total Market ETF</v>
      </c>
      <c r="C21" s="1" t="str">
        <f aca="false">IF(rawData!C17="","",rawData!C17)</f>
        <v>All Cap Blend</v>
      </c>
      <c r="D21" s="1" t="str">
        <f aca="false">IF(rawData!D17="","",rawData!D17)</f>
        <v>Guggenheim</v>
      </c>
      <c r="E21" s="2" t="n">
        <f aca="false">IF(rawData!E17="","",rawData!E17/1000)</f>
        <v>6094</v>
      </c>
      <c r="F21" s="3" t="n">
        <f aca="false">IF(rawData!F17="","",rawData!F17)</f>
        <v>0.0012</v>
      </c>
      <c r="G21" s="4" t="n">
        <f aca="false">IF(rawData!G17="","",rawData!G17)</f>
        <v>0.7052</v>
      </c>
      <c r="H21" s="44" t="n">
        <f aca="false">IF(rawData!H17="","",rawData!H17)</f>
        <v>3</v>
      </c>
      <c r="I21" s="45" t="n">
        <f aca="false">IF(rawData!I17="","",rawData!I17)</f>
        <v>2</v>
      </c>
      <c r="J21" s="45" t="n">
        <f aca="false">IF(rawData!J17="","",rawData!J17)</f>
        <v>1</v>
      </c>
      <c r="K21" s="45" t="n">
        <f aca="false">IF(rawData!K17="","",rawData!K17)</f>
        <v>3</v>
      </c>
      <c r="L21" s="45" t="n">
        <f aca="false">IF(rawData!L17="","",rawData!L17)</f>
        <v>3</v>
      </c>
      <c r="M21" s="46" t="n">
        <f aca="false">IF(rawData!M17="","",rawData!M17)</f>
        <v>4</v>
      </c>
      <c r="N21" s="47" t="n">
        <f aca="false">IF(rawData!N17="","",rawData!N17)</f>
        <v>0.199413074118498</v>
      </c>
      <c r="O21" s="4" t="n">
        <f aca="false">IF(rawData!O17="","",rawData!O17)</f>
        <v>0.229997460829228</v>
      </c>
      <c r="P21" s="4" t="n">
        <f aca="false">IF(rawData!P17="","",rawData!P17)</f>
        <v>0.309927720638174</v>
      </c>
      <c r="Q21" s="4" t="n">
        <f aca="false">IF(rawData!Q17="","",rawData!Q17)</f>
        <v>0.208407072339058</v>
      </c>
      <c r="R21" s="4" t="n">
        <f aca="false">IF(rawData!R17="","",rawData!R17)</f>
        <v>0.0358074312473053</v>
      </c>
      <c r="S21" s="48" t="n">
        <f aca="false">IF(rawData!S17="","",rawData!S17)</f>
        <v>0.0164</v>
      </c>
      <c r="T21" s="47" t="n">
        <f aca="false">IF(rawData!T17="","",rawData!T17)</f>
        <v>0.207191114944274</v>
      </c>
      <c r="U21" s="4" t="n">
        <f aca="false">IF(rawData!U17="","",rawData!U17)</f>
        <v>0.0116254384584411</v>
      </c>
      <c r="V21" s="5" t="n">
        <f aca="false">IF(rawData!V17="","",rawData!V17)</f>
        <v>2.18330214956532</v>
      </c>
      <c r="W21" s="49" t="n">
        <f aca="false">IF(rawData!W17="","",rawData!W17)</f>
        <v>21.8643005211909</v>
      </c>
      <c r="X21" s="6" t="n">
        <f aca="false">IF(rawData!X17="","",rawData!X17)</f>
        <v>1185</v>
      </c>
      <c r="Y21" s="7" t="n">
        <f aca="false">IF(rawData!Y17="","",rawData!Y17)</f>
        <v>41036</v>
      </c>
      <c r="Z21" s="7" t="n">
        <f aca="false">IF(rawData!Z17="","",rawData!Z17)</f>
        <v>41036</v>
      </c>
    </row>
    <row r="22" customFormat="false" ht="13" hidden="false" customHeight="false" outlineLevel="0" collapsed="false">
      <c r="A22" s="1" t="str">
        <f aca="false">IF(rawData!A18="","",rawData!A18)</f>
        <v>VTHR</v>
      </c>
      <c r="B22" s="1" t="str">
        <f aca="false">IF(rawData!B18="","",rawData!B18)</f>
        <v>Vanguard Russell 3000 ETF</v>
      </c>
      <c r="C22" s="1" t="str">
        <f aca="false">IF(rawData!C18="","",rawData!C18)</f>
        <v>All Cap Blend</v>
      </c>
      <c r="D22" s="1" t="str">
        <f aca="false">IF(rawData!D18="","",rawData!D18)</f>
        <v>Vanguard Group Inc</v>
      </c>
      <c r="E22" s="2" t="n">
        <f aca="false">IF(rawData!E18="","",rawData!E18/1000)</f>
        <v>43904</v>
      </c>
      <c r="F22" s="3" t="n">
        <f aca="false">IF(rawData!F18="","",rawData!F18)</f>
        <v>0.0015</v>
      </c>
      <c r="G22" s="4" t="n">
        <f aca="false">IF(rawData!G18="","",rawData!G18)</f>
        <v>0.7028</v>
      </c>
      <c r="H22" s="44" t="n">
        <f aca="false">IF(rawData!H18="","",rawData!H18)</f>
        <v>3</v>
      </c>
      <c r="I22" s="45" t="n">
        <f aca="false">IF(rawData!I18="","",rawData!I18)</f>
        <v>2</v>
      </c>
      <c r="J22" s="45" t="n">
        <f aca="false">IF(rawData!J18="","",rawData!J18)</f>
        <v>1</v>
      </c>
      <c r="K22" s="45" t="n">
        <f aca="false">IF(rawData!K18="","",rawData!K18)</f>
        <v>3</v>
      </c>
      <c r="L22" s="45" t="n">
        <f aca="false">IF(rawData!L18="","",rawData!L18)</f>
        <v>3</v>
      </c>
      <c r="M22" s="46" t="n">
        <f aca="false">IF(rawData!M18="","",rawData!M18)</f>
        <v>4</v>
      </c>
      <c r="N22" s="47" t="n">
        <f aca="false">IF(rawData!N18="","",rawData!N18)</f>
        <v>0.199876497950283</v>
      </c>
      <c r="O22" s="4" t="n">
        <f aca="false">IF(rawData!O18="","",rawData!O18)</f>
        <v>0.225897774674552</v>
      </c>
      <c r="P22" s="4" t="n">
        <f aca="false">IF(rawData!P18="","",rawData!P18)</f>
        <v>0.309693057519602</v>
      </c>
      <c r="Q22" s="4" t="n">
        <f aca="false">IF(rawData!Q18="","",rawData!Q18)</f>
        <v>0.209441776750392</v>
      </c>
      <c r="R22" s="4" t="n">
        <f aca="false">IF(rawData!R18="","",rawData!R18)</f>
        <v>0.0351053447689301</v>
      </c>
      <c r="S22" s="48" t="n">
        <f aca="false">IF(rawData!S18="","",rawData!S18)</f>
        <v>0.02</v>
      </c>
      <c r="T22" s="47" t="n">
        <f aca="false">IF(rawData!T18="","",rawData!T18)</f>
        <v>0.206451901191558</v>
      </c>
      <c r="U22" s="4" t="n">
        <f aca="false">IF(rawData!U18="","",rawData!U18)</f>
        <v>0.00994617901157143</v>
      </c>
      <c r="V22" s="5" t="n">
        <f aca="false">IF(rawData!V18="","",rawData!V18)</f>
        <v>2.17574418083504</v>
      </c>
      <c r="W22" s="49" t="n">
        <f aca="false">IF(rawData!W18="","",rawData!W18)</f>
        <v>21.7725601115506</v>
      </c>
      <c r="X22" s="6" t="n">
        <f aca="false">IF(rawData!X18="","",rawData!X18)</f>
        <v>2929</v>
      </c>
      <c r="Y22" s="7" t="n">
        <f aca="false">IF(rawData!Y18="","",rawData!Y18)</f>
        <v>41036</v>
      </c>
      <c r="Z22" s="7" t="n">
        <f aca="false">IF(rawData!Z18="","",rawData!Z18)</f>
        <v>41036</v>
      </c>
    </row>
    <row r="23" customFormat="false" ht="13" hidden="false" customHeight="false" outlineLevel="0" collapsed="false">
      <c r="A23" s="1" t="str">
        <f aca="false">IF(rawData!A19="","",rawData!A19)</f>
        <v>TMW</v>
      </c>
      <c r="B23" s="1" t="str">
        <f aca="false">IF(rawData!B19="","",rawData!B19)</f>
        <v>SPDR DJ Wilshire Total Market ETF</v>
      </c>
      <c r="C23" s="1" t="str">
        <f aca="false">IF(rawData!C19="","",rawData!C19)</f>
        <v>All Cap Blend</v>
      </c>
      <c r="D23" s="1" t="str">
        <f aca="false">IF(rawData!D19="","",rawData!D19)</f>
        <v>State Street Bank and Trust Company</v>
      </c>
      <c r="E23" s="2" t="n">
        <f aca="false">IF(rawData!E19="","",rawData!E19/1000)</f>
        <v>168825.61878</v>
      </c>
      <c r="F23" s="3" t="n">
        <f aca="false">IF(rawData!F19="","",rawData!F19)</f>
        <v>0.002</v>
      </c>
      <c r="G23" s="4" t="n">
        <f aca="false">IF(rawData!G19="","",rawData!G19)</f>
        <v>0.6887</v>
      </c>
      <c r="H23" s="44" t="n">
        <f aca="false">IF(rawData!H19="","",rawData!H19)</f>
        <v>3</v>
      </c>
      <c r="I23" s="45" t="n">
        <f aca="false">IF(rawData!I19="","",rawData!I19)</f>
        <v>2</v>
      </c>
      <c r="J23" s="45" t="n">
        <f aca="false">IF(rawData!J19="","",rawData!J19)</f>
        <v>1</v>
      </c>
      <c r="K23" s="45" t="n">
        <f aca="false">IF(rawData!K19="","",rawData!K19)</f>
        <v>3</v>
      </c>
      <c r="L23" s="45" t="n">
        <f aca="false">IF(rawData!L19="","",rawData!L19)</f>
        <v>3</v>
      </c>
      <c r="M23" s="46" t="n">
        <f aca="false">IF(rawData!M19="","",rawData!M19)</f>
        <v>4</v>
      </c>
      <c r="N23" s="47" t="n">
        <f aca="false">IF(rawData!N19="","",rawData!N19)</f>
        <v>0.207729769330969</v>
      </c>
      <c r="O23" s="4" t="n">
        <f aca="false">IF(rawData!O19="","",rawData!O19)</f>
        <v>0.23664884988331</v>
      </c>
      <c r="P23" s="4" t="n">
        <f aca="false">IF(rawData!P19="","",rawData!P19)</f>
        <v>0.302348989441683</v>
      </c>
      <c r="Q23" s="4" t="n">
        <f aca="false">IF(rawData!Q19="","",rawData!Q19)</f>
        <v>0.207405629189878</v>
      </c>
      <c r="R23" s="4" t="n">
        <f aca="false">IF(rawData!R19="","",rawData!R19)</f>
        <v>0.0306211143201758</v>
      </c>
      <c r="S23" s="48" t="n">
        <f aca="false">IF(rawData!S19="","",rawData!S19)</f>
        <v>0.0152</v>
      </c>
      <c r="T23" s="47" t="n">
        <f aca="false">IF(rawData!T19="","",rawData!T19)</f>
        <v>0.204323242511948</v>
      </c>
      <c r="U23" s="4" t="n">
        <f aca="false">IF(rawData!U19="","",rawData!U19)</f>
        <v>0.0136111069131213</v>
      </c>
      <c r="V23" s="5" t="n">
        <f aca="false">IF(rawData!V19="","",rawData!V19)</f>
        <v>2.1234261486641</v>
      </c>
      <c r="W23" s="49" t="n">
        <f aca="false">IF(rawData!W19="","",rawData!W19)</f>
        <v>21.4314368021201</v>
      </c>
      <c r="X23" s="6" t="n">
        <f aca="false">IF(rawData!X19="","",rawData!X19)</f>
        <v>999</v>
      </c>
      <c r="Y23" s="7" t="n">
        <f aca="false">IF(rawData!Y19="","",rawData!Y19)</f>
        <v>41036</v>
      </c>
      <c r="Z23" s="7" t="n">
        <f aca="false">IF(rawData!Z19="","",rawData!Z19)</f>
        <v>41036</v>
      </c>
    </row>
    <row r="24" customFormat="false" ht="13" hidden="false" customHeight="false" outlineLevel="0" collapsed="false">
      <c r="A24" s="1" t="str">
        <f aca="false">IF(rawData!A20="","",rawData!A20)</f>
        <v>ISI</v>
      </c>
      <c r="B24" s="1" t="str">
        <f aca="false">IF(rawData!B20="","",rawData!B20)</f>
        <v>iShares S&amp;P 1500 Index Fund</v>
      </c>
      <c r="C24" s="1" t="str">
        <f aca="false">IF(rawData!C20="","",rawData!C20)</f>
        <v>All Cap Blend</v>
      </c>
      <c r="D24" s="1" t="str">
        <f aca="false">IF(rawData!D20="","",rawData!D20)</f>
        <v>iShares</v>
      </c>
      <c r="E24" s="2" t="n">
        <f aca="false">IF(rawData!E20="","",rawData!E20/1000)</f>
        <v>376854.5</v>
      </c>
      <c r="F24" s="3" t="n">
        <f aca="false">IF(rawData!F20="","",rawData!F20)</f>
        <v>0.002</v>
      </c>
      <c r="G24" s="4" t="n">
        <f aca="false">IF(rawData!G20="","",rawData!G20)</f>
        <v>0.6863</v>
      </c>
      <c r="H24" s="44" t="n">
        <f aca="false">IF(rawData!H20="","",rawData!H20)</f>
        <v>3</v>
      </c>
      <c r="I24" s="45" t="n">
        <f aca="false">IF(rawData!I20="","",rawData!I20)</f>
        <v>2</v>
      </c>
      <c r="J24" s="45" t="n">
        <f aca="false">IF(rawData!J20="","",rawData!J20)</f>
        <v>1</v>
      </c>
      <c r="K24" s="45" t="n">
        <f aca="false">IF(rawData!K20="","",rawData!K20)</f>
        <v>3</v>
      </c>
      <c r="L24" s="45" t="n">
        <f aca="false">IF(rawData!L20="","",rawData!L20)</f>
        <v>3</v>
      </c>
      <c r="M24" s="46" t="n">
        <f aca="false">IF(rawData!M20="","",rawData!M20)</f>
        <v>4</v>
      </c>
      <c r="N24" s="47" t="n">
        <f aca="false">IF(rawData!N20="","",rawData!N20)</f>
        <v>0.209103370104026</v>
      </c>
      <c r="O24" s="4" t="n">
        <f aca="false">IF(rawData!O20="","",rawData!O20)</f>
        <v>0.238708323544944</v>
      </c>
      <c r="P24" s="4" t="n">
        <f aca="false">IF(rawData!P20="","",rawData!P20)</f>
        <v>0.314659028744205</v>
      </c>
      <c r="Q24" s="4" t="n">
        <f aca="false">IF(rawData!Q20="","",rawData!Q20)</f>
        <v>0.196342585393599</v>
      </c>
      <c r="R24" s="4" t="n">
        <f aca="false">IF(rawData!R20="","",rawData!R20)</f>
        <v>0.0339099314865113</v>
      </c>
      <c r="S24" s="48" t="n">
        <f aca="false">IF(rawData!S20="","",rawData!S20)</f>
        <v>0.0073</v>
      </c>
      <c r="T24" s="47" t="n">
        <f aca="false">IF(rawData!T20="","",rawData!T20)</f>
        <v>0.215110370507215</v>
      </c>
      <c r="U24" s="4" t="n">
        <f aca="false">IF(rawData!U20="","",rawData!U20)</f>
        <v>0.0121104654119731</v>
      </c>
      <c r="V24" s="5" t="n">
        <f aca="false">IF(rawData!V20="","",rawData!V20)</f>
        <v>2.04458390934489</v>
      </c>
      <c r="W24" s="49" t="n">
        <f aca="false">IF(rawData!W20="","",rawData!W20)</f>
        <v>20.3765045648759</v>
      </c>
      <c r="X24" s="6" t="n">
        <f aca="false">IF(rawData!X20="","",rawData!X20)</f>
        <v>1491</v>
      </c>
      <c r="Y24" s="7" t="n">
        <f aca="false">IF(rawData!Y20="","",rawData!Y20)</f>
        <v>41036</v>
      </c>
      <c r="Z24" s="7" t="n">
        <f aca="false">IF(rawData!Z20="","",rawData!Z20)</f>
        <v>41036</v>
      </c>
    </row>
    <row r="25" customFormat="false" ht="13" hidden="false" customHeight="false" outlineLevel="0" collapsed="false">
      <c r="A25" s="1" t="str">
        <f aca="false">IF(rawData!A21="","",rawData!A21)</f>
        <v>IYY</v>
      </c>
      <c r="B25" s="1" t="str">
        <f aca="false">IF(rawData!B21="","",rawData!B21)</f>
        <v>iShares Dow Jones U.S. Total Market Index Fund</v>
      </c>
      <c r="C25" s="1" t="str">
        <f aca="false">IF(rawData!C21="","",rawData!C21)</f>
        <v>All Cap Blend</v>
      </c>
      <c r="D25" s="1" t="str">
        <f aca="false">IF(rawData!D21="","",rawData!D21)</f>
        <v>iShares</v>
      </c>
      <c r="E25" s="2" t="n">
        <f aca="false">IF(rawData!E21="","",rawData!E21/1000)</f>
        <v>650443.5</v>
      </c>
      <c r="F25" s="3" t="n">
        <f aca="false">IF(rawData!F21="","",rawData!F21)</f>
        <v>0.002</v>
      </c>
      <c r="G25" s="4" t="n">
        <f aca="false">IF(rawData!G21="","",rawData!G21)</f>
        <v>0.684</v>
      </c>
      <c r="H25" s="44" t="n">
        <f aca="false">IF(rawData!H21="","",rawData!H21)</f>
        <v>3</v>
      </c>
      <c r="I25" s="45" t="n">
        <f aca="false">IF(rawData!I21="","",rawData!I21)</f>
        <v>2</v>
      </c>
      <c r="J25" s="45" t="n">
        <f aca="false">IF(rawData!J21="","",rawData!J21)</f>
        <v>1</v>
      </c>
      <c r="K25" s="45" t="n">
        <f aca="false">IF(rawData!K21="","",rawData!K21)</f>
        <v>3</v>
      </c>
      <c r="L25" s="45" t="n">
        <f aca="false">IF(rawData!L21="","",rawData!L21)</f>
        <v>3</v>
      </c>
      <c r="M25" s="46" t="n">
        <f aca="false">IF(rawData!M21="","",rawData!M21)</f>
        <v>4</v>
      </c>
      <c r="N25" s="47" t="n">
        <f aca="false">IF(rawData!N21="","",rawData!N21)</f>
        <v>0.206473679646167</v>
      </c>
      <c r="O25" s="4" t="n">
        <f aca="false">IF(rawData!O21="","",rawData!O21)</f>
        <v>0.233746053068622</v>
      </c>
      <c r="P25" s="4" t="n">
        <f aca="false">IF(rawData!P21="","",rawData!P21)</f>
        <v>0.309109654395762</v>
      </c>
      <c r="Q25" s="4" t="n">
        <f aca="false">IF(rawData!Q21="","",rawData!Q21)</f>
        <v>0.202463537194868</v>
      </c>
      <c r="R25" s="4" t="n">
        <f aca="false">IF(rawData!R21="","",rawData!R21)</f>
        <v>0.0340393416195088</v>
      </c>
      <c r="S25" s="48" t="n">
        <f aca="false">IF(rawData!S21="","",rawData!S21)</f>
        <v>0.0142</v>
      </c>
      <c r="T25" s="47" t="n">
        <f aca="false">IF(rawData!T21="","",rawData!T21)</f>
        <v>0.213300525462033</v>
      </c>
      <c r="U25" s="4" t="n">
        <f aca="false">IF(rawData!U21="","",rawData!U21)</f>
        <v>0.0111675566068886</v>
      </c>
      <c r="V25" s="5" t="n">
        <f aca="false">IF(rawData!V21="","",rawData!V21)</f>
        <v>2.11774762490708</v>
      </c>
      <c r="W25" s="49" t="n">
        <f aca="false">IF(rawData!W21="","",rawData!W21)</f>
        <v>20.7171572594105</v>
      </c>
      <c r="X25" s="6" t="n">
        <f aca="false">IF(rawData!X21="","",rawData!X21)</f>
        <v>1335</v>
      </c>
      <c r="Y25" s="7" t="n">
        <f aca="false">IF(rawData!Y21="","",rawData!Y21)</f>
        <v>41036</v>
      </c>
      <c r="Z25" s="7" t="n">
        <f aca="false">IF(rawData!Z21="","",rawData!Z21)</f>
        <v>41036</v>
      </c>
    </row>
    <row r="26" customFormat="false" ht="13" hidden="false" customHeight="false" outlineLevel="0" collapsed="false">
      <c r="A26" s="1" t="str">
        <f aca="false">IF(rawData!A22="","",rawData!A22)</f>
        <v>IWV</v>
      </c>
      <c r="B26" s="1" t="str">
        <f aca="false">IF(rawData!B22="","",rawData!B22)</f>
        <v>iShares Russell 3000</v>
      </c>
      <c r="C26" s="1" t="str">
        <f aca="false">IF(rawData!C22="","",rawData!C22)</f>
        <v>All Cap Blend</v>
      </c>
      <c r="D26" s="1" t="str">
        <f aca="false">IF(rawData!D22="","",rawData!D22)</f>
        <v>iShares</v>
      </c>
      <c r="E26" s="2" t="n">
        <f aca="false">IF(rawData!E22="","",rawData!E22/1000)</f>
        <v>3334032</v>
      </c>
      <c r="F26" s="3" t="n">
        <f aca="false">IF(rawData!F22="","",rawData!F22)</f>
        <v>0.0021</v>
      </c>
      <c r="G26" s="4" t="n">
        <f aca="false">IF(rawData!G22="","",rawData!G22)</f>
        <v>0.6792</v>
      </c>
      <c r="H26" s="44" t="n">
        <f aca="false">IF(rawData!H22="","",rawData!H22)</f>
        <v>3</v>
      </c>
      <c r="I26" s="45" t="n">
        <f aca="false">IF(rawData!I22="","",rawData!I22)</f>
        <v>2</v>
      </c>
      <c r="J26" s="45" t="n">
        <f aca="false">IF(rawData!J22="","",rawData!J22)</f>
        <v>1</v>
      </c>
      <c r="K26" s="45" t="n">
        <f aca="false">IF(rawData!K22="","",rawData!K22)</f>
        <v>3</v>
      </c>
      <c r="L26" s="45" t="n">
        <f aca="false">IF(rawData!L22="","",rawData!L22)</f>
        <v>3</v>
      </c>
      <c r="M26" s="46" t="n">
        <f aca="false">IF(rawData!M22="","",rawData!M22)</f>
        <v>4</v>
      </c>
      <c r="N26" s="47" t="n">
        <f aca="false">IF(rawData!N22="","",rawData!N22)</f>
        <v>0.200075445790241</v>
      </c>
      <c r="O26" s="4" t="n">
        <f aca="false">IF(rawData!O22="","",rawData!O22)</f>
        <v>0.226066689014579</v>
      </c>
      <c r="P26" s="4" t="n">
        <f aca="false">IF(rawData!P22="","",rawData!P22)</f>
        <v>0.309654554142291</v>
      </c>
      <c r="Q26" s="4" t="n">
        <f aca="false">IF(rawData!Q22="","",rawData!Q22)</f>
        <v>0.209215118573153</v>
      </c>
      <c r="R26" s="4" t="n">
        <f aca="false">IF(rawData!R22="","",rawData!R22)</f>
        <v>0.035028906268434</v>
      </c>
      <c r="S26" s="48" t="n">
        <f aca="false">IF(rawData!S22="","",rawData!S22)</f>
        <v>0.02</v>
      </c>
      <c r="T26" s="47" t="n">
        <f aca="false">IF(rawData!T22="","",rawData!T22)</f>
        <v>0.206620013076505</v>
      </c>
      <c r="U26" s="4" t="n">
        <f aca="false">IF(rawData!U22="","",rawData!U22)</f>
        <v>0.00998315786945739</v>
      </c>
      <c r="V26" s="5" t="n">
        <f aca="false">IF(rawData!V22="","",rawData!V22)</f>
        <v>2.17441192811579</v>
      </c>
      <c r="W26" s="49" t="n">
        <f aca="false">IF(rawData!W22="","",rawData!W22)</f>
        <v>21.7322868157777</v>
      </c>
      <c r="X26" s="6" t="n">
        <f aca="false">IF(rawData!X22="","",rawData!X22)</f>
        <v>2905</v>
      </c>
      <c r="Y26" s="7" t="n">
        <f aca="false">IF(rawData!Y22="","",rawData!Y22)</f>
        <v>41036</v>
      </c>
      <c r="Z26" s="7" t="n">
        <f aca="false">IF(rawData!Z22="","",rawData!Z22)</f>
        <v>41036</v>
      </c>
    </row>
    <row r="27" customFormat="false" ht="13" hidden="false" customHeight="false" outlineLevel="0" collapsed="false">
      <c r="A27" s="1" t="str">
        <f aca="false">IF(rawData!A23="","",rawData!A23)</f>
        <v>NFO</v>
      </c>
      <c r="B27" s="1" t="str">
        <f aca="false">IF(rawData!B23="","",rawData!B23)</f>
        <v>Guggenheim Insider Sentiment ETF</v>
      </c>
      <c r="C27" s="1" t="str">
        <f aca="false">IF(rawData!C23="","",rawData!C23)</f>
        <v>All Cap Blend</v>
      </c>
      <c r="D27" s="1" t="str">
        <f aca="false">IF(rawData!D23="","",rawData!D23)</f>
        <v>Guggenheim</v>
      </c>
      <c r="E27" s="2" t="n">
        <f aca="false">IF(rawData!E23="","",rawData!E23/1000)</f>
        <v>84278.432</v>
      </c>
      <c r="F27" s="3" t="n">
        <f aca="false">IF(rawData!F23="","",rawData!F23)</f>
        <v>0.006</v>
      </c>
      <c r="G27" s="4" t="n">
        <f aca="false">IF(rawData!G23="","",rawData!G23)</f>
        <v>0.6344</v>
      </c>
      <c r="H27" s="44" t="n">
        <f aca="false">IF(rawData!H23="","",rawData!H23)</f>
        <v>3</v>
      </c>
      <c r="I27" s="45" t="n">
        <f aca="false">IF(rawData!I23="","",rawData!I23)</f>
        <v>2</v>
      </c>
      <c r="J27" s="45" t="n">
        <f aca="false">IF(rawData!J23="","",rawData!J23)</f>
        <v>1</v>
      </c>
      <c r="K27" s="45" t="n">
        <f aca="false">IF(rawData!K23="","",rawData!K23)</f>
        <v>3</v>
      </c>
      <c r="L27" s="45" t="n">
        <f aca="false">IF(rawData!L23="","",rawData!L23)</f>
        <v>3</v>
      </c>
      <c r="M27" s="46" t="n">
        <f aca="false">IF(rawData!M23="","",rawData!M23)</f>
        <v>4</v>
      </c>
      <c r="N27" s="47" t="n">
        <f aca="false">IF(rawData!N23="","",rawData!N23)</f>
        <v>0.108940320146078</v>
      </c>
      <c r="O27" s="4" t="n">
        <f aca="false">IF(rawData!O23="","",rawData!O23)</f>
        <v>0.206302888205617</v>
      </c>
      <c r="P27" s="4" t="n">
        <f aca="false">IF(rawData!P23="","",rawData!P23)</f>
        <v>0.322017960891017</v>
      </c>
      <c r="Q27" s="4" t="n">
        <f aca="false">IF(rawData!Q23="","",rawData!Q23)</f>
        <v>0.294352533085712</v>
      </c>
      <c r="R27" s="4" t="n">
        <f aca="false">IF(rawData!R23="","",rawData!R23)</f>
        <v>0.0327555206434591</v>
      </c>
      <c r="S27" s="48" t="n">
        <f aca="false">IF(rawData!S23="","",rawData!S23)</f>
        <v>0.0356</v>
      </c>
      <c r="T27" s="47" t="n">
        <f aca="false">IF(rawData!T23="","",rawData!T23)</f>
        <v>0.18246369049918</v>
      </c>
      <c r="U27" s="4" t="n">
        <f aca="false">IF(rawData!U23="","",rawData!U23)</f>
        <v>0.00438615729030874</v>
      </c>
      <c r="V27" s="5" t="n">
        <f aca="false">IF(rawData!V23="","",rawData!V23)</f>
        <v>2.38787042686143</v>
      </c>
      <c r="W27" s="49" t="n">
        <f aca="false">IF(rawData!W23="","",rawData!W23)</f>
        <v>31.4070696218225</v>
      </c>
      <c r="X27" s="6" t="n">
        <f aca="false">IF(rawData!X23="","",rawData!X23)</f>
        <v>100</v>
      </c>
      <c r="Y27" s="7" t="n">
        <f aca="false">IF(rawData!Y23="","",rawData!Y23)</f>
        <v>41036</v>
      </c>
      <c r="Z27" s="7" t="n">
        <f aca="false">IF(rawData!Z23="","",rawData!Z23)</f>
        <v>41036</v>
      </c>
    </row>
    <row r="28" customFormat="false" ht="13" hidden="false" customHeight="false" outlineLevel="0" collapsed="false">
      <c r="A28" s="1" t="str">
        <f aca="false">IF(rawData!A24="","",rawData!A24)</f>
        <v>UWC</v>
      </c>
      <c r="B28" s="1" t="str">
        <f aca="false">IF(rawData!B24="","",rawData!B24)</f>
        <v>ProShares Ultra Russell3000</v>
      </c>
      <c r="C28" s="1" t="str">
        <f aca="false">IF(rawData!C24="","",rawData!C24)</f>
        <v>All Cap Blend</v>
      </c>
      <c r="D28" s="1" t="str">
        <f aca="false">IF(rawData!D24="","",rawData!D24)</f>
        <v>ProFunds Group</v>
      </c>
      <c r="E28" s="2" t="n">
        <f aca="false">IF(rawData!E24="","",rawData!E24/1000)</f>
        <v>4307.5</v>
      </c>
      <c r="F28" s="3" t="n">
        <f aca="false">IF(rawData!F24="","",rawData!F24)</f>
        <v>0.0095</v>
      </c>
      <c r="G28" s="4" t="n">
        <f aca="false">IF(rawData!G24="","",rawData!G24)</f>
        <v>0.6132</v>
      </c>
      <c r="H28" s="44" t="n">
        <f aca="false">IF(rawData!H24="","",rawData!H24)</f>
        <v>3</v>
      </c>
      <c r="I28" s="45" t="n">
        <f aca="false">IF(rawData!I24="","",rawData!I24)</f>
        <v>2</v>
      </c>
      <c r="J28" s="45" t="n">
        <f aca="false">IF(rawData!J24="","",rawData!J24)</f>
        <v>1</v>
      </c>
      <c r="K28" s="45" t="n">
        <f aca="false">IF(rawData!K24="","",rawData!K24)</f>
        <v>3</v>
      </c>
      <c r="L28" s="45" t="n">
        <f aca="false">IF(rawData!L24="","",rawData!L24)</f>
        <v>3</v>
      </c>
      <c r="M28" s="46" t="n">
        <f aca="false">IF(rawData!M24="","",rawData!M24)</f>
        <v>4</v>
      </c>
      <c r="N28" s="47" t="n">
        <f aca="false">IF(rawData!N24="","",rawData!N24)</f>
        <v>0.199758988612656</v>
      </c>
      <c r="O28" s="4" t="n">
        <f aca="false">IF(rawData!O24="","",rawData!O24)</f>
        <v>0.225902004937568</v>
      </c>
      <c r="P28" s="4" t="n">
        <f aca="false">IF(rawData!P24="","",rawData!P24)</f>
        <v>0.309436859865103</v>
      </c>
      <c r="Q28" s="4" t="n">
        <f aca="false">IF(rawData!Q24="","",rawData!Q24)</f>
        <v>0.209416187262945</v>
      </c>
      <c r="R28" s="4" t="n">
        <f aca="false">IF(rawData!R24="","",rawData!R24)</f>
        <v>0.0352027775811259</v>
      </c>
      <c r="S28" s="48" t="n">
        <f aca="false">IF(rawData!S24="","",rawData!S24)</f>
        <v>0.0203</v>
      </c>
      <c r="T28" s="47" t="n">
        <f aca="false">IF(rawData!T24="","",rawData!T24)</f>
        <v>0.206420158610759</v>
      </c>
      <c r="U28" s="4" t="n">
        <f aca="false">IF(rawData!U24="","",rawData!U24)</f>
        <v>0.00995647194201859</v>
      </c>
      <c r="V28" s="5" t="n">
        <f aca="false">IF(rawData!V24="","",rawData!V24)</f>
        <v>2.17593830496744</v>
      </c>
      <c r="W28" s="49" t="n">
        <f aca="false">IF(rawData!W24="","",rawData!W24)</f>
        <v>21.7812646516237</v>
      </c>
      <c r="X28" s="6" t="n">
        <f aca="false">IF(rawData!X24="","",rawData!X24)</f>
        <v>2927</v>
      </c>
      <c r="Y28" s="7" t="n">
        <f aca="false">IF(rawData!Y24="","",rawData!Y24)</f>
        <v>41036</v>
      </c>
      <c r="Z28" s="7" t="n">
        <f aca="false">IF(rawData!Z24="","",rawData!Z24)</f>
        <v>41036</v>
      </c>
    </row>
    <row r="29" customFormat="false" ht="13" hidden="false" customHeight="false" outlineLevel="0" collapsed="false">
      <c r="A29" s="1" t="str">
        <f aca="false">IF(rawData!A25="","",rawData!A25)</f>
        <v>TILT</v>
      </c>
      <c r="B29" s="1" t="str">
        <f aca="false">IF(rawData!B25="","",rawData!B25)</f>
        <v>FlexShares Morningstar US Market Factor Tilt Index Fund</v>
      </c>
      <c r="C29" s="1" t="str">
        <f aca="false">IF(rawData!C25="","",rawData!C25)</f>
        <v>All Cap Blend</v>
      </c>
      <c r="D29" s="1" t="str">
        <f aca="false">IF(rawData!D25="","",rawData!D25)</f>
        <v>FlexShares</v>
      </c>
      <c r="E29" s="2" t="n">
        <f aca="false">IF(rawData!E25="","",rawData!E25/1000)</f>
        <v>68076.05673</v>
      </c>
      <c r="F29" s="3" t="n">
        <f aca="false">IF(rawData!F25="","",rawData!F25)</f>
        <v>0.0027</v>
      </c>
      <c r="G29" s="4" t="n">
        <f aca="false">IF(rawData!G25="","",rawData!G25)</f>
        <v>0.5825</v>
      </c>
      <c r="H29" s="44" t="n">
        <f aca="false">IF(rawData!H25="","",rawData!H25)</f>
        <v>3</v>
      </c>
      <c r="I29" s="45" t="n">
        <f aca="false">IF(rawData!I25="","",rawData!I25)</f>
        <v>2</v>
      </c>
      <c r="J29" s="45" t="n">
        <f aca="false">IF(rawData!J25="","",rawData!J25)</f>
        <v>1</v>
      </c>
      <c r="K29" s="45" t="n">
        <f aca="false">IF(rawData!K25="","",rawData!K25)</f>
        <v>3</v>
      </c>
      <c r="L29" s="45" t="n">
        <f aca="false">IF(rawData!L25="","",rawData!L25)</f>
        <v>4</v>
      </c>
      <c r="M29" s="46" t="n">
        <f aca="false">IF(rawData!M25="","",rawData!M25)</f>
        <v>4</v>
      </c>
      <c r="N29" s="47" t="n">
        <f aca="false">IF(rawData!N25="","",rawData!N25)</f>
        <v>0.143665688028773</v>
      </c>
      <c r="O29" s="4" t="n">
        <f aca="false">IF(rawData!O25="","",rawData!O25)</f>
        <v>0.195258229058207</v>
      </c>
      <c r="P29" s="4" t="n">
        <f aca="false">IF(rawData!P25="","",rawData!P25)</f>
        <v>0.311609349935406</v>
      </c>
      <c r="Q29" s="4" t="n">
        <f aca="false">IF(rawData!Q25="","",rawData!Q25)</f>
        <v>0.279921945583482</v>
      </c>
      <c r="R29" s="4" t="n">
        <f aca="false">IF(rawData!R25="","",rawData!R25)</f>
        <v>0.0416071962878337</v>
      </c>
      <c r="S29" s="48" t="n">
        <f aca="false">IF(rawData!S25="","",rawData!S25)</f>
        <v>0.0279</v>
      </c>
      <c r="T29" s="47" t="n">
        <f aca="false">IF(rawData!T25="","",rawData!T25)</f>
        <v>0.167839394775697</v>
      </c>
      <c r="U29" s="4" t="n">
        <f aca="false">IF(rawData!U25="","",rawData!U25)</f>
        <v>0.000284493287630556</v>
      </c>
      <c r="V29" s="5" t="n">
        <f aca="false">IF(rawData!V25="","",rawData!V25)</f>
        <v>2.60871253546154</v>
      </c>
      <c r="W29" s="49" t="n">
        <f aca="false">IF(rawData!W25="","",rawData!W25)</f>
        <v>28.5193651674798</v>
      </c>
      <c r="X29" s="6" t="n">
        <f aca="false">IF(rawData!X25="","",rawData!X25)</f>
        <v>2522</v>
      </c>
      <c r="Y29" s="7" t="n">
        <f aca="false">IF(rawData!Y25="","",rawData!Y25)</f>
        <v>41036</v>
      </c>
      <c r="Z29" s="7" t="n">
        <f aca="false">IF(rawData!Z25="","",rawData!Z25)</f>
        <v>41036</v>
      </c>
    </row>
    <row r="30" customFormat="false" ht="13" hidden="false" customHeight="false" outlineLevel="0" collapsed="false">
      <c r="A30" s="1" t="str">
        <f aca="false">IF(rawData!A26="","",rawData!A26)</f>
        <v>MOAT</v>
      </c>
      <c r="B30" s="1" t="str">
        <f aca="false">IF(rawData!B26="","",rawData!B26)</f>
        <v>Market Vectors Wide Moat Research ETF</v>
      </c>
      <c r="C30" s="1" t="str">
        <f aca="false">IF(rawData!C26="","",rawData!C26)</f>
        <v>All Cap Blend</v>
      </c>
      <c r="D30" s="1" t="str">
        <f aca="false">IF(rawData!D26="","",rawData!D26)</f>
        <v>Van Eck Associates Corporation</v>
      </c>
      <c r="E30" s="2" t="n">
        <f aca="false">IF(rawData!E26="","",rawData!E26/1000)</f>
        <v>7080.5</v>
      </c>
      <c r="F30" s="3" t="n">
        <f aca="false">IF(rawData!F26="","",rawData!F26)</f>
        <v>0.0049</v>
      </c>
      <c r="G30" s="4" t="n">
        <f aca="false">IF(rawData!G26="","",rawData!G26)</f>
        <v>0.5472</v>
      </c>
      <c r="H30" s="44" t="n">
        <f aca="false">IF(rawData!H26="","",rawData!H26)</f>
        <v>3</v>
      </c>
      <c r="I30" s="45" t="n">
        <f aca="false">IF(rawData!I26="","",rawData!I26)</f>
        <v>2</v>
      </c>
      <c r="J30" s="45" t="n">
        <f aca="false">IF(rawData!J26="","",rawData!J26)</f>
        <v>2</v>
      </c>
      <c r="K30" s="45" t="n">
        <f aca="false">IF(rawData!K26="","",rawData!K26)</f>
        <v>2</v>
      </c>
      <c r="L30" s="45" t="n">
        <f aca="false">IF(rawData!L26="","",rawData!L26)</f>
        <v>4</v>
      </c>
      <c r="M30" s="46" t="n">
        <f aca="false">IF(rawData!M26="","",rawData!M26)</f>
        <v>4</v>
      </c>
      <c r="N30" s="47" t="n">
        <f aca="false">IF(rawData!N26="","",rawData!N26)</f>
        <v>0.14545516842226</v>
      </c>
      <c r="O30" s="4" t="n">
        <f aca="false">IF(rawData!O26="","",rawData!O26)</f>
        <v>0.249368746373763</v>
      </c>
      <c r="P30" s="4" t="n">
        <f aca="false">IF(rawData!P26="","",rawData!P26)</f>
        <v>0.248591512701355</v>
      </c>
      <c r="Q30" s="4" t="n">
        <f aca="false">IF(rawData!Q26="","",rawData!Q26)</f>
        <v>0.356584572502621</v>
      </c>
      <c r="R30" s="4" t="n">
        <f aca="false">IF(rawData!R26="","",rawData!R26)</f>
        <v>0</v>
      </c>
      <c r="S30" s="48" t="n">
        <f aca="false">IF(rawData!S26="","",rawData!S26)</f>
        <v>0</v>
      </c>
      <c r="T30" s="47" t="n">
        <f aca="false">IF(rawData!T26="","",rawData!T26)</f>
        <v>0.123463855319778</v>
      </c>
      <c r="U30" s="4" t="n">
        <f aca="false">IF(rawData!U26="","",rawData!U26)</f>
        <v>0.0369487257698937</v>
      </c>
      <c r="V30" s="5" t="n">
        <f aca="false">IF(rawData!V26="","",rawData!V26)</f>
        <v>2.73044302562948</v>
      </c>
      <c r="W30" s="49" t="n">
        <f aca="false">IF(rawData!W26="","",rawData!W26)</f>
        <v>29.7619614217874</v>
      </c>
      <c r="X30" s="6" t="n">
        <f aca="false">IF(rawData!X26="","",rawData!X26)</f>
        <v>20</v>
      </c>
      <c r="Y30" s="7" t="n">
        <f aca="false">IF(rawData!Y26="","",rawData!Y26)</f>
        <v>41036</v>
      </c>
      <c r="Z30" s="7" t="n">
        <f aca="false">IF(rawData!Z26="","",rawData!Z26)</f>
        <v>41036</v>
      </c>
    </row>
    <row r="31" customFormat="false" ht="13" hidden="false" customHeight="false" outlineLevel="0" collapsed="false">
      <c r="A31" s="1" t="str">
        <f aca="false">IF(rawData!A27="","",rawData!A27)</f>
        <v>PEY</v>
      </c>
      <c r="B31" s="1" t="str">
        <f aca="false">IF(rawData!B27="","",rawData!B27)</f>
        <v>PowerShares High Yield Dividend Achievers</v>
      </c>
      <c r="C31" s="1" t="str">
        <f aca="false">IF(rawData!C27="","",rawData!C27)</f>
        <v>All Cap Blend</v>
      </c>
      <c r="D31" s="1" t="str">
        <f aca="false">IF(rawData!D27="","",rawData!D27)</f>
        <v>Invesco PowerShares</v>
      </c>
      <c r="E31" s="2" t="n">
        <f aca="false">IF(rawData!E27="","",rawData!E27/1000)</f>
        <v>272285</v>
      </c>
      <c r="F31" s="3" t="n">
        <f aca="false">IF(rawData!F27="","",rawData!F27)</f>
        <v>0.005</v>
      </c>
      <c r="G31" s="4" t="n">
        <f aca="false">IF(rawData!G27="","",rawData!G27)</f>
        <v>0.5448</v>
      </c>
      <c r="H31" s="44" t="n">
        <f aca="false">IF(rawData!H27="","",rawData!H27)</f>
        <v>3</v>
      </c>
      <c r="I31" s="45" t="n">
        <f aca="false">IF(rawData!I27="","",rawData!I27)</f>
        <v>3</v>
      </c>
      <c r="J31" s="45" t="n">
        <f aca="false">IF(rawData!J27="","",rawData!J27)</f>
        <v>3</v>
      </c>
      <c r="K31" s="45" t="n">
        <f aca="false">IF(rawData!K27="","",rawData!K27)</f>
        <v>3</v>
      </c>
      <c r="L31" s="45" t="n">
        <f aca="false">IF(rawData!L27="","",rawData!L27)</f>
        <v>2</v>
      </c>
      <c r="M31" s="46" t="n">
        <f aca="false">IF(rawData!M27="","",rawData!M27)</f>
        <v>3</v>
      </c>
      <c r="N31" s="47" t="n">
        <f aca="false">IF(rawData!N27="","",rawData!N27)</f>
        <v>0.0956104606262156</v>
      </c>
      <c r="O31" s="4" t="n">
        <f aca="false">IF(rawData!O27="","",rawData!O27)</f>
        <v>0.206831431312203</v>
      </c>
      <c r="P31" s="4" t="n">
        <f aca="false">IF(rawData!P27="","",rawData!P27)</f>
        <v>0.415337467713166</v>
      </c>
      <c r="Q31" s="4" t="n">
        <f aca="false">IF(rawData!Q27="","",rawData!Q27)</f>
        <v>0.265890915404528</v>
      </c>
      <c r="R31" s="4" t="n">
        <f aca="false">IF(rawData!R27="","",rawData!R27)</f>
        <v>0.0163297249438864</v>
      </c>
      <c r="S31" s="48" t="n">
        <f aca="false">IF(rawData!S27="","",rawData!S27)</f>
        <v>0</v>
      </c>
      <c r="T31" s="47" t="n">
        <f aca="false">IF(rawData!T27="","",rawData!T27)</f>
        <v>0.0789311933720181</v>
      </c>
      <c r="U31" s="4" t="n">
        <f aca="false">IF(rawData!U27="","",rawData!U27)</f>
        <v>0.0119323323471772</v>
      </c>
      <c r="V31" s="5" t="n">
        <f aca="false">IF(rawData!V27="","",rawData!V27)</f>
        <v>1.46319067434421</v>
      </c>
      <c r="W31" s="49" t="n">
        <f aca="false">IF(rawData!W27="","",rawData!W27)</f>
        <v>19.3574723026818</v>
      </c>
      <c r="X31" s="6" t="n">
        <f aca="false">IF(rawData!X27="","",rawData!X27)</f>
        <v>50</v>
      </c>
      <c r="Y31" s="7" t="n">
        <f aca="false">IF(rawData!Y27="","",rawData!Y27)</f>
        <v>41036</v>
      </c>
      <c r="Z31" s="7" t="n">
        <f aca="false">IF(rawData!Z27="","",rawData!Z27)</f>
        <v>41036</v>
      </c>
    </row>
    <row r="32" customFormat="false" ht="13" hidden="false" customHeight="false" outlineLevel="0" collapsed="false">
      <c r="A32" s="1" t="str">
        <f aca="false">IF(rawData!A28="","",rawData!A28)</f>
        <v>PDP</v>
      </c>
      <c r="B32" s="1" t="str">
        <f aca="false">IF(rawData!B28="","",rawData!B28)</f>
        <v>PowerShares DWA Technical Leaders Portfolio</v>
      </c>
      <c r="C32" s="1" t="str">
        <f aca="false">IF(rawData!C28="","",rawData!C28)</f>
        <v>All Cap Blend</v>
      </c>
      <c r="D32" s="1" t="str">
        <f aca="false">IF(rawData!D28="","",rawData!D28)</f>
        <v>Invesco PowerShares</v>
      </c>
      <c r="E32" s="2" t="n">
        <f aca="false">IF(rawData!E28="","",rawData!E28/1000)</f>
        <v>573611</v>
      </c>
      <c r="F32" s="3" t="n">
        <f aca="false">IF(rawData!F28="","",rawData!F28)</f>
        <v>0.006</v>
      </c>
      <c r="G32" s="4" t="n">
        <f aca="false">IF(rawData!G28="","",rawData!G28)</f>
        <v>0.5354</v>
      </c>
      <c r="H32" s="44" t="n">
        <f aca="false">IF(rawData!H28="","",rawData!H28)</f>
        <v>3</v>
      </c>
      <c r="I32" s="45" t="n">
        <f aca="false">IF(rawData!I28="","",rawData!I28)</f>
        <v>2</v>
      </c>
      <c r="J32" s="45" t="n">
        <f aca="false">IF(rawData!J28="","",rawData!J28)</f>
        <v>1</v>
      </c>
      <c r="K32" s="45" t="n">
        <f aca="false">IF(rawData!K28="","",rawData!K28)</f>
        <v>3</v>
      </c>
      <c r="L32" s="45" t="n">
        <f aca="false">IF(rawData!L28="","",rawData!L28)</f>
        <v>4</v>
      </c>
      <c r="M32" s="46" t="n">
        <f aca="false">IF(rawData!M28="","",rawData!M28)</f>
        <v>4</v>
      </c>
      <c r="N32" s="47" t="n">
        <f aca="false">IF(rawData!N28="","",rawData!N28)</f>
        <v>0.064507017598241</v>
      </c>
      <c r="O32" s="4" t="n">
        <f aca="false">IF(rawData!O28="","",rawData!O28)</f>
        <v>0.180174776567303</v>
      </c>
      <c r="P32" s="4" t="n">
        <f aca="false">IF(rawData!P28="","",rawData!P28)</f>
        <v>0.478197496006989</v>
      </c>
      <c r="Q32" s="4" t="n">
        <f aca="false">IF(rawData!Q28="","",rawData!Q28)</f>
        <v>0.182541806861745</v>
      </c>
      <c r="R32" s="4" t="n">
        <f aca="false">IF(rawData!R28="","",rawData!R28)</f>
        <v>0.0135203349304498</v>
      </c>
      <c r="S32" s="48" t="n">
        <f aca="false">IF(rawData!S28="","",rawData!S28)</f>
        <v>0.0811</v>
      </c>
      <c r="T32" s="47" t="n">
        <f aca="false">IF(rawData!T28="","",rawData!T28)</f>
        <v>0.223557299073234</v>
      </c>
      <c r="U32" s="4" t="n">
        <f aca="false">IF(rawData!U28="","",rawData!U28)</f>
        <v>-0.00431533594906628</v>
      </c>
      <c r="V32" s="5" t="n">
        <f aca="false">IF(rawData!V28="","",rawData!V28)</f>
        <v>2.8273927089903</v>
      </c>
      <c r="W32" s="49" t="n">
        <f aca="false">IF(rawData!W28="","",rawData!W28)</f>
        <v>28.1975543944955</v>
      </c>
      <c r="X32" s="6" t="n">
        <f aca="false">IF(rawData!X28="","",rawData!X28)</f>
        <v>100</v>
      </c>
      <c r="Y32" s="7" t="n">
        <f aca="false">IF(rawData!Y28="","",rawData!Y28)</f>
        <v>41036</v>
      </c>
      <c r="Z32" s="7" t="n">
        <f aca="false">IF(rawData!Z28="","",rawData!Z28)</f>
        <v>41036</v>
      </c>
    </row>
    <row r="33" customFormat="false" ht="13" hidden="false" customHeight="false" outlineLevel="0" collapsed="false">
      <c r="A33" s="1" t="str">
        <f aca="false">IF(rawData!A29="","",rawData!A29)</f>
        <v>FVI</v>
      </c>
      <c r="B33" s="1" t="str">
        <f aca="false">IF(rawData!B29="","",rawData!B29)</f>
        <v>First Trust Value Line Equity Allocation Index Fund</v>
      </c>
      <c r="C33" s="1" t="str">
        <f aca="false">IF(rawData!C29="","",rawData!C29)</f>
        <v>All Cap Blend</v>
      </c>
      <c r="D33" s="1" t="str">
        <f aca="false">IF(rawData!D29="","",rawData!D29)</f>
        <v>First Trust Advisors LP</v>
      </c>
      <c r="E33" s="2" t="n">
        <f aca="false">IF(rawData!E29="","",rawData!E29/1000)</f>
        <v>6755.0386</v>
      </c>
      <c r="F33" s="3" t="n">
        <f aca="false">IF(rawData!F29="","",rawData!F29)</f>
        <v>0.007</v>
      </c>
      <c r="G33" s="4" t="n">
        <f aca="false">IF(rawData!G29="","",rawData!G29)</f>
        <v>0.5307</v>
      </c>
      <c r="H33" s="44" t="n">
        <f aca="false">IF(rawData!H29="","",rawData!H29)</f>
        <v>3</v>
      </c>
      <c r="I33" s="45" t="n">
        <f aca="false">IF(rawData!I29="","",rawData!I29)</f>
        <v>3</v>
      </c>
      <c r="J33" s="45" t="n">
        <f aca="false">IF(rawData!J29="","",rawData!J29)</f>
        <v>1</v>
      </c>
      <c r="K33" s="45" t="n">
        <f aca="false">IF(rawData!K29="","",rawData!K29)</f>
        <v>3</v>
      </c>
      <c r="L33" s="45" t="n">
        <f aca="false">IF(rawData!L29="","",rawData!L29)</f>
        <v>3</v>
      </c>
      <c r="M33" s="46" t="n">
        <f aca="false">IF(rawData!M29="","",rawData!M29)</f>
        <v>4</v>
      </c>
      <c r="N33" s="47" t="n">
        <f aca="false">IF(rawData!N29="","",rawData!N29)</f>
        <v>0.13528823108028</v>
      </c>
      <c r="O33" s="4" t="n">
        <f aca="false">IF(rawData!O29="","",rawData!O29)</f>
        <v>0.167527269675882</v>
      </c>
      <c r="P33" s="4" t="n">
        <f aca="false">IF(rawData!P29="","",rawData!P29)</f>
        <v>0.302259721512637</v>
      </c>
      <c r="Q33" s="4" t="n">
        <f aca="false">IF(rawData!Q29="","",rawData!Q29)</f>
        <v>0.250093490482194</v>
      </c>
      <c r="R33" s="4" t="n">
        <f aca="false">IF(rawData!R29="","",rawData!R29)</f>
        <v>0.0512519544887606</v>
      </c>
      <c r="S33" s="48" t="n">
        <f aca="false">IF(rawData!S29="","",rawData!S29)</f>
        <v>0.0936</v>
      </c>
      <c r="T33" s="47" t="n">
        <f aca="false">IF(rawData!T29="","",rawData!T29)</f>
        <v>0.188480149664299</v>
      </c>
      <c r="U33" s="4" t="n">
        <f aca="false">IF(rawData!U29="","",rawData!U29)</f>
        <v>0.0200180103896363</v>
      </c>
      <c r="V33" s="5" t="n">
        <f aca="false">IF(rawData!V29="","",rawData!V29)</f>
        <v>2.05915344029879</v>
      </c>
      <c r="W33" s="49" t="n">
        <f aca="false">IF(rawData!W29="","",rawData!W29)</f>
        <v>24.8774896514024</v>
      </c>
      <c r="X33" s="6" t="n">
        <f aca="false">IF(rawData!X29="","",rawData!X29)</f>
        <v>150</v>
      </c>
      <c r="Y33" s="7" t="n">
        <f aca="false">IF(rawData!Y29="","",rawData!Y29)</f>
        <v>41036</v>
      </c>
      <c r="Z33" s="7" t="n">
        <f aca="false">IF(rawData!Z29="","",rawData!Z29)</f>
        <v>41036</v>
      </c>
    </row>
    <row r="34" customFormat="false" ht="13" hidden="false" customHeight="false" outlineLevel="0" collapsed="false">
      <c r="A34" s="1" t="str">
        <f aca="false">IF(rawData!A30="","",rawData!A30)</f>
        <v>FVL</v>
      </c>
      <c r="B34" s="1" t="str">
        <f aca="false">IF(rawData!B30="","",rawData!B30)</f>
        <v>First Trust Value Line 100 ETF</v>
      </c>
      <c r="C34" s="1" t="str">
        <f aca="false">IF(rawData!C30="","",rawData!C30)</f>
        <v>All Cap Blend</v>
      </c>
      <c r="D34" s="1" t="str">
        <f aca="false">IF(rawData!D30="","",rawData!D30)</f>
        <v>First Trust Advisors LP</v>
      </c>
      <c r="E34" s="2" t="n">
        <f aca="false">IF(rawData!E30="","",rawData!E30/1000)</f>
        <v>56052.56204</v>
      </c>
      <c r="F34" s="3" t="n">
        <f aca="false">IF(rawData!F30="","",rawData!F30)</f>
        <v>0.007</v>
      </c>
      <c r="G34" s="4" t="n">
        <f aca="false">IF(rawData!G30="","",rawData!G30)</f>
        <v>0.5236</v>
      </c>
      <c r="H34" s="44" t="n">
        <f aca="false">IF(rawData!H30="","",rawData!H30)</f>
        <v>3</v>
      </c>
      <c r="I34" s="45" t="n">
        <f aca="false">IF(rawData!I30="","",rawData!I30)</f>
        <v>2</v>
      </c>
      <c r="J34" s="45" t="n">
        <f aca="false">IF(rawData!J30="","",rawData!J30)</f>
        <v>2</v>
      </c>
      <c r="K34" s="45" t="n">
        <f aca="false">IF(rawData!K30="","",rawData!K30)</f>
        <v>3</v>
      </c>
      <c r="L34" s="45" t="n">
        <f aca="false">IF(rawData!L30="","",rawData!L30)</f>
        <v>3</v>
      </c>
      <c r="M34" s="46" t="n">
        <f aca="false">IF(rawData!M30="","",rawData!M30)</f>
        <v>4</v>
      </c>
      <c r="N34" s="47" t="n">
        <f aca="false">IF(rawData!N30="","",rawData!N30)</f>
        <v>0.105725530556435</v>
      </c>
      <c r="O34" s="4" t="n">
        <f aca="false">IF(rawData!O30="","",rawData!O30)</f>
        <v>0.148428843380469</v>
      </c>
      <c r="P34" s="4" t="n">
        <f aca="false">IF(rawData!P30="","",rawData!P30)</f>
        <v>0.363766756270736</v>
      </c>
      <c r="Q34" s="4" t="n">
        <f aca="false">IF(rawData!Q30="","",rawData!Q30)</f>
        <v>0.282377518357879</v>
      </c>
      <c r="R34" s="4" t="n">
        <f aca="false">IF(rawData!R30="","",rawData!R30)</f>
        <v>0.0378970246381732</v>
      </c>
      <c r="S34" s="48" t="n">
        <f aca="false">IF(rawData!S30="","",rawData!S30)</f>
        <v>0.0618</v>
      </c>
      <c r="T34" s="47" t="n">
        <f aca="false">IF(rawData!T30="","",rawData!T30)</f>
        <v>0.107133720640387</v>
      </c>
      <c r="U34" s="4" t="n">
        <f aca="false">IF(rawData!U30="","",rawData!U30)</f>
        <v>-0.000420076792368746</v>
      </c>
      <c r="V34" s="5" t="n">
        <f aca="false">IF(rawData!V30="","",rawData!V30)</f>
        <v>2.22652504025511</v>
      </c>
      <c r="W34" s="49" t="n">
        <f aca="false">IF(rawData!W30="","",rawData!W30)</f>
        <v>26.4013459443505</v>
      </c>
      <c r="X34" s="6" t="n">
        <f aca="false">IF(rawData!X30="","",rawData!X30)</f>
        <v>99</v>
      </c>
      <c r="Y34" s="7" t="n">
        <f aca="false">IF(rawData!Y30="","",rawData!Y30)</f>
        <v>41036</v>
      </c>
      <c r="Z34" s="7" t="n">
        <f aca="false">IF(rawData!Z30="","",rawData!Z30)</f>
        <v>41036</v>
      </c>
    </row>
    <row r="35" customFormat="false" ht="13" hidden="false" customHeight="false" outlineLevel="0" collapsed="false">
      <c r="A35" s="1" t="str">
        <f aca="false">IF(rawData!A31="","",rawData!A31)</f>
        <v>CSD</v>
      </c>
      <c r="B35" s="1" t="str">
        <f aca="false">IF(rawData!B31="","",rawData!B31)</f>
        <v>Guggenheim Spin-Off ETF</v>
      </c>
      <c r="C35" s="1" t="str">
        <f aca="false">IF(rawData!C31="","",rawData!C31)</f>
        <v>All Cap Blend</v>
      </c>
      <c r="D35" s="1" t="str">
        <f aca="false">IF(rawData!D31="","",rawData!D31)</f>
        <v>Guggenheim</v>
      </c>
      <c r="E35" s="2" t="n">
        <f aca="false">IF(rawData!E31="","",rawData!E31/1000)</f>
        <v>30440.5</v>
      </c>
      <c r="F35" s="3" t="n">
        <f aca="false">IF(rawData!F31="","",rawData!F31)</f>
        <v>0.006</v>
      </c>
      <c r="G35" s="4" t="n">
        <f aca="false">IF(rawData!G31="","",rawData!G31)</f>
        <v>0.441</v>
      </c>
      <c r="H35" s="44" t="n">
        <f aca="false">IF(rawData!H31="","",rawData!H31)</f>
        <v>3</v>
      </c>
      <c r="I35" s="45" t="n">
        <f aca="false">IF(rawData!I31="","",rawData!I31)</f>
        <v>3</v>
      </c>
      <c r="J35" s="45" t="n">
        <f aca="false">IF(rawData!J31="","",rawData!J31)</f>
        <v>1</v>
      </c>
      <c r="K35" s="45" t="n">
        <f aca="false">IF(rawData!K31="","",rawData!K31)</f>
        <v>4</v>
      </c>
      <c r="L35" s="45" t="n">
        <f aca="false">IF(rawData!L31="","",rawData!L31)</f>
        <v>3</v>
      </c>
      <c r="M35" s="46" t="n">
        <f aca="false">IF(rawData!M31="","",rawData!M31)</f>
        <v>4</v>
      </c>
      <c r="N35" s="47" t="n">
        <f aca="false">IF(rawData!N31="","",rawData!N31)</f>
        <v>0.2193465762872</v>
      </c>
      <c r="O35" s="4" t="n">
        <f aca="false">IF(rawData!O31="","",rawData!O31)</f>
        <v>0.113434084003101</v>
      </c>
      <c r="P35" s="4" t="n">
        <f aca="false">IF(rawData!P31="","",rawData!P31)</f>
        <v>0.226509208606057</v>
      </c>
      <c r="Q35" s="4" t="n">
        <f aca="false">IF(rawData!Q31="","",rawData!Q31)</f>
        <v>0.287365126088947</v>
      </c>
      <c r="R35" s="4" t="n">
        <f aca="false">IF(rawData!R31="","",rawData!R31)</f>
        <v>0.0692531698311582</v>
      </c>
      <c r="S35" s="48" t="n">
        <f aca="false">IF(rawData!S31="","",rawData!S31)</f>
        <v>0.0841</v>
      </c>
      <c r="T35" s="47" t="n">
        <f aca="false">IF(rawData!T31="","",rawData!T31)</f>
        <v>0.249821799649968</v>
      </c>
      <c r="U35" s="4" t="n">
        <f aca="false">IF(rawData!U31="","",rawData!U31)</f>
        <v>-0.0183624046069682</v>
      </c>
      <c r="V35" s="5" t="n">
        <f aca="false">IF(rawData!V31="","",rawData!V31)</f>
        <v>1.80077251454666</v>
      </c>
      <c r="W35" s="49" t="n">
        <f aca="false">IF(rawData!W31="","",rawData!W31)</f>
        <v>32.941209131991</v>
      </c>
      <c r="X35" s="6" t="n">
        <f aca="false">IF(rawData!X31="","",rawData!X31)</f>
        <v>24</v>
      </c>
      <c r="Y35" s="7" t="n">
        <f aca="false">IF(rawData!Y31="","",rawData!Y31)</f>
        <v>41036</v>
      </c>
      <c r="Z35" s="7" t="n">
        <f aca="false">IF(rawData!Z31="","",rawData!Z31)</f>
        <v>41036</v>
      </c>
    </row>
    <row r="36" customFormat="false" ht="13" hidden="false" customHeight="false" outlineLevel="0" collapsed="false">
      <c r="A36" s="1" t="str">
        <f aca="false">IF(rawData!A32="","",rawData!A32)</f>
        <v>RYJ</v>
      </c>
      <c r="B36" s="1" t="str">
        <f aca="false">IF(rawData!B32="","",rawData!B32)</f>
        <v>Guggenheim Raymond James SB-1 Equity ETF</v>
      </c>
      <c r="C36" s="1" t="str">
        <f aca="false">IF(rawData!C32="","",rawData!C32)</f>
        <v>All Cap Blend</v>
      </c>
      <c r="D36" s="1" t="str">
        <f aca="false">IF(rawData!D32="","",rawData!D32)</f>
        <v>Guggenheim</v>
      </c>
      <c r="E36" s="2" t="n">
        <f aca="false">IF(rawData!E32="","",rawData!E32/1000)</f>
        <v>82998.85202</v>
      </c>
      <c r="F36" s="3" t="n">
        <f aca="false">IF(rawData!F32="","",rawData!F32)</f>
        <v>0.0075</v>
      </c>
      <c r="G36" s="4" t="n">
        <f aca="false">IF(rawData!G32="","",rawData!G32)</f>
        <v>0.3396</v>
      </c>
      <c r="H36" s="44" t="n">
        <f aca="false">IF(rawData!H32="","",rawData!H32)</f>
        <v>4</v>
      </c>
      <c r="I36" s="45" t="n">
        <f aca="false">IF(rawData!I32="","",rawData!I32)</f>
        <v>2</v>
      </c>
      <c r="J36" s="45" t="n">
        <f aca="false">IF(rawData!J32="","",rawData!J32)</f>
        <v>2</v>
      </c>
      <c r="K36" s="45" t="n">
        <f aca="false">IF(rawData!K32="","",rawData!K32)</f>
        <v>4</v>
      </c>
      <c r="L36" s="45" t="n">
        <f aca="false">IF(rawData!L32="","",rawData!L32)</f>
        <v>4</v>
      </c>
      <c r="M36" s="46" t="n">
        <f aca="false">IF(rawData!M32="","",rawData!M32)</f>
        <v>4</v>
      </c>
      <c r="N36" s="47" t="n">
        <f aca="false">IF(rawData!N32="","",rawData!N32)</f>
        <v>0.058323515734076</v>
      </c>
      <c r="O36" s="4" t="n">
        <f aca="false">IF(rawData!O32="","",rawData!O32)</f>
        <v>0.152033128614636</v>
      </c>
      <c r="P36" s="4" t="n">
        <f aca="false">IF(rawData!P32="","",rawData!P32)</f>
        <v>0.258866314073494</v>
      </c>
      <c r="Q36" s="4" t="n">
        <f aca="false">IF(rawData!Q32="","",rawData!Q32)</f>
        <v>0.340806697015989</v>
      </c>
      <c r="R36" s="4" t="n">
        <f aca="false">IF(rawData!R32="","",rawData!R32)</f>
        <v>0.0769649573337877</v>
      </c>
      <c r="S36" s="48" t="n">
        <f aca="false">IF(rawData!S32="","",rawData!S32)</f>
        <v>0.113</v>
      </c>
      <c r="T36" s="47" t="n">
        <f aca="false">IF(rawData!T32="","",rawData!T32)</f>
        <v>0.133700937057472</v>
      </c>
      <c r="U36" s="4" t="n">
        <f aca="false">IF(rawData!U32="","",rawData!U32)</f>
        <v>-0.0174269963231083</v>
      </c>
      <c r="V36" s="5" t="n">
        <f aca="false">IF(rawData!V32="","",rawData!V32)</f>
        <v>3.23646820213049</v>
      </c>
      <c r="W36" s="49" t="n">
        <f aca="false">IF(rawData!W32="","",rawData!W32)</f>
        <v>40.4793160614267</v>
      </c>
      <c r="X36" s="6" t="n">
        <f aca="false">IF(rawData!X32="","",rawData!X32)</f>
        <v>179</v>
      </c>
      <c r="Y36" s="7" t="n">
        <f aca="false">IF(rawData!Y32="","",rawData!Y32)</f>
        <v>41036</v>
      </c>
      <c r="Z36" s="7" t="n">
        <f aca="false">IF(rawData!Z32="","",rawData!Z32)</f>
        <v>41036</v>
      </c>
    </row>
    <row r="37" customFormat="false" ht="13" hidden="false" customHeight="false" outlineLevel="0" collapsed="false">
      <c r="A37" s="1" t="str">
        <f aca="false">IF(rawData!A33="","",rawData!A33)</f>
        <v>KNOW</v>
      </c>
      <c r="B37" s="1" t="str">
        <f aca="false">IF(rawData!B33="","",rawData!B33)</f>
        <v>Direxion All Cap Insider Sentiment Shares</v>
      </c>
      <c r="C37" s="1" t="str">
        <f aca="false">IF(rawData!C33="","",rawData!C33)</f>
        <v>All Cap Blend</v>
      </c>
      <c r="D37" s="1" t="str">
        <f aca="false">IF(rawData!D33="","",rawData!D33)</f>
        <v>Rafferty Asset Management LLC</v>
      </c>
      <c r="E37" s="2" t="n">
        <f aca="false">IF(rawData!E33="","",rawData!E33/1000)</f>
        <v>6330.0422</v>
      </c>
      <c r="F37" s="3" t="n">
        <f aca="false">IF(rawData!F33="","",rawData!F33)</f>
        <v>0.0065</v>
      </c>
      <c r="G37" s="4" t="n">
        <f aca="false">IF(rawData!G33="","",rawData!G33)</f>
        <v>0.2689</v>
      </c>
      <c r="H37" s="44" t="n">
        <f aca="false">IF(rawData!H33="","",rawData!H33)</f>
        <v>4</v>
      </c>
      <c r="I37" s="45" t="n">
        <f aca="false">IF(rawData!I33="","",rawData!I33)</f>
        <v>3</v>
      </c>
      <c r="J37" s="45" t="n">
        <f aca="false">IF(rawData!J33="","",rawData!J33)</f>
        <v>2</v>
      </c>
      <c r="K37" s="45" t="n">
        <f aca="false">IF(rawData!K33="","",rawData!K33)</f>
        <v>4</v>
      </c>
      <c r="L37" s="45" t="n">
        <f aca="false">IF(rawData!L33="","",rawData!L33)</f>
        <v>4</v>
      </c>
      <c r="M37" s="46" t="n">
        <f aca="false">IF(rawData!M33="","",rawData!M33)</f>
        <v>4</v>
      </c>
      <c r="N37" s="47" t="n">
        <f aca="false">IF(rawData!N33="","",rawData!N33)</f>
        <v>0.0651649215235261</v>
      </c>
      <c r="O37" s="4" t="n">
        <f aca="false">IF(rawData!O33="","",rawData!O33)</f>
        <v>0.206815717666763</v>
      </c>
      <c r="P37" s="4" t="n">
        <f aca="false">IF(rawData!P33="","",rawData!P33)</f>
        <v>0.397940066617388</v>
      </c>
      <c r="Q37" s="4" t="n">
        <f aca="false">IF(rawData!Q33="","",rawData!Q33)</f>
        <v>0.253038179048542</v>
      </c>
      <c r="R37" s="4" t="n">
        <f aca="false">IF(rawData!R33="","",rawData!R33)</f>
        <v>0.0402248262524476</v>
      </c>
      <c r="S37" s="48" t="n">
        <f aca="false">IF(rawData!S33="","",rawData!S33)</f>
        <v>0.0368</v>
      </c>
      <c r="T37" s="47" t="n">
        <f aca="false">IF(rawData!T33="","",rawData!T33)</f>
        <v>0.11801929071143</v>
      </c>
      <c r="U37" s="4" t="n">
        <f aca="false">IF(rawData!U33="","",rawData!U33)</f>
        <v>-0.0211591204046552</v>
      </c>
      <c r="V37" s="5" t="n">
        <f aca="false">IF(rawData!V33="","",rawData!V33)</f>
        <v>2.48497435153555</v>
      </c>
      <c r="W37" s="49" t="n">
        <f aca="false">IF(rawData!W33="","",rawData!W33)</f>
        <v>23.0513408049158</v>
      </c>
      <c r="X37" s="6" t="n">
        <f aca="false">IF(rawData!X33="","",rawData!X33)</f>
        <v>100</v>
      </c>
      <c r="Y37" s="7" t="n">
        <f aca="false">IF(rawData!Y33="","",rawData!Y33)</f>
        <v>41036</v>
      </c>
      <c r="Z37" s="7" t="n">
        <f aca="false">IF(rawData!Z33="","",rawData!Z33)</f>
        <v>41036</v>
      </c>
    </row>
    <row r="38" customFormat="false" ht="13" hidden="false" customHeight="false" outlineLevel="0" collapsed="false">
      <c r="A38" s="1" t="str">
        <f aca="false">IF(rawData!A34="","",rawData!A34)</f>
        <v>WXSP</v>
      </c>
      <c r="B38" s="1" t="str">
        <f aca="false">IF(rawData!B34="","",rawData!B34)</f>
        <v>Guggenheim Wilshire 4500 Completion ETF</v>
      </c>
      <c r="C38" s="1" t="str">
        <f aca="false">IF(rawData!C34="","",rawData!C34)</f>
        <v>All Cap Blend</v>
      </c>
      <c r="D38" s="1" t="str">
        <f aca="false">IF(rawData!D34="","",rawData!D34)</f>
        <v>Guggenheim</v>
      </c>
      <c r="E38" s="2" t="n">
        <f aca="false">IF(rawData!E34="","",rawData!E34/1000)</f>
        <v>6194</v>
      </c>
      <c r="F38" s="3" t="n">
        <f aca="false">IF(rawData!F34="","",rawData!F34)</f>
        <v>0.0018</v>
      </c>
      <c r="G38" s="4" t="n">
        <f aca="false">IF(rawData!G34="","",rawData!G34)</f>
        <v>0.2406</v>
      </c>
      <c r="H38" s="44" t="n">
        <f aca="false">IF(rawData!H34="","",rawData!H34)</f>
        <v>4</v>
      </c>
      <c r="I38" s="45" t="n">
        <f aca="false">IF(rawData!I34="","",rawData!I34)</f>
        <v>3</v>
      </c>
      <c r="J38" s="45" t="n">
        <f aca="false">IF(rawData!J34="","",rawData!J34)</f>
        <v>3</v>
      </c>
      <c r="K38" s="45" t="n">
        <f aca="false">IF(rawData!K34="","",rawData!K34)</f>
        <v>4</v>
      </c>
      <c r="L38" s="45" t="n">
        <f aca="false">IF(rawData!L34="","",rawData!L34)</f>
        <v>4</v>
      </c>
      <c r="M38" s="46" t="n">
        <f aca="false">IF(rawData!M34="","",rawData!M34)</f>
        <v>4</v>
      </c>
      <c r="N38" s="47" t="n">
        <f aca="false">IF(rawData!N34="","",rawData!N34)</f>
        <v>0.0527856787389477</v>
      </c>
      <c r="O38" s="4" t="n">
        <f aca="false">IF(rawData!O34="","",rawData!O34)</f>
        <v>0.122488067680864</v>
      </c>
      <c r="P38" s="4" t="n">
        <f aca="false">IF(rawData!P34="","",rawData!P34)</f>
        <v>0.331316917435267</v>
      </c>
      <c r="Q38" s="4" t="n">
        <f aca="false">IF(rawData!Q34="","",rawData!Q34)</f>
        <v>0.364940555863107</v>
      </c>
      <c r="R38" s="4" t="n">
        <f aca="false">IF(rawData!R34="","",rawData!R34)</f>
        <v>0.0618828873013572</v>
      </c>
      <c r="S38" s="48" t="n">
        <f aca="false">IF(rawData!S34="","",rawData!S34)</f>
        <v>0.0666</v>
      </c>
      <c r="T38" s="47" t="n">
        <f aca="false">IF(rawData!T34="","",rawData!T34)</f>
        <v>0.103380893852431</v>
      </c>
      <c r="U38" s="4" t="n">
        <f aca="false">IF(rawData!U34="","",rawData!U34)</f>
        <v>-0.0228913791420697</v>
      </c>
      <c r="V38" s="5" t="n">
        <f aca="false">IF(rawData!V34="","",rawData!V34)</f>
        <v>3.42176958450105</v>
      </c>
      <c r="W38" s="49" t="n">
        <f aca="false">IF(rawData!W34="","",rawData!W34)</f>
        <v>40.3489133205286</v>
      </c>
      <c r="X38" s="6" t="n">
        <f aca="false">IF(rawData!X34="","",rawData!X34)</f>
        <v>1477</v>
      </c>
      <c r="Y38" s="7" t="n">
        <f aca="false">IF(rawData!Y34="","",rawData!Y34)</f>
        <v>41036</v>
      </c>
      <c r="Z38" s="7" t="n">
        <f aca="false">IF(rawData!Z34="","",rawData!Z34)</f>
        <v>41036</v>
      </c>
    </row>
    <row r="39" customFormat="false" ht="13" hidden="false" customHeight="false" outlineLevel="0" collapsed="false">
      <c r="A39" s="1" t="str">
        <f aca="false">IF(rawData!A35="","",rawData!A35)</f>
        <v>IWZ</v>
      </c>
      <c r="B39" s="1" t="str">
        <f aca="false">IF(rawData!B35="","",rawData!B35)</f>
        <v>iShares Russell 3000 Growth Index Fund</v>
      </c>
      <c r="C39" s="1" t="str">
        <f aca="false">IF(rawData!C35="","",rawData!C35)</f>
        <v>All Cap Growth</v>
      </c>
      <c r="D39" s="1" t="str">
        <f aca="false">IF(rawData!D35="","",rawData!D35)</f>
        <v>iShares</v>
      </c>
      <c r="E39" s="2" t="n">
        <f aca="false">IF(rawData!E35="","",rawData!E35/1000)</f>
        <v>348925.5</v>
      </c>
      <c r="F39" s="3" t="n">
        <f aca="false">IF(rawData!F35="","",rawData!F35)</f>
        <v>0.0025</v>
      </c>
      <c r="G39" s="4" t="n">
        <f aca="false">IF(rawData!G35="","",rawData!G35)</f>
        <v>0.8066</v>
      </c>
      <c r="H39" s="44" t="n">
        <f aca="false">IF(rawData!H35="","",rawData!H35)</f>
        <v>3</v>
      </c>
      <c r="I39" s="45" t="n">
        <f aca="false">IF(rawData!I35="","",rawData!I35)</f>
        <v>2</v>
      </c>
      <c r="J39" s="45" t="n">
        <f aca="false">IF(rawData!J35="","",rawData!J35)</f>
        <v>1</v>
      </c>
      <c r="K39" s="45" t="n">
        <f aca="false">IF(rawData!K35="","",rawData!K35)</f>
        <v>3</v>
      </c>
      <c r="L39" s="45" t="n">
        <f aca="false">IF(rawData!L35="","",rawData!L35)</f>
        <v>3</v>
      </c>
      <c r="M39" s="46" t="n">
        <f aca="false">IF(rawData!M35="","",rawData!M35)</f>
        <v>3</v>
      </c>
      <c r="N39" s="47" t="n">
        <f aca="false">IF(rawData!N35="","",rawData!N35)</f>
        <v>0.305764720515152</v>
      </c>
      <c r="O39" s="4" t="n">
        <f aca="false">IF(rawData!O35="","",rawData!O35)</f>
        <v>0.247659806906993</v>
      </c>
      <c r="P39" s="4" t="n">
        <f aca="false">IF(rawData!P35="","",rawData!P35)</f>
        <v>0.288255734430884</v>
      </c>
      <c r="Q39" s="4" t="n">
        <f aca="false">IF(rawData!Q35="","",rawData!Q35)</f>
        <v>0.12223385592543</v>
      </c>
      <c r="R39" s="4" t="n">
        <f aca="false">IF(rawData!R35="","",rawData!R35)</f>
        <v>0.022724714882052</v>
      </c>
      <c r="S39" s="48" t="n">
        <f aca="false">IF(rawData!S35="","",rawData!S35)</f>
        <v>0.0134</v>
      </c>
      <c r="T39" s="47" t="n">
        <f aca="false">IF(rawData!T35="","",rawData!T35)</f>
        <v>0.321805984186769</v>
      </c>
      <c r="U39" s="4" t="n">
        <f aca="false">IF(rawData!U35="","",rawData!U35)</f>
        <v>0.0137321315446587</v>
      </c>
      <c r="V39" s="5" t="n">
        <f aca="false">IF(rawData!V35="","",rawData!V35)</f>
        <v>1.99428604668285</v>
      </c>
      <c r="W39" s="49" t="n">
        <f aca="false">IF(rawData!W35="","",rawData!W35)</f>
        <v>16.4492431690543</v>
      </c>
      <c r="X39" s="6" t="n">
        <f aca="false">IF(rawData!X35="","",rawData!X35)</f>
        <v>1701</v>
      </c>
      <c r="Y39" s="7" t="n">
        <f aca="false">IF(rawData!Y35="","",rawData!Y35)</f>
        <v>41036</v>
      </c>
      <c r="Z39" s="7" t="n">
        <f aca="false">IF(rawData!Z35="","",rawData!Z35)</f>
        <v>41036</v>
      </c>
    </row>
    <row r="40" customFormat="false" ht="13" hidden="false" customHeight="false" outlineLevel="0" collapsed="false">
      <c r="A40" s="1" t="str">
        <f aca="false">IF(rawData!A36="","",rawData!A36)</f>
        <v>FAD</v>
      </c>
      <c r="B40" s="1" t="str">
        <f aca="false">IF(rawData!B36="","",rawData!B36)</f>
        <v>First Trust Multi Cap Growth AlphaDEX Fund</v>
      </c>
      <c r="C40" s="1" t="str">
        <f aca="false">IF(rawData!C36="","",rawData!C36)</f>
        <v>All Cap Growth</v>
      </c>
      <c r="D40" s="1" t="str">
        <f aca="false">IF(rawData!D36="","",rawData!D36)</f>
        <v>First Trust Advisors LP</v>
      </c>
      <c r="E40" s="2" t="n">
        <f aca="false">IF(rawData!E36="","",rawData!E36/1000)</f>
        <v>30713.56466</v>
      </c>
      <c r="F40" s="3" t="n">
        <f aca="false">IF(rawData!F36="","",rawData!F36)</f>
        <v>0.007</v>
      </c>
      <c r="G40" s="4" t="n">
        <f aca="false">IF(rawData!G36="","",rawData!G36)</f>
        <v>0.5212</v>
      </c>
      <c r="H40" s="44" t="n">
        <f aca="false">IF(rawData!H36="","",rawData!H36)</f>
        <v>3</v>
      </c>
      <c r="I40" s="45" t="n">
        <f aca="false">IF(rawData!I36="","",rawData!I36)</f>
        <v>2</v>
      </c>
      <c r="J40" s="45" t="n">
        <f aca="false">IF(rawData!J36="","",rawData!J36)</f>
        <v>1</v>
      </c>
      <c r="K40" s="45" t="n">
        <f aca="false">IF(rawData!K36="","",rawData!K36)</f>
        <v>3</v>
      </c>
      <c r="L40" s="45" t="n">
        <f aca="false">IF(rawData!L36="","",rawData!L36)</f>
        <v>4</v>
      </c>
      <c r="M40" s="46" t="n">
        <f aca="false">IF(rawData!M36="","",rawData!M36)</f>
        <v>4</v>
      </c>
      <c r="N40" s="47" t="n">
        <f aca="false">IF(rawData!N36="","",rawData!N36)</f>
        <v>0.0808621849716552</v>
      </c>
      <c r="O40" s="4" t="n">
        <f aca="false">IF(rawData!O36="","",rawData!O36)</f>
        <v>0.225126596398914</v>
      </c>
      <c r="P40" s="4" t="n">
        <f aca="false">IF(rawData!P36="","",rawData!P36)</f>
        <v>0.4091750865997</v>
      </c>
      <c r="Q40" s="4" t="n">
        <f aca="false">IF(rawData!Q36="","",rawData!Q36)</f>
        <v>0.249713117466354</v>
      </c>
      <c r="R40" s="4" t="n">
        <f aca="false">IF(rawData!R36="","",rawData!R36)</f>
        <v>0.0320579199853769</v>
      </c>
      <c r="S40" s="48" t="n">
        <f aca="false">IF(rawData!S36="","",rawData!S36)</f>
        <v>0.0031</v>
      </c>
      <c r="T40" s="47" t="n">
        <f aca="false">IF(rawData!T36="","",rawData!T36)</f>
        <v>0.1684176730183</v>
      </c>
      <c r="U40" s="4" t="n">
        <f aca="false">IF(rawData!U36="","",rawData!U36)</f>
        <v>-0.00711679591340033</v>
      </c>
      <c r="V40" s="5" t="n">
        <f aca="false">IF(rawData!V36="","",rawData!V36)</f>
        <v>2.44031469278102</v>
      </c>
      <c r="W40" s="49" t="n">
        <f aca="false">IF(rawData!W36="","",rawData!W36)</f>
        <v>31.7083708683583</v>
      </c>
      <c r="X40" s="6" t="n">
        <f aca="false">IF(rawData!X36="","",rawData!X36)</f>
        <v>455</v>
      </c>
      <c r="Y40" s="7" t="n">
        <f aca="false">IF(rawData!Y36="","",rawData!Y36)</f>
        <v>41036</v>
      </c>
      <c r="Z40" s="7" t="n">
        <f aca="false">IF(rawData!Z36="","",rawData!Z36)</f>
        <v>41036</v>
      </c>
    </row>
    <row r="41" customFormat="false" ht="13" hidden="false" customHeight="false" outlineLevel="0" collapsed="false">
      <c r="A41" s="1" t="str">
        <f aca="false">IF(rawData!A37="","",rawData!A37)</f>
        <v>FAB</v>
      </c>
      <c r="B41" s="1" t="str">
        <f aca="false">IF(rawData!B37="","",rawData!B37)</f>
        <v>First Trust Multi Cap Value AlphaDEX Fund</v>
      </c>
      <c r="C41" s="1" t="str">
        <f aca="false">IF(rawData!C37="","",rawData!C37)</f>
        <v>All Cap Value</v>
      </c>
      <c r="D41" s="1" t="str">
        <f aca="false">IF(rawData!D37="","",rawData!D37)</f>
        <v>First Trust Advisors LP</v>
      </c>
      <c r="E41" s="2" t="n">
        <f aca="false">IF(rawData!E37="","",rawData!E37/1000)</f>
        <v>48400.0605</v>
      </c>
      <c r="F41" s="3" t="n">
        <f aca="false">IF(rawData!F37="","",rawData!F37)</f>
        <v>0.007</v>
      </c>
      <c r="G41" s="4" t="n">
        <f aca="false">IF(rawData!G37="","",rawData!G37)</f>
        <v>0.4387</v>
      </c>
      <c r="H41" s="44" t="n">
        <f aca="false">IF(rawData!H37="","",rawData!H37)</f>
        <v>3</v>
      </c>
      <c r="I41" s="45" t="n">
        <f aca="false">IF(rawData!I37="","",rawData!I37)</f>
        <v>3</v>
      </c>
      <c r="J41" s="45" t="n">
        <f aca="false">IF(rawData!J37="","",rawData!J37)</f>
        <v>3</v>
      </c>
      <c r="K41" s="45" t="n">
        <f aca="false">IF(rawData!K37="","",rawData!K37)</f>
        <v>3</v>
      </c>
      <c r="L41" s="45" t="n">
        <f aca="false">IF(rawData!L37="","",rawData!L37)</f>
        <v>3</v>
      </c>
      <c r="M41" s="46" t="n">
        <f aca="false">IF(rawData!M37="","",rawData!M37)</f>
        <v>3</v>
      </c>
      <c r="N41" s="47" t="n">
        <f aca="false">IF(rawData!N37="","",rawData!N37)</f>
        <v>0.096046741279443</v>
      </c>
      <c r="O41" s="4" t="n">
        <f aca="false">IF(rawData!O37="","",rawData!O37)</f>
        <v>0.17426641024556</v>
      </c>
      <c r="P41" s="4" t="n">
        <f aca="false">IF(rawData!P37="","",rawData!P37)</f>
        <v>0.435905501452931</v>
      </c>
      <c r="Q41" s="4" t="n">
        <f aca="false">IF(rawData!Q37="","",rawData!Q37)</f>
        <v>0.245086305231661</v>
      </c>
      <c r="R41" s="4" t="n">
        <f aca="false">IF(rawData!R37="","",rawData!R37)</f>
        <v>0.0251744521652297</v>
      </c>
      <c r="S41" s="48" t="n">
        <f aca="false">IF(rawData!S37="","",rawData!S37)</f>
        <v>0.0235</v>
      </c>
      <c r="T41" s="47" t="n">
        <f aca="false">IF(rawData!T37="","",rawData!T37)</f>
        <v>0.0832614072092401</v>
      </c>
      <c r="U41" s="4" t="n">
        <f aca="false">IF(rawData!U37="","",rawData!U37)</f>
        <v>0.00142478967709839</v>
      </c>
      <c r="V41" s="5" t="n">
        <f aca="false">IF(rawData!V37="","",rawData!V37)</f>
        <v>1.9390729683306</v>
      </c>
      <c r="W41" s="49" t="n">
        <f aca="false">IF(rawData!W37="","",rawData!W37)</f>
        <v>19.5467503996292</v>
      </c>
      <c r="X41" s="6" t="n">
        <f aca="false">IF(rawData!X37="","",rawData!X37)</f>
        <v>663</v>
      </c>
      <c r="Y41" s="7" t="n">
        <f aca="false">IF(rawData!Y37="","",rawData!Y37)</f>
        <v>41036</v>
      </c>
      <c r="Z41" s="7" t="n">
        <f aca="false">IF(rawData!Z37="","",rawData!Z37)</f>
        <v>41036</v>
      </c>
    </row>
    <row r="42" customFormat="false" ht="13" hidden="false" customHeight="false" outlineLevel="0" collapsed="false">
      <c r="A42" s="1" t="str">
        <f aca="false">IF(rawData!A38="","",rawData!A38)</f>
        <v>IWW</v>
      </c>
      <c r="B42" s="1" t="str">
        <f aca="false">IF(rawData!B38="","",rawData!B38)</f>
        <v>iShares Russell 3000 Value</v>
      </c>
      <c r="C42" s="1" t="str">
        <f aca="false">IF(rawData!C38="","",rawData!C38)</f>
        <v>All Cap Value</v>
      </c>
      <c r="D42" s="1" t="str">
        <f aca="false">IF(rawData!D38="","",rawData!D38)</f>
        <v>iShares</v>
      </c>
      <c r="E42" s="2" t="n">
        <f aca="false">IF(rawData!E38="","",rawData!E38/1000)</f>
        <v>289867.5</v>
      </c>
      <c r="F42" s="3" t="n">
        <f aca="false">IF(rawData!F38="","",rawData!F38)</f>
        <v>0.0026</v>
      </c>
      <c r="G42" s="4" t="n">
        <f aca="false">IF(rawData!G38="","",rawData!G38)</f>
        <v>0.3844</v>
      </c>
      <c r="H42" s="44" t="n">
        <f aca="false">IF(rawData!H38="","",rawData!H38)</f>
        <v>4</v>
      </c>
      <c r="I42" s="45" t="n">
        <f aca="false">IF(rawData!I38="","",rawData!I38)</f>
        <v>3</v>
      </c>
      <c r="J42" s="45" t="n">
        <f aca="false">IF(rawData!J38="","",rawData!J38)</f>
        <v>3</v>
      </c>
      <c r="K42" s="45" t="n">
        <f aca="false">IF(rawData!K38="","",rawData!K38)</f>
        <v>3</v>
      </c>
      <c r="L42" s="45" t="n">
        <f aca="false">IF(rawData!L38="","",rawData!L38)</f>
        <v>3</v>
      </c>
      <c r="M42" s="46" t="n">
        <f aca="false">IF(rawData!M38="","",rawData!M38)</f>
        <v>4</v>
      </c>
      <c r="N42" s="47" t="n">
        <f aca="false">IF(rawData!N38="","",rawData!N38)</f>
        <v>0.0907454965547172</v>
      </c>
      <c r="O42" s="4" t="n">
        <f aca="false">IF(rawData!O38="","",rawData!O38)</f>
        <v>0.203452178220414</v>
      </c>
      <c r="P42" s="4" t="n">
        <f aca="false">IF(rawData!P38="","",rawData!P38)</f>
        <v>0.332413957826268</v>
      </c>
      <c r="Q42" s="4" t="n">
        <f aca="false">IF(rawData!Q38="","",rawData!Q38)</f>
        <v>0.299021650025361</v>
      </c>
      <c r="R42" s="4" t="n">
        <f aca="false">IF(rawData!R38="","",rawData!R38)</f>
        <v>0.0476079003859212</v>
      </c>
      <c r="S42" s="48" t="n">
        <f aca="false">IF(rawData!S38="","",rawData!S38)</f>
        <v>0.0268</v>
      </c>
      <c r="T42" s="47" t="n">
        <f aca="false">IF(rawData!T38="","",rawData!T38)</f>
        <v>0.0858849315482692</v>
      </c>
      <c r="U42" s="4" t="n">
        <f aca="false">IF(rawData!U38="","",rawData!U38)</f>
        <v>0.00604234818518909</v>
      </c>
      <c r="V42" s="5" t="n">
        <f aca="false">IF(rawData!V38="","",rawData!V38)</f>
        <v>2.3637363068273</v>
      </c>
      <c r="W42" s="49" t="n">
        <f aca="false">IF(rawData!W38="","",rawData!W38)</f>
        <v>27.2678440636267</v>
      </c>
      <c r="X42" s="6" t="n">
        <f aca="false">IF(rawData!X38="","",rawData!X38)</f>
        <v>1977</v>
      </c>
      <c r="Y42" s="7" t="n">
        <f aca="false">IF(rawData!Y38="","",rawData!Y38)</f>
        <v>41036</v>
      </c>
      <c r="Z42" s="7" t="n">
        <f aca="false">IF(rawData!Z38="","",rawData!Z38)</f>
        <v>41036</v>
      </c>
    </row>
    <row r="43" customFormat="false" ht="13" hidden="false" customHeight="false" outlineLevel="0" collapsed="false">
      <c r="A43" s="1" t="str">
        <f aca="false">IF(rawData!A39="","",rawData!A39)</f>
        <v>PEZ</v>
      </c>
      <c r="B43" s="1" t="str">
        <f aca="false">IF(rawData!B39="","",rawData!B39)</f>
        <v>PowerShares Dynamic Consumer Discretionary</v>
      </c>
      <c r="C43" s="1" t="str">
        <f aca="false">IF(rawData!C39="","",rawData!C39)</f>
        <v>Consumer Discretionary</v>
      </c>
      <c r="D43" s="1" t="str">
        <f aca="false">IF(rawData!D39="","",rawData!D39)</f>
        <v>Invesco PowerShares</v>
      </c>
      <c r="E43" s="2" t="n">
        <f aca="false">IF(rawData!E39="","",rawData!E39/1000)</f>
        <v>19168.5</v>
      </c>
      <c r="F43" s="3" t="n">
        <f aca="false">IF(rawData!F39="","",rawData!F39)</f>
        <v>0.006</v>
      </c>
      <c r="G43" s="4" t="n">
        <f aca="false">IF(rawData!G39="","",rawData!G39)</f>
        <v>0.7594</v>
      </c>
      <c r="H43" s="44" t="n">
        <f aca="false">IF(rawData!H39="","",rawData!H39)</f>
        <v>3</v>
      </c>
      <c r="I43" s="45" t="n">
        <f aca="false">IF(rawData!I39="","",rawData!I39)</f>
        <v>2</v>
      </c>
      <c r="J43" s="45" t="n">
        <f aca="false">IF(rawData!J39="","",rawData!J39)</f>
        <v>1</v>
      </c>
      <c r="K43" s="45" t="n">
        <f aca="false">IF(rawData!K39="","",rawData!K39)</f>
        <v>2</v>
      </c>
      <c r="L43" s="45" t="n">
        <f aca="false">IF(rawData!L39="","",rawData!L39)</f>
        <v>3</v>
      </c>
      <c r="M43" s="46" t="n">
        <f aca="false">IF(rawData!M39="","",rawData!M39)</f>
        <v>4</v>
      </c>
      <c r="N43" s="47" t="n">
        <f aca="false">IF(rawData!N39="","",rawData!N39)</f>
        <v>0.131744958147165</v>
      </c>
      <c r="O43" s="4" t="n">
        <f aca="false">IF(rawData!O39="","",rawData!O39)</f>
        <v>0.30268276877979</v>
      </c>
      <c r="P43" s="4" t="n">
        <f aca="false">IF(rawData!P39="","",rawData!P39)</f>
        <v>0.376654282248387</v>
      </c>
      <c r="Q43" s="4" t="n">
        <f aca="false">IF(rawData!Q39="","",rawData!Q39)</f>
        <v>0.123704594254002</v>
      </c>
      <c r="R43" s="4" t="n">
        <f aca="false">IF(rawData!R39="","",rawData!R39)</f>
        <v>0</v>
      </c>
      <c r="S43" s="48" t="n">
        <f aca="false">IF(rawData!S39="","",rawData!S39)</f>
        <v>0.0652</v>
      </c>
      <c r="T43" s="47" t="n">
        <f aca="false">IF(rawData!T39="","",rawData!T39)</f>
        <v>0.181576978209226</v>
      </c>
      <c r="U43" s="4" t="n">
        <f aca="false">IF(rawData!U39="","",rawData!U39)</f>
        <v>0.0442275868603567</v>
      </c>
      <c r="V43" s="5" t="n">
        <f aca="false">IF(rawData!V39="","",rawData!V39)</f>
        <v>1.76565488353831</v>
      </c>
      <c r="W43" s="49" t="n">
        <f aca="false">IF(rawData!W39="","",rawData!W39)</f>
        <v>23.6228987264778</v>
      </c>
      <c r="X43" s="6" t="n">
        <f aca="false">IF(rawData!X39="","",rawData!X39)</f>
        <v>60</v>
      </c>
      <c r="Y43" s="7" t="n">
        <f aca="false">IF(rawData!Y39="","",rawData!Y39)</f>
        <v>41036</v>
      </c>
      <c r="Z43" s="7" t="n">
        <f aca="false">IF(rawData!Z39="","",rawData!Z39)</f>
        <v>41036</v>
      </c>
    </row>
    <row r="44" customFormat="false" ht="13" hidden="false" customHeight="false" outlineLevel="0" collapsed="false">
      <c r="A44" s="1" t="str">
        <f aca="false">IF(rawData!A40="","",rawData!A40)</f>
        <v>PMR</v>
      </c>
      <c r="B44" s="1" t="str">
        <f aca="false">IF(rawData!B40="","",rawData!B40)</f>
        <v>PowerShares Dynamic Retail</v>
      </c>
      <c r="C44" s="1" t="str">
        <f aca="false">IF(rawData!C40="","",rawData!C40)</f>
        <v>Consumer Discretionary</v>
      </c>
      <c r="D44" s="1" t="str">
        <f aca="false">IF(rawData!D40="","",rawData!D40)</f>
        <v>Invesco PowerShares</v>
      </c>
      <c r="E44" s="2" t="n">
        <f aca="false">IF(rawData!E40="","",rawData!E40/1000)</f>
        <v>76080.5</v>
      </c>
      <c r="F44" s="3" t="n">
        <f aca="false">IF(rawData!F40="","",rawData!F40)</f>
        <v>0.006</v>
      </c>
      <c r="G44" s="4" t="n">
        <f aca="false">IF(rawData!G40="","",rawData!G40)</f>
        <v>0.7547</v>
      </c>
      <c r="H44" s="44" t="n">
        <f aca="false">IF(rawData!H40="","",rawData!H40)</f>
        <v>3</v>
      </c>
      <c r="I44" s="45" t="n">
        <f aca="false">IF(rawData!I40="","",rawData!I40)</f>
        <v>2</v>
      </c>
      <c r="J44" s="45" t="n">
        <f aca="false">IF(rawData!J40="","",rawData!J40)</f>
        <v>2</v>
      </c>
      <c r="K44" s="45" t="n">
        <f aca="false">IF(rawData!K40="","",rawData!K40)</f>
        <v>2</v>
      </c>
      <c r="L44" s="45" t="n">
        <f aca="false">IF(rawData!L40="","",rawData!L40)</f>
        <v>3</v>
      </c>
      <c r="M44" s="46" t="n">
        <f aca="false">IF(rawData!M40="","",rawData!M40)</f>
        <v>3</v>
      </c>
      <c r="N44" s="47" t="n">
        <f aca="false">IF(rawData!N40="","",rawData!N40)</f>
        <v>0.0562710858042181</v>
      </c>
      <c r="O44" s="4" t="n">
        <f aca="false">IF(rawData!O40="","",rawData!O40)</f>
        <v>0.387577364146857</v>
      </c>
      <c r="P44" s="4" t="n">
        <f aca="false">IF(rawData!P40="","",rawData!P40)</f>
        <v>0.419781796161275</v>
      </c>
      <c r="Q44" s="4" t="n">
        <f aca="false">IF(rawData!Q40="","",rawData!Q40)</f>
        <v>0.109735524907646</v>
      </c>
      <c r="R44" s="4" t="n">
        <f aca="false">IF(rawData!R40="","",rawData!R40)</f>
        <v>0</v>
      </c>
      <c r="S44" s="48" t="n">
        <f aca="false">IF(rawData!S40="","",rawData!S40)</f>
        <v>0.0266</v>
      </c>
      <c r="T44" s="47" t="n">
        <f aca="false">IF(rawData!T40="","",rawData!T40)</f>
        <v>0.122262045079519</v>
      </c>
      <c r="U44" s="4" t="n">
        <f aca="false">IF(rawData!U40="","",rawData!U40)</f>
        <v>0.0325474635193711</v>
      </c>
      <c r="V44" s="5" t="n">
        <f aca="false">IF(rawData!V40="","",rawData!V40)</f>
        <v>1.85429054810284</v>
      </c>
      <c r="W44" s="49" t="n">
        <f aca="false">IF(rawData!W40="","",rawData!W40)</f>
        <v>17.5831551007713</v>
      </c>
      <c r="X44" s="6" t="n">
        <f aca="false">IF(rawData!X40="","",rawData!X40)</f>
        <v>29</v>
      </c>
      <c r="Y44" s="7" t="n">
        <f aca="false">IF(rawData!Y40="","",rawData!Y40)</f>
        <v>41036</v>
      </c>
      <c r="Z44" s="7" t="n">
        <f aca="false">IF(rawData!Z40="","",rawData!Z40)</f>
        <v>41036</v>
      </c>
    </row>
    <row r="45" customFormat="false" ht="13" hidden="false" customHeight="false" outlineLevel="0" collapsed="false">
      <c r="A45" s="1" t="str">
        <f aca="false">IF(rawData!A41="","",rawData!A41)</f>
        <v>PEJ</v>
      </c>
      <c r="B45" s="1" t="str">
        <f aca="false">IF(rawData!B41="","",rawData!B41)</f>
        <v>PowerShares Dynamic Leisure &amp; Entertainment Portfolio</v>
      </c>
      <c r="C45" s="1" t="str">
        <f aca="false">IF(rawData!C41="","",rawData!C41)</f>
        <v>Consumer Discretionary</v>
      </c>
      <c r="D45" s="1" t="str">
        <f aca="false">IF(rawData!D41="","",rawData!D41)</f>
        <v>Invesco PowerShares</v>
      </c>
      <c r="E45" s="2" t="n">
        <f aca="false">IF(rawData!E41="","",rawData!E41/1000)</f>
        <v>61460</v>
      </c>
      <c r="F45" s="3" t="n">
        <f aca="false">IF(rawData!F41="","",rawData!F41)</f>
        <v>0.006</v>
      </c>
      <c r="G45" s="4" t="n">
        <f aca="false">IF(rawData!G41="","",rawData!G41)</f>
        <v>0.7524</v>
      </c>
      <c r="H45" s="44" t="n">
        <f aca="false">IF(rawData!H41="","",rawData!H41)</f>
        <v>3</v>
      </c>
      <c r="I45" s="45" t="n">
        <f aca="false">IF(rawData!I41="","",rawData!I41)</f>
        <v>2</v>
      </c>
      <c r="J45" s="45" t="n">
        <f aca="false">IF(rawData!J41="","",rawData!J41)</f>
        <v>1</v>
      </c>
      <c r="K45" s="45" t="n">
        <f aca="false">IF(rawData!K41="","",rawData!K41)</f>
        <v>2</v>
      </c>
      <c r="L45" s="45" t="n">
        <f aca="false">IF(rawData!L41="","",rawData!L41)</f>
        <v>3</v>
      </c>
      <c r="M45" s="46" t="n">
        <f aca="false">IF(rawData!M41="","",rawData!M41)</f>
        <v>4</v>
      </c>
      <c r="N45" s="47" t="n">
        <f aca="false">IF(rawData!N41="","",rawData!N41)</f>
        <v>0.0918993726062037</v>
      </c>
      <c r="O45" s="4" t="n">
        <f aca="false">IF(rawData!O41="","",rawData!O41)</f>
        <v>0.0857958884753448</v>
      </c>
      <c r="P45" s="4" t="n">
        <f aca="false">IF(rawData!P41="","",rawData!P41)</f>
        <v>0.454952339348247</v>
      </c>
      <c r="Q45" s="4" t="n">
        <f aca="false">IF(rawData!Q41="","",rawData!Q41)</f>
        <v>0.183640349678201</v>
      </c>
      <c r="R45" s="4" t="n">
        <f aca="false">IF(rawData!R41="","",rawData!R41)</f>
        <v>0.0220757428725852</v>
      </c>
      <c r="S45" s="48" t="n">
        <f aca="false">IF(rawData!S41="","",rawData!S41)</f>
        <v>0.1616</v>
      </c>
      <c r="T45" s="47" t="n">
        <f aca="false">IF(rawData!T41="","",rawData!T41)</f>
        <v>0.168790059019961</v>
      </c>
      <c r="U45" s="4" t="n">
        <f aca="false">IF(rawData!U41="","",rawData!U41)</f>
        <v>0.0322560976034293</v>
      </c>
      <c r="V45" s="5" t="n">
        <f aca="false">IF(rawData!V41="","",rawData!V41)</f>
        <v>2.19072784050435</v>
      </c>
      <c r="W45" s="49" t="n">
        <f aca="false">IF(rawData!W41="","",rawData!W41)</f>
        <v>32.600917137647</v>
      </c>
      <c r="X45" s="6" t="n">
        <f aca="false">IF(rawData!X41="","",rawData!X41)</f>
        <v>30</v>
      </c>
      <c r="Y45" s="7" t="n">
        <f aca="false">IF(rawData!Y41="","",rawData!Y41)</f>
        <v>41036</v>
      </c>
      <c r="Z45" s="7" t="n">
        <f aca="false">IF(rawData!Z41="","",rawData!Z41)</f>
        <v>41036</v>
      </c>
    </row>
    <row r="46" customFormat="false" ht="13" hidden="false" customHeight="false" outlineLevel="0" collapsed="false">
      <c r="A46" s="1" t="str">
        <f aca="false">IF(rawData!A42="","",rawData!A42)</f>
        <v>XLY</v>
      </c>
      <c r="B46" s="1" t="str">
        <f aca="false">IF(rawData!B42="","",rawData!B42)</f>
        <v>Consumer Discretionary Select Sector SPDR</v>
      </c>
      <c r="C46" s="1" t="str">
        <f aca="false">IF(rawData!C42="","",rawData!C42)</f>
        <v>Consumer Discretionary</v>
      </c>
      <c r="D46" s="1" t="str">
        <f aca="false">IF(rawData!D42="","",rawData!D42)</f>
        <v>State Street Bank and Trust Company</v>
      </c>
      <c r="E46" s="2" t="n">
        <f aca="false">IF(rawData!E42="","",rawData!E42/1000)</f>
        <v>3259159.98228</v>
      </c>
      <c r="F46" s="3" t="n">
        <f aca="false">IF(rawData!F42="","",rawData!F42)</f>
        <v>0.0018</v>
      </c>
      <c r="G46" s="4" t="n">
        <f aca="false">IF(rawData!G42="","",rawData!G42)</f>
        <v>0.7005</v>
      </c>
      <c r="H46" s="44" t="n">
        <f aca="false">IF(rawData!H42="","",rawData!H42)</f>
        <v>3</v>
      </c>
      <c r="I46" s="45" t="n">
        <f aca="false">IF(rawData!I42="","",rawData!I42)</f>
        <v>2</v>
      </c>
      <c r="J46" s="45" t="n">
        <f aca="false">IF(rawData!J42="","",rawData!J42)</f>
        <v>2</v>
      </c>
      <c r="K46" s="45" t="n">
        <f aca="false">IF(rawData!K42="","",rawData!K42)</f>
        <v>3</v>
      </c>
      <c r="L46" s="45" t="n">
        <f aca="false">IF(rawData!L42="","",rawData!L42)</f>
        <v>3</v>
      </c>
      <c r="M46" s="46" t="n">
        <f aca="false">IF(rawData!M42="","",rawData!M42)</f>
        <v>3</v>
      </c>
      <c r="N46" s="47" t="n">
        <f aca="false">IF(rawData!N42="","",rawData!N42)</f>
        <v>0.149542945556726</v>
      </c>
      <c r="O46" s="4" t="n">
        <f aca="false">IF(rawData!O42="","",rawData!O42)</f>
        <v>0.221453572252524</v>
      </c>
      <c r="P46" s="4" t="n">
        <f aca="false">IF(rawData!P42="","",rawData!P42)</f>
        <v>0.460903727412431</v>
      </c>
      <c r="Q46" s="4" t="n">
        <f aca="false">IF(rawData!Q42="","",rawData!Q42)</f>
        <v>0.165306150471237</v>
      </c>
      <c r="R46" s="4" t="n">
        <f aca="false">IF(rawData!R42="","",rawData!R42)</f>
        <v>0</v>
      </c>
      <c r="S46" s="48" t="n">
        <f aca="false">IF(rawData!S42="","",rawData!S42)</f>
        <v>0.0028</v>
      </c>
      <c r="T46" s="47" t="n">
        <f aca="false">IF(rawData!T42="","",rawData!T42)</f>
        <v>0.142097190446078</v>
      </c>
      <c r="U46" s="4" t="n">
        <f aca="false">IF(rawData!U42="","",rawData!U42)</f>
        <v>0.00698786808680424</v>
      </c>
      <c r="V46" s="5" t="n">
        <f aca="false">IF(rawData!V42="","",rawData!V42)</f>
        <v>1.91467206947718</v>
      </c>
      <c r="W46" s="49" t="n">
        <f aca="false">IF(rawData!W42="","",rawData!W42)</f>
        <v>16.1386193805778</v>
      </c>
      <c r="X46" s="6" t="n">
        <f aca="false">IF(rawData!X42="","",rawData!X42)</f>
        <v>81</v>
      </c>
      <c r="Y46" s="7" t="n">
        <f aca="false">IF(rawData!Y42="","",rawData!Y42)</f>
        <v>41036</v>
      </c>
      <c r="Z46" s="7" t="n">
        <f aca="false">IF(rawData!Z42="","",rawData!Z42)</f>
        <v>41036</v>
      </c>
    </row>
    <row r="47" customFormat="false" ht="13" hidden="false" customHeight="false" outlineLevel="0" collapsed="false">
      <c r="A47" s="1" t="str">
        <f aca="false">IF(rawData!A43="","",rawData!A43)</f>
        <v>FCL</v>
      </c>
      <c r="B47" s="1" t="str">
        <f aca="false">IF(rawData!B43="","",rawData!B43)</f>
        <v>Focus Morningstar Consumer Cyclical Index ETF</v>
      </c>
      <c r="C47" s="1" t="str">
        <f aca="false">IF(rawData!C43="","",rawData!C43)</f>
        <v>Consumer Discretionary</v>
      </c>
      <c r="D47" s="1" t="str">
        <f aca="false">IF(rawData!D43="","",rawData!D43)</f>
        <v>FocusShares</v>
      </c>
      <c r="E47" s="2" t="n">
        <f aca="false">IF(rawData!E43="","",rawData!E43/1000)</f>
        <v>2892</v>
      </c>
      <c r="F47" s="3" t="n">
        <f aca="false">IF(rawData!F43="","",rawData!F43)</f>
        <v>0.0019</v>
      </c>
      <c r="G47" s="4" t="n">
        <f aca="false">IF(rawData!G43="","",rawData!G43)</f>
        <v>0.6981</v>
      </c>
      <c r="H47" s="44" t="n">
        <f aca="false">IF(rawData!H43="","",rawData!H43)</f>
        <v>3</v>
      </c>
      <c r="I47" s="45" t="n">
        <f aca="false">IF(rawData!I43="","",rawData!I43)</f>
        <v>2</v>
      </c>
      <c r="J47" s="45" t="n">
        <f aca="false">IF(rawData!J43="","",rawData!J43)</f>
        <v>1</v>
      </c>
      <c r="K47" s="45" t="n">
        <f aca="false">IF(rawData!K43="","",rawData!K43)</f>
        <v>3</v>
      </c>
      <c r="L47" s="45" t="n">
        <f aca="false">IF(rawData!L43="","",rawData!L43)</f>
        <v>3</v>
      </c>
      <c r="M47" s="46" t="n">
        <f aca="false">IF(rawData!M43="","",rawData!M43)</f>
        <v>4</v>
      </c>
      <c r="N47" s="47" t="n">
        <f aca="false">IF(rawData!N43="","",rawData!N43)</f>
        <v>0.13607894265423</v>
      </c>
      <c r="O47" s="4" t="n">
        <f aca="false">IF(rawData!O43="","",rawData!O43)</f>
        <v>0.205212200021246</v>
      </c>
      <c r="P47" s="4" t="n">
        <f aca="false">IF(rawData!P43="","",rawData!P43)</f>
        <v>0.49061766012091</v>
      </c>
      <c r="Q47" s="4" t="n">
        <f aca="false">IF(rawData!Q43="","",rawData!Q43)</f>
        <v>0.14022156975302</v>
      </c>
      <c r="R47" s="4" t="n">
        <f aca="false">IF(rawData!R43="","",rawData!R43)</f>
        <v>0.00403373892574284</v>
      </c>
      <c r="S47" s="48" t="n">
        <f aca="false">IF(rawData!S43="","",rawData!S43)</f>
        <v>0.0238</v>
      </c>
      <c r="T47" s="47" t="n">
        <f aca="false">IF(rawData!T43="","",rawData!T43)</f>
        <v>0.146554541510469</v>
      </c>
      <c r="U47" s="4" t="n">
        <f aca="false">IF(rawData!U43="","",rawData!U43)</f>
        <v>0.0143117525465378</v>
      </c>
      <c r="V47" s="5" t="n">
        <f aca="false">IF(rawData!V43="","",rawData!V43)</f>
        <v>2.15656558044935</v>
      </c>
      <c r="W47" s="49" t="n">
        <f aca="false">IF(rawData!W43="","",rawData!W43)</f>
        <v>20.1592277096654</v>
      </c>
      <c r="X47" s="6" t="n">
        <f aca="false">IF(rawData!X43="","",rawData!X43)</f>
        <v>222</v>
      </c>
      <c r="Y47" s="7" t="n">
        <f aca="false">IF(rawData!Y43="","",rawData!Y43)</f>
        <v>41036</v>
      </c>
      <c r="Z47" s="7" t="n">
        <f aca="false">IF(rawData!Z43="","",rawData!Z43)</f>
        <v>41036</v>
      </c>
    </row>
    <row r="48" customFormat="false" ht="13" hidden="false" customHeight="false" outlineLevel="0" collapsed="false">
      <c r="A48" s="1" t="str">
        <f aca="false">IF(rawData!A44="","",rawData!A44)</f>
        <v>VCR</v>
      </c>
      <c r="B48" s="1" t="str">
        <f aca="false">IF(rawData!B44="","",rawData!B44)</f>
        <v>Vanguard Consumer Discretion ETF</v>
      </c>
      <c r="C48" s="1" t="str">
        <f aca="false">IF(rawData!C44="","",rawData!C44)</f>
        <v>Consumer Discretionary</v>
      </c>
      <c r="D48" s="1" t="str">
        <f aca="false">IF(rawData!D44="","",rawData!D44)</f>
        <v>Vanguard Group Inc</v>
      </c>
      <c r="E48" s="2" t="n">
        <f aca="false">IF(rawData!E44="","",rawData!E44/1000)</f>
        <v>514597.7616</v>
      </c>
      <c r="F48" s="3" t="n">
        <f aca="false">IF(rawData!F44="","",rawData!F44)</f>
        <v>0.0019</v>
      </c>
      <c r="G48" s="4" t="n">
        <f aca="false">IF(rawData!G44="","",rawData!G44)</f>
        <v>0.6958</v>
      </c>
      <c r="H48" s="44" t="n">
        <f aca="false">IF(rawData!H44="","",rawData!H44)</f>
        <v>3</v>
      </c>
      <c r="I48" s="45" t="n">
        <f aca="false">IF(rawData!I44="","",rawData!I44)</f>
        <v>2</v>
      </c>
      <c r="J48" s="45" t="n">
        <f aca="false">IF(rawData!J44="","",rawData!J44)</f>
        <v>2</v>
      </c>
      <c r="K48" s="45" t="n">
        <f aca="false">IF(rawData!K44="","",rawData!K44)</f>
        <v>3</v>
      </c>
      <c r="L48" s="45" t="n">
        <f aca="false">IF(rawData!L44="","",rawData!L44)</f>
        <v>3</v>
      </c>
      <c r="M48" s="46" t="n">
        <f aca="false">IF(rawData!M44="","",rawData!M44)</f>
        <v>3</v>
      </c>
      <c r="N48" s="47" t="n">
        <f aca="false">IF(rawData!N44="","",rawData!N44)</f>
        <v>0.146567920768848</v>
      </c>
      <c r="O48" s="4" t="n">
        <f aca="false">IF(rawData!O44="","",rawData!O44)</f>
        <v>0.194298305210771</v>
      </c>
      <c r="P48" s="4" t="n">
        <f aca="false">IF(rawData!P44="","",rawData!P44)</f>
        <v>0.446947057163647</v>
      </c>
      <c r="Q48" s="4" t="n">
        <f aca="false">IF(rawData!Q44="","",rawData!Q44)</f>
        <v>0.180528514342041</v>
      </c>
      <c r="R48" s="4" t="n">
        <f aca="false">IF(rawData!R44="","",rawData!R44)</f>
        <v>0.00437561461288934</v>
      </c>
      <c r="S48" s="48" t="n">
        <f aca="false">IF(rawData!S44="","",rawData!S44)</f>
        <v>0.0273</v>
      </c>
      <c r="T48" s="47" t="n">
        <f aca="false">IF(rawData!T44="","",rawData!T44)</f>
        <v>0.142057309074111</v>
      </c>
      <c r="U48" s="4" t="n">
        <f aca="false">IF(rawData!U44="","",rawData!U44)</f>
        <v>0.00854304458858947</v>
      </c>
      <c r="V48" s="5" t="n">
        <f aca="false">IF(rawData!V44="","",rawData!V44)</f>
        <v>2.09289874697798</v>
      </c>
      <c r="W48" s="49" t="n">
        <f aca="false">IF(rawData!W44="","",rawData!W44)</f>
        <v>18.8431452644396</v>
      </c>
      <c r="X48" s="6" t="n">
        <f aca="false">IF(rawData!X44="","",rawData!X44)</f>
        <v>368</v>
      </c>
      <c r="Y48" s="7" t="n">
        <f aca="false">IF(rawData!Y44="","",rawData!Y44)</f>
        <v>41036</v>
      </c>
      <c r="Z48" s="7" t="n">
        <f aca="false">IF(rawData!Z44="","",rawData!Z44)</f>
        <v>41036</v>
      </c>
    </row>
    <row r="49" customFormat="false" ht="13" hidden="false" customHeight="false" outlineLevel="0" collapsed="false">
      <c r="A49" s="1" t="str">
        <f aca="false">IF(rawData!A45="","",rawData!A45)</f>
        <v>RTH</v>
      </c>
      <c r="B49" s="1" t="str">
        <f aca="false">IF(rawData!B45="","",rawData!B45)</f>
        <v>Market Vectors Retail ETF</v>
      </c>
      <c r="C49" s="1" t="str">
        <f aca="false">IF(rawData!C45="","",rawData!C45)</f>
        <v>Consumer Discretionary</v>
      </c>
      <c r="D49" s="1" t="str">
        <f aca="false">IF(rawData!D45="","",rawData!D45)</f>
        <v>Van Eck Associates Corporation</v>
      </c>
      <c r="E49" s="2" t="n">
        <f aca="false">IF(rawData!E45="","",rawData!E45/1000)</f>
        <v>44704.27332</v>
      </c>
      <c r="F49" s="3" t="n">
        <f aca="false">IF(rawData!F45="","",rawData!F45)</f>
        <v>0.0035</v>
      </c>
      <c r="G49" s="4" t="n">
        <f aca="false">IF(rawData!G45="","",rawData!G45)</f>
        <v>0.6698</v>
      </c>
      <c r="H49" s="44" t="n">
        <f aca="false">IF(rawData!H45="","",rawData!H45)</f>
        <v>3</v>
      </c>
      <c r="I49" s="45" t="n">
        <f aca="false">IF(rawData!I45="","",rawData!I45)</f>
        <v>2</v>
      </c>
      <c r="J49" s="45" t="n">
        <f aca="false">IF(rawData!J45="","",rawData!J45)</f>
        <v>2</v>
      </c>
      <c r="K49" s="45" t="n">
        <f aca="false">IF(rawData!K45="","",rawData!K45)</f>
        <v>3</v>
      </c>
      <c r="L49" s="45" t="n">
        <f aca="false">IF(rawData!L45="","",rawData!L45)</f>
        <v>3</v>
      </c>
      <c r="M49" s="46" t="n">
        <f aca="false">IF(rawData!M45="","",rawData!M45)</f>
        <v>3</v>
      </c>
      <c r="N49" s="47" t="n">
        <f aca="false">IF(rawData!N45="","",rawData!N45)</f>
        <v>0.032408503190964</v>
      </c>
      <c r="O49" s="4" t="n">
        <f aca="false">IF(rawData!O45="","",rawData!O45)</f>
        <v>0.484015354688548</v>
      </c>
      <c r="P49" s="4" t="n">
        <f aca="false">IF(rawData!P45="","",rawData!P45)</f>
        <v>0.346694103857188</v>
      </c>
      <c r="Q49" s="4" t="n">
        <f aca="false">IF(rawData!Q45="","",rawData!Q45)</f>
        <v>0.1368820382633</v>
      </c>
      <c r="R49" s="4" t="n">
        <f aca="false">IF(rawData!R45="","",rawData!R45)</f>
        <v>0</v>
      </c>
      <c r="S49" s="48" t="n">
        <f aca="false">IF(rawData!S45="","",rawData!S45)</f>
        <v>0</v>
      </c>
      <c r="T49" s="47" t="n">
        <f aca="false">IF(rawData!T45="","",rawData!T45)</f>
        <v>0.106293906023957</v>
      </c>
      <c r="U49" s="4" t="n">
        <f aca="false">IF(rawData!U45="","",rawData!U45)</f>
        <v>0.0246795805069843</v>
      </c>
      <c r="V49" s="5" t="n">
        <f aca="false">IF(rawData!V45="","",rawData!V45)</f>
        <v>1.88879354387853</v>
      </c>
      <c r="W49" s="49" t="n">
        <f aca="false">IF(rawData!W45="","",rawData!W45)</f>
        <v>13.1217739615044</v>
      </c>
      <c r="X49" s="6" t="n">
        <f aca="false">IF(rawData!X45="","",rawData!X45)</f>
        <v>25</v>
      </c>
      <c r="Y49" s="7" t="n">
        <f aca="false">IF(rawData!Y45="","",rawData!Y45)</f>
        <v>41036</v>
      </c>
      <c r="Z49" s="7" t="n">
        <f aca="false">IF(rawData!Z45="","",rawData!Z45)</f>
        <v>41036</v>
      </c>
    </row>
    <row r="50" customFormat="false" ht="13" hidden="false" customHeight="false" outlineLevel="0" collapsed="false">
      <c r="A50" s="1" t="str">
        <f aca="false">IF(rawData!A46="","",rawData!A46)</f>
        <v>IYC</v>
      </c>
      <c r="B50" s="1" t="str">
        <f aca="false">IF(rawData!B46="","",rawData!B46)</f>
        <v>iShares Dow Jones U.S. Consumer Index Fund</v>
      </c>
      <c r="C50" s="1" t="str">
        <f aca="false">IF(rawData!C46="","",rawData!C46)</f>
        <v>Consumer Discretionary</v>
      </c>
      <c r="D50" s="1" t="str">
        <f aca="false">IF(rawData!D46="","",rawData!D46)</f>
        <v>iShares</v>
      </c>
      <c r="E50" s="2" t="n">
        <f aca="false">IF(rawData!E46="","",rawData!E46/1000)</f>
        <v>311080</v>
      </c>
      <c r="F50" s="3" t="n">
        <f aca="false">IF(rawData!F46="","",rawData!F46)</f>
        <v>0.0048</v>
      </c>
      <c r="G50" s="4" t="n">
        <f aca="false">IF(rawData!G46="","",rawData!G46)</f>
        <v>0.6557</v>
      </c>
      <c r="H50" s="44" t="n">
        <f aca="false">IF(rawData!H46="","",rawData!H46)</f>
        <v>3</v>
      </c>
      <c r="I50" s="45" t="n">
        <f aca="false">IF(rawData!I46="","",rawData!I46)</f>
        <v>2</v>
      </c>
      <c r="J50" s="45" t="n">
        <f aca="false">IF(rawData!J46="","",rawData!J46)</f>
        <v>2</v>
      </c>
      <c r="K50" s="45" t="n">
        <f aca="false">IF(rawData!K46="","",rawData!K46)</f>
        <v>3</v>
      </c>
      <c r="L50" s="45" t="n">
        <f aca="false">IF(rawData!L46="","",rawData!L46)</f>
        <v>3</v>
      </c>
      <c r="M50" s="46" t="n">
        <f aca="false">IF(rawData!M46="","",rawData!M46)</f>
        <v>3</v>
      </c>
      <c r="N50" s="47" t="n">
        <f aca="false">IF(rawData!N46="","",rawData!N46)</f>
        <v>0.120568019168066</v>
      </c>
      <c r="O50" s="4" t="n">
        <f aca="false">IF(rawData!O46="","",rawData!O46)</f>
        <v>0.269268885463692</v>
      </c>
      <c r="P50" s="4" t="n">
        <f aca="false">IF(rawData!P46="","",rawData!P46)</f>
        <v>0.418102516423123</v>
      </c>
      <c r="Q50" s="4" t="n">
        <f aca="false">IF(rawData!Q46="","",rawData!Q46)</f>
        <v>0.162126228320928</v>
      </c>
      <c r="R50" s="4" t="n">
        <f aca="false">IF(rawData!R46="","",rawData!R46)</f>
        <v>0.00859324118339057</v>
      </c>
      <c r="S50" s="48" t="n">
        <f aca="false">IF(rawData!S46="","",rawData!S46)</f>
        <v>0.0213</v>
      </c>
      <c r="T50" s="47" t="n">
        <f aca="false">IF(rawData!T46="","",rawData!T46)</f>
        <v>0.128973019344849</v>
      </c>
      <c r="U50" s="4" t="n">
        <f aca="false">IF(rawData!U46="","",rawData!U46)</f>
        <v>0.012092647077865</v>
      </c>
      <c r="V50" s="5" t="n">
        <f aca="false">IF(rawData!V46="","",rawData!V46)</f>
        <v>1.89109811734735</v>
      </c>
      <c r="W50" s="49" t="n">
        <f aca="false">IF(rawData!W46="","",rawData!W46)</f>
        <v>15.6506770778309</v>
      </c>
      <c r="X50" s="6" t="n">
        <f aca="false">IF(rawData!X46="","",rawData!X46)</f>
        <v>197</v>
      </c>
      <c r="Y50" s="7" t="n">
        <f aca="false">IF(rawData!Y46="","",rawData!Y46)</f>
        <v>41036</v>
      </c>
      <c r="Z50" s="7" t="n">
        <f aca="false">IF(rawData!Z46="","",rawData!Z46)</f>
        <v>41036</v>
      </c>
    </row>
    <row r="51" customFormat="false" ht="13" hidden="false" customHeight="false" outlineLevel="0" collapsed="false">
      <c r="A51" s="1" t="str">
        <f aca="false">IF(rawData!A47="","",rawData!A47)</f>
        <v>RCD</v>
      </c>
      <c r="B51" s="1" t="str">
        <f aca="false">IF(rawData!B47="","",rawData!B47)</f>
        <v>Rydex S&amp;P Equal Weight Consumer Discretionary</v>
      </c>
      <c r="C51" s="1" t="str">
        <f aca="false">IF(rawData!C47="","",rawData!C47)</f>
        <v>Consumer Discretionary</v>
      </c>
      <c r="D51" s="1" t="str">
        <f aca="false">IF(rawData!D47="","",rawData!D47)</f>
        <v>Rydex/SGI Funds</v>
      </c>
      <c r="E51" s="2" t="n">
        <f aca="false">IF(rawData!E47="","",rawData!E47/1000)</f>
        <v>59488</v>
      </c>
      <c r="F51" s="3" t="n">
        <f aca="false">IF(rawData!F47="","",rawData!F47)</f>
        <v>0.005</v>
      </c>
      <c r="G51" s="4" t="n">
        <f aca="false">IF(rawData!G47="","",rawData!G47)</f>
        <v>0.6486</v>
      </c>
      <c r="H51" s="44" t="n">
        <f aca="false">IF(rawData!H47="","",rawData!H47)</f>
        <v>3</v>
      </c>
      <c r="I51" s="45" t="n">
        <f aca="false">IF(rawData!I47="","",rawData!I47)</f>
        <v>2</v>
      </c>
      <c r="J51" s="45" t="n">
        <f aca="false">IF(rawData!J47="","",rawData!J47)</f>
        <v>2</v>
      </c>
      <c r="K51" s="45" t="n">
        <f aca="false">IF(rawData!K47="","",rawData!K47)</f>
        <v>2</v>
      </c>
      <c r="L51" s="45" t="n">
        <f aca="false">IF(rawData!L47="","",rawData!L47)</f>
        <v>3</v>
      </c>
      <c r="M51" s="46" t="n">
        <f aca="false">IF(rawData!M47="","",rawData!M47)</f>
        <v>4</v>
      </c>
      <c r="N51" s="47" t="n">
        <f aca="false">IF(rawData!N47="","",rawData!N47)</f>
        <v>0.123853828348611</v>
      </c>
      <c r="O51" s="4" t="n">
        <f aca="false">IF(rawData!O47="","",rawData!O47)</f>
        <v>0.274433587143815</v>
      </c>
      <c r="P51" s="4" t="n">
        <f aca="false">IF(rawData!P47="","",rawData!P47)</f>
        <v>0.424943748210747</v>
      </c>
      <c r="Q51" s="4" t="n">
        <f aca="false">IF(rawData!Q47="","",rawData!Q47)</f>
        <v>0.16041791540126</v>
      </c>
      <c r="R51" s="4" t="n">
        <f aca="false">IF(rawData!R47="","",rawData!R47)</f>
        <v>0</v>
      </c>
      <c r="S51" s="48" t="n">
        <f aca="false">IF(rawData!S47="","",rawData!S47)</f>
        <v>0.0164</v>
      </c>
      <c r="T51" s="47" t="n">
        <f aca="false">IF(rawData!T47="","",rawData!T47)</f>
        <v>0.129664240535904</v>
      </c>
      <c r="U51" s="4" t="n">
        <f aca="false">IF(rawData!U47="","",rawData!U47)</f>
        <v>0.0318906171886247</v>
      </c>
      <c r="V51" s="5" t="n">
        <f aca="false">IF(rawData!V47="","",rawData!V47)</f>
        <v>1.84637258480779</v>
      </c>
      <c r="W51" s="49" t="n">
        <f aca="false">IF(rawData!W47="","",rawData!W47)</f>
        <v>20.7360003702052</v>
      </c>
      <c r="X51" s="6" t="n">
        <f aca="false">IF(rawData!X47="","",rawData!X47)</f>
        <v>81</v>
      </c>
      <c r="Y51" s="7" t="n">
        <f aca="false">IF(rawData!Y47="","",rawData!Y47)</f>
        <v>41036</v>
      </c>
      <c r="Z51" s="7" t="n">
        <f aca="false">IF(rawData!Z47="","",rawData!Z47)</f>
        <v>41036</v>
      </c>
    </row>
    <row r="52" customFormat="false" ht="13" hidden="false" customHeight="false" outlineLevel="0" collapsed="false">
      <c r="A52" s="1" t="str">
        <f aca="false">IF(rawData!A48="","",rawData!A48)</f>
        <v>RETL</v>
      </c>
      <c r="B52" s="1" t="str">
        <f aca="false">IF(rawData!B48="","",rawData!B48)</f>
        <v>Direxion Daily Retail Bull 3x Shares</v>
      </c>
      <c r="C52" s="1" t="str">
        <f aca="false">IF(rawData!C48="","",rawData!C48)</f>
        <v>Consumer Discretionary</v>
      </c>
      <c r="D52" s="1" t="str">
        <f aca="false">IF(rawData!D48="","",rawData!D48)</f>
        <v>Rafferty Asset Management LLC</v>
      </c>
      <c r="E52" s="2" t="n">
        <f aca="false">IF(rawData!E48="","",rawData!E48/1000)</f>
        <v>8899.08899</v>
      </c>
      <c r="F52" s="3" t="n">
        <f aca="false">IF(rawData!F48="","",rawData!F48)</f>
        <v>0.0095</v>
      </c>
      <c r="G52" s="4" t="n">
        <f aca="false">IF(rawData!G48="","",rawData!G48)</f>
        <v>0.6156</v>
      </c>
      <c r="H52" s="44" t="n">
        <f aca="false">IF(rawData!H48="","",rawData!H48)</f>
        <v>3</v>
      </c>
      <c r="I52" s="45" t="n">
        <f aca="false">IF(rawData!I48="","",rawData!I48)</f>
        <v>2</v>
      </c>
      <c r="J52" s="45" t="n">
        <f aca="false">IF(rawData!J48="","",rawData!J48)</f>
        <v>2</v>
      </c>
      <c r="K52" s="45" t="n">
        <f aca="false">IF(rawData!K48="","",rawData!K48)</f>
        <v>3</v>
      </c>
      <c r="L52" s="45" t="n">
        <f aca="false">IF(rawData!L48="","",rawData!L48)</f>
        <v>3</v>
      </c>
      <c r="M52" s="46" t="n">
        <f aca="false">IF(rawData!M48="","",rawData!M48)</f>
        <v>3</v>
      </c>
      <c r="N52" s="47" t="n">
        <f aca="false">IF(rawData!N48="","",rawData!N48)</f>
        <v>0.0368708806634263</v>
      </c>
      <c r="O52" s="4" t="n">
        <f aca="false">IF(rawData!O48="","",rawData!O48)</f>
        <v>0.466834780553344</v>
      </c>
      <c r="P52" s="4" t="n">
        <f aca="false">IF(rawData!P48="","",rawData!P48)</f>
        <v>0.337447398466731</v>
      </c>
      <c r="Q52" s="4" t="n">
        <f aca="false">IF(rawData!Q48="","",rawData!Q48)</f>
        <v>0.142161273458901</v>
      </c>
      <c r="R52" s="4" t="n">
        <f aca="false">IF(rawData!R48="","",rawData!R48)</f>
        <v>0</v>
      </c>
      <c r="S52" s="48" t="n">
        <f aca="false">IF(rawData!S48="","",rawData!S48)</f>
        <v>0.0167</v>
      </c>
      <c r="T52" s="47" t="n">
        <f aca="false">IF(rawData!T48="","",rawData!T48)</f>
        <v>0.123089012866162</v>
      </c>
      <c r="U52" s="4" t="n">
        <f aca="false">IF(rawData!U48="","",rawData!U48)</f>
        <v>0.018464211944655</v>
      </c>
      <c r="V52" s="5" t="n">
        <f aca="false">IF(rawData!V48="","",rawData!V48)</f>
        <v>2.18634163893526</v>
      </c>
      <c r="W52" s="49" t="n">
        <f aca="false">IF(rawData!W48="","",rawData!W48)</f>
        <v>14.0910901246524</v>
      </c>
      <c r="X52" s="6" t="n">
        <f aca="false">IF(rawData!X48="","",rawData!X48)</f>
        <v>46</v>
      </c>
      <c r="Y52" s="7" t="n">
        <f aca="false">IF(rawData!Y48="","",rawData!Y48)</f>
        <v>41036</v>
      </c>
      <c r="Z52" s="7" t="n">
        <f aca="false">IF(rawData!Z48="","",rawData!Z48)</f>
        <v>41036</v>
      </c>
    </row>
    <row r="53" customFormat="false" ht="13" hidden="false" customHeight="false" outlineLevel="0" collapsed="false">
      <c r="A53" s="1" t="str">
        <f aca="false">IF(rawData!A49="","",rawData!A49)</f>
        <v>PBS</v>
      </c>
      <c r="B53" s="1" t="str">
        <f aca="false">IF(rawData!B49="","",rawData!B49)</f>
        <v>PowerShares Dynamic Media</v>
      </c>
      <c r="C53" s="1" t="str">
        <f aca="false">IF(rawData!C49="","",rawData!C49)</f>
        <v>Consumer Discretionary</v>
      </c>
      <c r="D53" s="1" t="str">
        <f aca="false">IF(rawData!D49="","",rawData!D49)</f>
        <v>Invesco PowerShares</v>
      </c>
      <c r="E53" s="2" t="n">
        <f aca="false">IF(rawData!E49="","",rawData!E49/1000)</f>
        <v>135172</v>
      </c>
      <c r="F53" s="3" t="n">
        <f aca="false">IF(rawData!F49="","",rawData!F49)</f>
        <v>0.006</v>
      </c>
      <c r="G53" s="4" t="n">
        <f aca="false">IF(rawData!G49="","",rawData!G49)</f>
        <v>0.5377</v>
      </c>
      <c r="H53" s="44" t="n">
        <f aca="false">IF(rawData!H49="","",rawData!H49)</f>
        <v>3</v>
      </c>
      <c r="I53" s="45" t="n">
        <f aca="false">IF(rawData!I49="","",rawData!I49)</f>
        <v>2</v>
      </c>
      <c r="J53" s="45" t="n">
        <f aca="false">IF(rawData!J49="","",rawData!J49)</f>
        <v>3</v>
      </c>
      <c r="K53" s="45" t="n">
        <f aca="false">IF(rawData!K49="","",rawData!K49)</f>
        <v>3</v>
      </c>
      <c r="L53" s="45" t="n">
        <f aca="false">IF(rawData!L49="","",rawData!L49)</f>
        <v>2</v>
      </c>
      <c r="M53" s="46" t="n">
        <f aca="false">IF(rawData!M49="","",rawData!M49)</f>
        <v>4</v>
      </c>
      <c r="N53" s="47" t="n">
        <f aca="false">IF(rawData!N49="","",rawData!N49)</f>
        <v>0.0752576621943844</v>
      </c>
      <c r="O53" s="4" t="n">
        <f aca="false">IF(rawData!O49="","",rawData!O49)</f>
        <v>0.138066680497213</v>
      </c>
      <c r="P53" s="4" t="n">
        <f aca="false">IF(rawData!P49="","",rawData!P49)</f>
        <v>0.371592179169329</v>
      </c>
      <c r="Q53" s="4" t="n">
        <f aca="false">IF(rawData!Q49="","",rawData!Q49)</f>
        <v>0.338017517669948</v>
      </c>
      <c r="R53" s="4" t="n">
        <f aca="false">IF(rawData!R49="","",rawData!R49)</f>
        <v>0</v>
      </c>
      <c r="S53" s="48" t="n">
        <f aca="false">IF(rawData!S49="","",rawData!S49)</f>
        <v>0.0771</v>
      </c>
      <c r="T53" s="47" t="n">
        <f aca="false">IF(rawData!T49="","",rawData!T49)</f>
        <v>0.096100534530481</v>
      </c>
      <c r="U53" s="4" t="n">
        <f aca="false">IF(rawData!U49="","",rawData!U49)</f>
        <v>0.0083610229807481</v>
      </c>
      <c r="V53" s="5" t="n">
        <f aca="false">IF(rawData!V49="","",rawData!V49)</f>
        <v>1.56590075201178</v>
      </c>
      <c r="W53" s="49" t="n">
        <f aca="false">IF(rawData!W49="","",rawData!W49)</f>
        <v>25.2501404336837</v>
      </c>
      <c r="X53" s="6" t="n">
        <f aca="false">IF(rawData!X49="","",rawData!X49)</f>
        <v>29</v>
      </c>
      <c r="Y53" s="7" t="n">
        <f aca="false">IF(rawData!Y49="","",rawData!Y49)</f>
        <v>41036</v>
      </c>
      <c r="Z53" s="7" t="n">
        <f aca="false">IF(rawData!Z49="","",rawData!Z49)</f>
        <v>41036</v>
      </c>
    </row>
    <row r="54" customFormat="false" ht="13" hidden="false" customHeight="false" outlineLevel="0" collapsed="false">
      <c r="A54" s="1" t="str">
        <f aca="false">IF(rawData!A50="","",rawData!A50)</f>
        <v>FXD</v>
      </c>
      <c r="B54" s="1" t="str">
        <f aca="false">IF(rawData!B50="","",rawData!B50)</f>
        <v>First Trust Consumer Discretionary AlphaDEX Fund</v>
      </c>
      <c r="C54" s="1" t="str">
        <f aca="false">IF(rawData!C50="","",rawData!C50)</f>
        <v>Consumer Discretionary</v>
      </c>
      <c r="D54" s="1" t="str">
        <f aca="false">IF(rawData!D50="","",rawData!D50)</f>
        <v>First Trust Advisors LP</v>
      </c>
      <c r="E54" s="2" t="n">
        <f aca="false">IF(rawData!E50="","",rawData!E50/1000)</f>
        <v>555841.04394</v>
      </c>
      <c r="F54" s="3" t="n">
        <f aca="false">IF(rawData!F50="","",rawData!F50)</f>
        <v>0.007</v>
      </c>
      <c r="G54" s="4" t="n">
        <f aca="false">IF(rawData!G50="","",rawData!G50)</f>
        <v>0.533</v>
      </c>
      <c r="H54" s="44" t="n">
        <f aca="false">IF(rawData!H50="","",rawData!H50)</f>
        <v>3</v>
      </c>
      <c r="I54" s="45" t="n">
        <f aca="false">IF(rawData!I50="","",rawData!I50)</f>
        <v>2</v>
      </c>
      <c r="J54" s="45" t="n">
        <f aca="false">IF(rawData!J50="","",rawData!J50)</f>
        <v>2</v>
      </c>
      <c r="K54" s="45" t="n">
        <f aca="false">IF(rawData!K50="","",rawData!K50)</f>
        <v>3</v>
      </c>
      <c r="L54" s="45" t="n">
        <f aca="false">IF(rawData!L50="","",rawData!L50)</f>
        <v>3</v>
      </c>
      <c r="M54" s="46" t="n">
        <f aca="false">IF(rawData!M50="","",rawData!M50)</f>
        <v>4</v>
      </c>
      <c r="N54" s="47" t="n">
        <f aca="false">IF(rawData!N50="","",rawData!N50)</f>
        <v>0.136837962705457</v>
      </c>
      <c r="O54" s="4" t="n">
        <f aca="false">IF(rawData!O50="","",rawData!O50)</f>
        <v>0.222295970146355</v>
      </c>
      <c r="P54" s="4" t="n">
        <f aca="false">IF(rawData!P50="","",rawData!P50)</f>
        <v>0.456678607962914</v>
      </c>
      <c r="Q54" s="4" t="n">
        <f aca="false">IF(rawData!Q50="","",rawData!Q50)</f>
        <v>0.142356963422648</v>
      </c>
      <c r="R54" s="4" t="n">
        <f aca="false">IF(rawData!R50="","",rawData!R50)</f>
        <v>0.0124580007457378</v>
      </c>
      <c r="S54" s="48" t="n">
        <f aca="false">IF(rawData!S50="","",rawData!S50)</f>
        <v>0.0294</v>
      </c>
      <c r="T54" s="47" t="n">
        <f aca="false">IF(rawData!T50="","",rawData!T50)</f>
        <v>0.14406201702501</v>
      </c>
      <c r="U54" s="4" t="n">
        <f aca="false">IF(rawData!U50="","",rawData!U50)</f>
        <v>0.0208648775687517</v>
      </c>
      <c r="V54" s="5" t="n">
        <f aca="false">IF(rawData!V50="","",rawData!V50)</f>
        <v>1.96464952741217</v>
      </c>
      <c r="W54" s="49" t="n">
        <f aca="false">IF(rawData!W50="","",rawData!W50)</f>
        <v>21.1195600821736</v>
      </c>
      <c r="X54" s="6" t="n">
        <f aca="false">IF(rawData!X50="","",rawData!X50)</f>
        <v>127</v>
      </c>
      <c r="Y54" s="7" t="n">
        <f aca="false">IF(rawData!Y50="","",rawData!Y50)</f>
        <v>41036</v>
      </c>
      <c r="Z54" s="7" t="n">
        <f aca="false">IF(rawData!Z50="","",rawData!Z50)</f>
        <v>41036</v>
      </c>
    </row>
    <row r="55" customFormat="false" ht="13" hidden="false" customHeight="false" outlineLevel="0" collapsed="false">
      <c r="A55" s="1" t="str">
        <f aca="false">IF(rawData!A51="","",rawData!A51)</f>
        <v>PSCD</v>
      </c>
      <c r="B55" s="1" t="str">
        <f aca="false">IF(rawData!B51="","",rawData!B51)</f>
        <v>PowerShares S&amp;P SmallCap Consumer Discretionary Portfolio</v>
      </c>
      <c r="C55" s="1" t="str">
        <f aca="false">IF(rawData!C51="","",rawData!C51)</f>
        <v>Consumer Discretionary</v>
      </c>
      <c r="D55" s="1" t="str">
        <f aca="false">IF(rawData!D51="","",rawData!D51)</f>
        <v>Invesco PowerShares</v>
      </c>
      <c r="E55" s="2" t="n">
        <f aca="false">IF(rawData!E51="","",rawData!E51/1000)</f>
        <v>61820</v>
      </c>
      <c r="F55" s="3" t="n">
        <f aca="false">IF(rawData!F51="","",rawData!F51)</f>
        <v>0.0029</v>
      </c>
      <c r="G55" s="4" t="n">
        <f aca="false">IF(rawData!G51="","",rawData!G51)</f>
        <v>0.4882</v>
      </c>
      <c r="H55" s="44" t="n">
        <f aca="false">IF(rawData!H51="","",rawData!H51)</f>
        <v>3</v>
      </c>
      <c r="I55" s="45" t="n">
        <f aca="false">IF(rawData!I51="","",rawData!I51)</f>
        <v>2</v>
      </c>
      <c r="J55" s="45" t="n">
        <f aca="false">IF(rawData!J51="","",rawData!J51)</f>
        <v>2</v>
      </c>
      <c r="K55" s="45" t="n">
        <f aca="false">IF(rawData!K51="","",rawData!K51)</f>
        <v>3</v>
      </c>
      <c r="L55" s="45" t="n">
        <f aca="false">IF(rawData!L51="","",rawData!L51)</f>
        <v>4</v>
      </c>
      <c r="M55" s="46" t="n">
        <f aca="false">IF(rawData!M51="","",rawData!M51)</f>
        <v>4</v>
      </c>
      <c r="N55" s="47" t="n">
        <f aca="false">IF(rawData!N51="","",rawData!N51)</f>
        <v>0.103029715722736</v>
      </c>
      <c r="O55" s="4" t="n">
        <f aca="false">IF(rawData!O51="","",rawData!O51)</f>
        <v>0.12680660025843</v>
      </c>
      <c r="P55" s="4" t="n">
        <f aca="false">IF(rawData!P51="","",rawData!P51)</f>
        <v>0.434226960302429</v>
      </c>
      <c r="Q55" s="4" t="n">
        <f aca="false">IF(rawData!Q51="","",rawData!Q51)</f>
        <v>0.319117229390503</v>
      </c>
      <c r="R55" s="4" t="n">
        <f aca="false">IF(rawData!R51="","",rawData!R51)</f>
        <v>0</v>
      </c>
      <c r="S55" s="48" t="n">
        <f aca="false">IF(rawData!S51="","",rawData!S51)</f>
        <v>0.0168</v>
      </c>
      <c r="T55" s="47" t="n">
        <f aca="false">IF(rawData!T51="","",rawData!T51)</f>
        <v>0.132303060284652</v>
      </c>
      <c r="U55" s="4" t="n">
        <f aca="false">IF(rawData!U51="","",rawData!U51)</f>
        <v>0.0198460603592101</v>
      </c>
      <c r="V55" s="5" t="n">
        <f aca="false">IF(rawData!V51="","",rawData!V51)</f>
        <v>2.42061506945464</v>
      </c>
      <c r="W55" s="49" t="n">
        <f aca="false">IF(rawData!W51="","",rawData!W51)</f>
        <v>32.715891228444</v>
      </c>
      <c r="X55" s="6" t="n">
        <f aca="false">IF(rawData!X51="","",rawData!X51)</f>
        <v>108</v>
      </c>
      <c r="Y55" s="7" t="n">
        <f aca="false">IF(rawData!Y51="","",rawData!Y51)</f>
        <v>41036</v>
      </c>
      <c r="Z55" s="7" t="n">
        <f aca="false">IF(rawData!Z51="","",rawData!Z51)</f>
        <v>41036</v>
      </c>
    </row>
    <row r="56" customFormat="false" ht="13" hidden="false" customHeight="false" outlineLevel="0" collapsed="false">
      <c r="A56" s="1" t="str">
        <f aca="false">IF(rawData!A52="","",rawData!A52)</f>
        <v>XRT</v>
      </c>
      <c r="B56" s="1" t="str">
        <f aca="false">IF(rawData!B52="","",rawData!B52)</f>
        <v>SPDR S&amp;P Retail ETF</v>
      </c>
      <c r="C56" s="1" t="str">
        <f aca="false">IF(rawData!C52="","",rawData!C52)</f>
        <v>Consumer Discretionary</v>
      </c>
      <c r="D56" s="1" t="str">
        <f aca="false">IF(rawData!D52="","",rawData!D52)</f>
        <v>State Street Bank and Trust Company</v>
      </c>
      <c r="E56" s="2" t="n">
        <f aca="false">IF(rawData!E52="","",rawData!E52/1000)</f>
        <v>679169.32181</v>
      </c>
      <c r="F56" s="3" t="n">
        <f aca="false">IF(rawData!F52="","",rawData!F52)</f>
        <v>0.0035</v>
      </c>
      <c r="G56" s="4" t="n">
        <f aca="false">IF(rawData!G52="","",rawData!G52)</f>
        <v>0.4811</v>
      </c>
      <c r="H56" s="44" t="n">
        <f aca="false">IF(rawData!H52="","",rawData!H52)</f>
        <v>3</v>
      </c>
      <c r="I56" s="45" t="n">
        <f aca="false">IF(rawData!I52="","",rawData!I52)</f>
        <v>2</v>
      </c>
      <c r="J56" s="45" t="n">
        <f aca="false">IF(rawData!J52="","",rawData!J52)</f>
        <v>2</v>
      </c>
      <c r="K56" s="45" t="n">
        <f aca="false">IF(rawData!K52="","",rawData!K52)</f>
        <v>3</v>
      </c>
      <c r="L56" s="45" t="n">
        <f aca="false">IF(rawData!L52="","",rawData!L52)</f>
        <v>4</v>
      </c>
      <c r="M56" s="46" t="n">
        <f aca="false">IF(rawData!M52="","",rawData!M52)</f>
        <v>4</v>
      </c>
      <c r="N56" s="47" t="n">
        <f aca="false">IF(rawData!N52="","",rawData!N52)</f>
        <v>0.0687361290982891</v>
      </c>
      <c r="O56" s="4" t="n">
        <f aca="false">IF(rawData!O52="","",rawData!O52)</f>
        <v>0.202272775672478</v>
      </c>
      <c r="P56" s="4" t="n">
        <f aca="false">IF(rawData!P52="","",rawData!P52)</f>
        <v>0.439850158368363</v>
      </c>
      <c r="Q56" s="4" t="n">
        <f aca="false">IF(rawData!Q52="","",rawData!Q52)</f>
        <v>0.240233085820223</v>
      </c>
      <c r="R56" s="4" t="n">
        <f aca="false">IF(rawData!R52="","",rawData!R52)</f>
        <v>0</v>
      </c>
      <c r="S56" s="48" t="n">
        <f aca="false">IF(rawData!S52="","",rawData!S52)</f>
        <v>0.0489</v>
      </c>
      <c r="T56" s="47" t="n">
        <f aca="false">IF(rawData!T52="","",rawData!T52)</f>
        <v>0.128755063452269</v>
      </c>
      <c r="U56" s="4" t="n">
        <f aca="false">IF(rawData!U52="","",rawData!U52)</f>
        <v>0.023986303758696</v>
      </c>
      <c r="V56" s="5" t="n">
        <f aca="false">IF(rawData!V52="","",rawData!V52)</f>
        <v>2.99777640646183</v>
      </c>
      <c r="W56" s="49" t="n">
        <f aca="false">IF(rawData!W52="","",rawData!W52)</f>
        <v>22.2959100065195</v>
      </c>
      <c r="X56" s="6" t="n">
        <f aca="false">IF(rawData!X52="","",rawData!X52)</f>
        <v>94</v>
      </c>
      <c r="Y56" s="7" t="n">
        <f aca="false">IF(rawData!Y52="","",rawData!Y52)</f>
        <v>41036</v>
      </c>
      <c r="Z56" s="7" t="n">
        <f aca="false">IF(rawData!Z52="","",rawData!Z52)</f>
        <v>41036</v>
      </c>
    </row>
    <row r="57" customFormat="false" ht="13" hidden="false" customHeight="false" outlineLevel="0" collapsed="false">
      <c r="A57" s="1" t="str">
        <f aca="false">IF(rawData!A53="","",rawData!A53)</f>
        <v>XHB</v>
      </c>
      <c r="B57" s="1" t="str">
        <f aca="false">IF(rawData!B53="","",rawData!B53)</f>
        <v>SPDR Homebuilders ETF</v>
      </c>
      <c r="C57" s="1" t="str">
        <f aca="false">IF(rawData!C53="","",rawData!C53)</f>
        <v>Consumer Discretionary</v>
      </c>
      <c r="D57" s="1" t="str">
        <f aca="false">IF(rawData!D53="","",rawData!D53)</f>
        <v>State Street Bank and Trust Company</v>
      </c>
      <c r="E57" s="2" t="n">
        <f aca="false">IF(rawData!E53="","",rawData!E53/1000)</f>
        <v>1485032.34336</v>
      </c>
      <c r="F57" s="3" t="n">
        <f aca="false">IF(rawData!F53="","",rawData!F53)</f>
        <v>0.0035</v>
      </c>
      <c r="G57" s="4" t="n">
        <f aca="false">IF(rawData!G53="","",rawData!G53)</f>
        <v>0.2288</v>
      </c>
      <c r="H57" s="44" t="n">
        <f aca="false">IF(rawData!H53="","",rawData!H53)</f>
        <v>4</v>
      </c>
      <c r="I57" s="45" t="n">
        <f aca="false">IF(rawData!I53="","",rawData!I53)</f>
        <v>2</v>
      </c>
      <c r="J57" s="45" t="n">
        <f aca="false">IF(rawData!J53="","",rawData!J53)</f>
        <v>3</v>
      </c>
      <c r="K57" s="45" t="n">
        <f aca="false">IF(rawData!K53="","",rawData!K53)</f>
        <v>3</v>
      </c>
      <c r="L57" s="45" t="n">
        <f aca="false">IF(rawData!L53="","",rawData!L53)</f>
        <v>5</v>
      </c>
      <c r="M57" s="46" t="n">
        <f aca="false">IF(rawData!M53="","",rawData!M53)</f>
        <v>5</v>
      </c>
      <c r="N57" s="47" t="n">
        <f aca="false">IF(rawData!N53="","",rawData!N53)</f>
        <v>0.0525465035335989</v>
      </c>
      <c r="O57" s="4" t="n">
        <f aca="false">IF(rawData!O53="","",rawData!O53)</f>
        <v>0.19022813186287</v>
      </c>
      <c r="P57" s="4" t="n">
        <f aca="false">IF(rawData!P53="","",rawData!P53)</f>
        <v>0.134954635536834</v>
      </c>
      <c r="Q57" s="4" t="n">
        <f aca="false">IF(rawData!Q53="","",rawData!Q53)</f>
        <v>0.572412999545563</v>
      </c>
      <c r="R57" s="4" t="n">
        <f aca="false">IF(rawData!R53="","",rawData!R53)</f>
        <v>0.0130481856160112</v>
      </c>
      <c r="S57" s="48" t="n">
        <f aca="false">IF(rawData!S53="","",rawData!S53)</f>
        <v>0.0368</v>
      </c>
      <c r="T57" s="47" t="n">
        <f aca="false">IF(rawData!T53="","",rawData!T53)</f>
        <v>0.08507448273858</v>
      </c>
      <c r="U57" s="4" t="n">
        <f aca="false">IF(rawData!U53="","",rawData!U53)</f>
        <v>0.00663761574636227</v>
      </c>
      <c r="V57" s="5" t="n">
        <f aca="false">IF(rawData!V53="","",rawData!V53)</f>
        <v>3.91274334169698</v>
      </c>
      <c r="W57" s="49" t="n">
        <f aca="false">IF(rawData!W53="","",rawData!W53)</f>
        <v>55.796404850994</v>
      </c>
      <c r="X57" s="6" t="n">
        <f aca="false">IF(rawData!X53="","",rawData!X53)</f>
        <v>35</v>
      </c>
      <c r="Y57" s="7" t="n">
        <f aca="false">IF(rawData!Y53="","",rawData!Y53)</f>
        <v>41036</v>
      </c>
      <c r="Z57" s="7" t="n">
        <f aca="false">IF(rawData!Z53="","",rawData!Z53)</f>
        <v>41036</v>
      </c>
    </row>
    <row r="58" customFormat="false" ht="13" hidden="false" customHeight="false" outlineLevel="0" collapsed="false">
      <c r="A58" s="1" t="str">
        <f aca="false">IF(rawData!A54="","",rawData!A54)</f>
        <v>PKB</v>
      </c>
      <c r="B58" s="1" t="str">
        <f aca="false">IF(rawData!B54="","",rawData!B54)</f>
        <v>PowerShares Dynamic Build &amp; Construction</v>
      </c>
      <c r="C58" s="1" t="str">
        <f aca="false">IF(rawData!C54="","",rawData!C54)</f>
        <v>Consumer Discretionary</v>
      </c>
      <c r="D58" s="1" t="str">
        <f aca="false">IF(rawData!D54="","",rawData!D54)</f>
        <v>Invesco PowerShares</v>
      </c>
      <c r="E58" s="2" t="n">
        <f aca="false">IF(rawData!E54="","",rawData!E54/1000)</f>
        <v>29777.5</v>
      </c>
      <c r="F58" s="3" t="n">
        <f aca="false">IF(rawData!F54="","",rawData!F54)</f>
        <v>0.006</v>
      </c>
      <c r="G58" s="4" t="n">
        <f aca="false">IF(rawData!G54="","",rawData!G54)</f>
        <v>0.0943</v>
      </c>
      <c r="H58" s="44" t="n">
        <f aca="false">IF(rawData!H54="","",rawData!H54)</f>
        <v>4</v>
      </c>
      <c r="I58" s="45" t="n">
        <f aca="false">IF(rawData!I54="","",rawData!I54)</f>
        <v>3</v>
      </c>
      <c r="J58" s="45" t="n">
        <f aca="false">IF(rawData!J54="","",rawData!J54)</f>
        <v>4</v>
      </c>
      <c r="K58" s="45" t="n">
        <f aca="false">IF(rawData!K54="","",rawData!K54)</f>
        <v>3</v>
      </c>
      <c r="L58" s="45" t="n">
        <f aca="false">IF(rawData!L54="","",rawData!L54)</f>
        <v>5</v>
      </c>
      <c r="M58" s="46" t="n">
        <f aca="false">IF(rawData!M54="","",rawData!M54)</f>
        <v>5</v>
      </c>
      <c r="N58" s="47" t="n">
        <f aca="false">IF(rawData!N54="","",rawData!N54)</f>
        <v>0</v>
      </c>
      <c r="O58" s="4" t="n">
        <f aca="false">IF(rawData!O54="","",rawData!O54)</f>
        <v>0.134266258248447</v>
      </c>
      <c r="P58" s="4" t="n">
        <f aca="false">IF(rawData!P54="","",rawData!P54)</f>
        <v>0.311397249085592</v>
      </c>
      <c r="Q58" s="4" t="n">
        <f aca="false">IF(rawData!Q54="","",rawData!Q54)</f>
        <v>0.533747801566382</v>
      </c>
      <c r="R58" s="4" t="n">
        <f aca="false">IF(rawData!R54="","",rawData!R54)</f>
        <v>0.0205886910995792</v>
      </c>
      <c r="S58" s="48" t="n">
        <f aca="false">IF(rawData!S54="","",rawData!S54)</f>
        <v>0</v>
      </c>
      <c r="T58" s="47" t="n">
        <f aca="false">IF(rawData!T54="","",rawData!T54)</f>
        <v>0.0579887500381373</v>
      </c>
      <c r="U58" s="4" t="n">
        <f aca="false">IF(rawData!U54="","",rawData!U54)</f>
        <v>0.00139524580242095</v>
      </c>
      <c r="V58" s="5" t="n">
        <f aca="false">IF(rawData!V54="","",rawData!V54)</f>
        <v>3.94862224666069</v>
      </c>
      <c r="W58" s="49" t="n">
        <f aca="false">IF(rawData!W54="","",rawData!W54)</f>
        <v>54.4245007866027</v>
      </c>
      <c r="X58" s="6" t="n">
        <f aca="false">IF(rawData!X54="","",rawData!X54)</f>
        <v>30</v>
      </c>
      <c r="Y58" s="7" t="n">
        <f aca="false">IF(rawData!Y54="","",rawData!Y54)</f>
        <v>41036</v>
      </c>
      <c r="Z58" s="7" t="n">
        <f aca="false">IF(rawData!Z54="","",rawData!Z54)</f>
        <v>41036</v>
      </c>
    </row>
    <row r="59" customFormat="false" ht="13" hidden="false" customHeight="false" outlineLevel="0" collapsed="false">
      <c r="A59" s="1" t="str">
        <f aca="false">IF(rawData!A55="","",rawData!A55)</f>
        <v>ITB</v>
      </c>
      <c r="B59" s="1" t="str">
        <f aca="false">IF(rawData!B55="","",rawData!B55)</f>
        <v>iShares Dow Jones U.S. Home Construction Index Fund</v>
      </c>
      <c r="C59" s="1" t="str">
        <f aca="false">IF(rawData!C55="","",rawData!C55)</f>
        <v>Consumer Discretionary</v>
      </c>
      <c r="D59" s="1" t="str">
        <f aca="false">IF(rawData!D55="","",rawData!D55)</f>
        <v>iShares</v>
      </c>
      <c r="E59" s="2" t="n">
        <f aca="false">IF(rawData!E55="","",rawData!E55/1000)</f>
        <v>688791</v>
      </c>
      <c r="F59" s="3" t="n">
        <f aca="false">IF(rawData!F55="","",rawData!F55)</f>
        <v>0.0048</v>
      </c>
      <c r="G59" s="4" t="n">
        <f aca="false">IF(rawData!G55="","",rawData!G55)</f>
        <v>0.0613</v>
      </c>
      <c r="H59" s="44" t="n">
        <f aca="false">IF(rawData!H55="","",rawData!H55)</f>
        <v>4</v>
      </c>
      <c r="I59" s="45" t="n">
        <f aca="false">IF(rawData!I55="","",rawData!I55)</f>
        <v>3</v>
      </c>
      <c r="J59" s="45" t="n">
        <f aca="false">IF(rawData!J55="","",rawData!J55)</f>
        <v>5</v>
      </c>
      <c r="K59" s="45" t="n">
        <f aca="false">IF(rawData!K55="","",rawData!K55)</f>
        <v>3</v>
      </c>
      <c r="L59" s="45" t="n">
        <f aca="false">IF(rawData!L55="","",rawData!L55)</f>
        <v>5</v>
      </c>
      <c r="M59" s="46" t="n">
        <f aca="false">IF(rawData!M55="","",rawData!M55)</f>
        <v>5</v>
      </c>
      <c r="N59" s="47" t="n">
        <f aca="false">IF(rawData!N55="","",rawData!N55)</f>
        <v>0</v>
      </c>
      <c r="O59" s="4" t="n">
        <f aca="false">IF(rawData!O55="","",rawData!O55)</f>
        <v>0.0816233258802251</v>
      </c>
      <c r="P59" s="4" t="n">
        <f aca="false">IF(rawData!P55="","",rawData!P55)</f>
        <v>0.173960571962561</v>
      </c>
      <c r="Q59" s="4" t="n">
        <f aca="false">IF(rawData!Q55="","",rawData!Q55)</f>
        <v>0.74440936853479</v>
      </c>
      <c r="R59" s="4" t="n">
        <f aca="false">IF(rawData!R55="","",rawData!R55)</f>
        <v>0</v>
      </c>
      <c r="S59" s="48" t="n">
        <f aca="false">IF(rawData!S55="","",rawData!S55)</f>
        <v>0</v>
      </c>
      <c r="T59" s="47" t="n">
        <f aca="false">IF(rawData!T55="","",rawData!T55)</f>
        <v>0.0376533433942152</v>
      </c>
      <c r="U59" s="4" t="n">
        <f aca="false">IF(rawData!U55="","",rawData!U55)</f>
        <v>-0.00343675698551396</v>
      </c>
      <c r="V59" s="5" t="n">
        <f aca="false">IF(rawData!V55="","",rawData!V55)</f>
        <v>5.18475734287783</v>
      </c>
      <c r="W59" s="49" t="n">
        <f aca="false">IF(rawData!W55="","",rawData!W55)</f>
        <v>75.095542341271</v>
      </c>
      <c r="X59" s="6" t="n">
        <f aca="false">IF(rawData!X55="","",rawData!X55)</f>
        <v>26</v>
      </c>
      <c r="Y59" s="7" t="n">
        <f aca="false">IF(rawData!Y55="","",rawData!Y55)</f>
        <v>41036</v>
      </c>
      <c r="Z59" s="7" t="n">
        <f aca="false">IF(rawData!Z55="","",rawData!Z55)</f>
        <v>41036</v>
      </c>
    </row>
    <row r="60" customFormat="false" ht="13" hidden="false" customHeight="false" outlineLevel="0" collapsed="false">
      <c r="A60" s="1" t="str">
        <f aca="false">IF(rawData!A56="","",rawData!A56)</f>
        <v>XLP</v>
      </c>
      <c r="B60" s="1" t="str">
        <f aca="false">IF(rawData!B56="","",rawData!B56)</f>
        <v>Consumer Staples Select Sector SPDR</v>
      </c>
      <c r="C60" s="1" t="str">
        <f aca="false">IF(rawData!C56="","",rawData!C56)</f>
        <v>Consumer Staples</v>
      </c>
      <c r="D60" s="1" t="str">
        <f aca="false">IF(rawData!D56="","",rawData!D56)</f>
        <v>State Street Bank and Trust Company</v>
      </c>
      <c r="E60" s="2" t="n">
        <f aca="false">IF(rawData!E56="","",rawData!E56/1000)</f>
        <v>5550282.34117</v>
      </c>
      <c r="F60" s="3" t="n">
        <f aca="false">IF(rawData!F56="","",rawData!F56)</f>
        <v>0.0018</v>
      </c>
      <c r="G60" s="4" t="n">
        <f aca="false">IF(rawData!G56="","",rawData!G56)</f>
        <v>0.9976</v>
      </c>
      <c r="H60" s="44" t="n">
        <f aca="false">IF(rawData!H56="","",rawData!H56)</f>
        <v>2</v>
      </c>
      <c r="I60" s="45" t="n">
        <f aca="false">IF(rawData!I56="","",rawData!I56)</f>
        <v>2</v>
      </c>
      <c r="J60" s="45" t="n">
        <f aca="false">IF(rawData!J56="","",rawData!J56)</f>
        <v>1</v>
      </c>
      <c r="K60" s="45" t="n">
        <f aca="false">IF(rawData!K56="","",rawData!K56)</f>
        <v>2</v>
      </c>
      <c r="L60" s="45" t="n">
        <f aca="false">IF(rawData!L56="","",rawData!L56)</f>
        <v>1</v>
      </c>
      <c r="M60" s="46" t="n">
        <f aca="false">IF(rawData!M56="","",rawData!M56)</f>
        <v>2</v>
      </c>
      <c r="N60" s="47" t="n">
        <f aca="false">IF(rawData!N56="","",rawData!N56)</f>
        <v>0.203214644638655</v>
      </c>
      <c r="O60" s="4" t="n">
        <f aca="false">IF(rawData!O56="","",rawData!O56)</f>
        <v>0.541403532777182</v>
      </c>
      <c r="P60" s="4" t="n">
        <f aca="false">IF(rawData!P56="","",rawData!P56)</f>
        <v>0.2325922143178</v>
      </c>
      <c r="Q60" s="4" t="n">
        <f aca="false">IF(rawData!Q56="","",rawData!Q56)</f>
        <v>0.0116230148188115</v>
      </c>
      <c r="R60" s="4" t="n">
        <f aca="false">IF(rawData!R56="","",rawData!R56)</f>
        <v>0.00775208062683406</v>
      </c>
      <c r="S60" s="48" t="n">
        <f aca="false">IF(rawData!S56="","",rawData!S56)</f>
        <v>0.0034</v>
      </c>
      <c r="T60" s="47" t="n">
        <f aca="false">IF(rawData!T56="","",rawData!T56)</f>
        <v>0.171445750273889</v>
      </c>
      <c r="U60" s="4" t="n">
        <f aca="false">IF(rawData!U56="","",rawData!U56)</f>
        <v>0.037261398892992</v>
      </c>
      <c r="V60" s="5" t="n">
        <f aca="false">IF(rawData!V56="","",rawData!V56)</f>
        <v>1.0960714326215</v>
      </c>
      <c r="W60" s="49" t="n">
        <f aca="false">IF(rawData!W56="","",rawData!W56)</f>
        <v>3.41645449898354</v>
      </c>
      <c r="X60" s="6" t="n">
        <f aca="false">IF(rawData!X56="","",rawData!X56)</f>
        <v>41</v>
      </c>
      <c r="Y60" s="7" t="n">
        <f aca="false">IF(rawData!Y56="","",rawData!Y56)</f>
        <v>41036</v>
      </c>
      <c r="Z60" s="7" t="n">
        <f aca="false">IF(rawData!Z56="","",rawData!Z56)</f>
        <v>41036</v>
      </c>
    </row>
    <row r="61" customFormat="false" ht="13" hidden="false" customHeight="false" outlineLevel="0" collapsed="false">
      <c r="A61" s="1" t="str">
        <f aca="false">IF(rawData!A57="","",rawData!A57)</f>
        <v>VDC</v>
      </c>
      <c r="B61" s="1" t="str">
        <f aca="false">IF(rawData!B57="","",rawData!B57)</f>
        <v>Vanguard Consumer Staples ETF</v>
      </c>
      <c r="C61" s="1" t="str">
        <f aca="false">IF(rawData!C57="","",rawData!C57)</f>
        <v>Consumer Staples</v>
      </c>
      <c r="D61" s="1" t="str">
        <f aca="false">IF(rawData!D57="","",rawData!D57)</f>
        <v>Vanguard Group Inc</v>
      </c>
      <c r="E61" s="2" t="n">
        <f aca="false">IF(rawData!E57="","",rawData!E57/1000)</f>
        <v>1031962.58635</v>
      </c>
      <c r="F61" s="3" t="n">
        <f aca="false">IF(rawData!F57="","",rawData!F57)</f>
        <v>0.0019</v>
      </c>
      <c r="G61" s="4" t="n">
        <f aca="false">IF(rawData!G57="","",rawData!G57)</f>
        <v>0.9858</v>
      </c>
      <c r="H61" s="44" t="n">
        <f aca="false">IF(rawData!H57="","",rawData!H57)</f>
        <v>2</v>
      </c>
      <c r="I61" s="45" t="n">
        <f aca="false">IF(rawData!I57="","",rawData!I57)</f>
        <v>2</v>
      </c>
      <c r="J61" s="45" t="n">
        <f aca="false">IF(rawData!J57="","",rawData!J57)</f>
        <v>1</v>
      </c>
      <c r="K61" s="45" t="n">
        <f aca="false">IF(rawData!K57="","",rawData!K57)</f>
        <v>2</v>
      </c>
      <c r="L61" s="45" t="n">
        <f aca="false">IF(rawData!L57="","",rawData!L57)</f>
        <v>2</v>
      </c>
      <c r="M61" s="46" t="n">
        <f aca="false">IF(rawData!M57="","",rawData!M57)</f>
        <v>2</v>
      </c>
      <c r="N61" s="47" t="n">
        <f aca="false">IF(rawData!N57="","",rawData!N57)</f>
        <v>0.191954231135102</v>
      </c>
      <c r="O61" s="4" t="n">
        <f aca="false">IF(rawData!O57="","",rawData!O57)</f>
        <v>0.493080736583263</v>
      </c>
      <c r="P61" s="4" t="n">
        <f aca="false">IF(rawData!P57="","",rawData!P57)</f>
        <v>0.275442228992014</v>
      </c>
      <c r="Q61" s="4" t="n">
        <f aca="false">IF(rawData!Q57="","",rawData!Q57)</f>
        <v>0.0258275598599159</v>
      </c>
      <c r="R61" s="4" t="n">
        <f aca="false">IF(rawData!R57="","",rawData!R57)</f>
        <v>0.00728256264693996</v>
      </c>
      <c r="S61" s="48" t="n">
        <f aca="false">IF(rawData!S57="","",rawData!S57)</f>
        <v>0.0064</v>
      </c>
      <c r="T61" s="47" t="n">
        <f aca="false">IF(rawData!T57="","",rawData!T57)</f>
        <v>0.16982135612217</v>
      </c>
      <c r="U61" s="4" t="n">
        <f aca="false">IF(rawData!U57="","",rawData!U57)</f>
        <v>0.0338618239259626</v>
      </c>
      <c r="V61" s="5" t="n">
        <f aca="false">IF(rawData!V57="","",rawData!V57)</f>
        <v>1.18602513455658</v>
      </c>
      <c r="W61" s="49" t="n">
        <f aca="false">IF(rawData!W57="","",rawData!W57)</f>
        <v>4.20861867497937</v>
      </c>
      <c r="X61" s="6" t="n">
        <f aca="false">IF(rawData!X57="","",rawData!X57)</f>
        <v>108</v>
      </c>
      <c r="Y61" s="7" t="n">
        <f aca="false">IF(rawData!Y57="","",rawData!Y57)</f>
        <v>41036</v>
      </c>
      <c r="Z61" s="7" t="n">
        <f aca="false">IF(rawData!Z57="","",rawData!Z57)</f>
        <v>41036</v>
      </c>
    </row>
    <row r="62" customFormat="false" ht="13" hidden="false" customHeight="false" outlineLevel="0" collapsed="false">
      <c r="A62" s="1" t="str">
        <f aca="false">IF(rawData!A58="","",rawData!A58)</f>
        <v>FCD</v>
      </c>
      <c r="B62" s="1" t="str">
        <f aca="false">IF(rawData!B58="","",rawData!B58)</f>
        <v>Focus Morningstar Consumer  Defensive Index ETF</v>
      </c>
      <c r="C62" s="1" t="str">
        <f aca="false">IF(rawData!C58="","",rawData!C58)</f>
        <v>Consumer Staples</v>
      </c>
      <c r="D62" s="1" t="str">
        <f aca="false">IF(rawData!D58="","",rawData!D58)</f>
        <v>FocusShares</v>
      </c>
      <c r="E62" s="2" t="n">
        <f aca="false">IF(rawData!E58="","",rawData!E58/1000)</f>
        <v>5736</v>
      </c>
      <c r="F62" s="3" t="n">
        <f aca="false">IF(rawData!F58="","",rawData!F58)</f>
        <v>0.0019</v>
      </c>
      <c r="G62" s="4" t="n">
        <f aca="false">IF(rawData!G58="","",rawData!G58)</f>
        <v>0.9835</v>
      </c>
      <c r="H62" s="44" t="n">
        <f aca="false">IF(rawData!H58="","",rawData!H58)</f>
        <v>2</v>
      </c>
      <c r="I62" s="45" t="n">
        <f aca="false">IF(rawData!I58="","",rawData!I58)</f>
        <v>2</v>
      </c>
      <c r="J62" s="45" t="n">
        <f aca="false">IF(rawData!J58="","",rawData!J58)</f>
        <v>1</v>
      </c>
      <c r="K62" s="45" t="n">
        <f aca="false">IF(rawData!K58="","",rawData!K58)</f>
        <v>2</v>
      </c>
      <c r="L62" s="45" t="n">
        <f aca="false">IF(rawData!L58="","",rawData!L58)</f>
        <v>2</v>
      </c>
      <c r="M62" s="46" t="n">
        <f aca="false">IF(rawData!M58="","",rawData!M58)</f>
        <v>2</v>
      </c>
      <c r="N62" s="47" t="n">
        <f aca="false">IF(rawData!N58="","",rawData!N58)</f>
        <v>0.185216078682434</v>
      </c>
      <c r="O62" s="4" t="n">
        <f aca="false">IF(rawData!O58="","",rawData!O58)</f>
        <v>0.495017170410218</v>
      </c>
      <c r="P62" s="4" t="n">
        <f aca="false">IF(rawData!P58="","",rawData!P58)</f>
        <v>0.289042977908749</v>
      </c>
      <c r="Q62" s="4" t="n">
        <f aca="false">IF(rawData!Q58="","",rawData!Q58)</f>
        <v>0.0167216789004683</v>
      </c>
      <c r="R62" s="4" t="n">
        <f aca="false">IF(rawData!R58="","",rawData!R58)</f>
        <v>0.00830839678355188</v>
      </c>
      <c r="S62" s="48" t="n">
        <f aca="false">IF(rawData!S58="","",rawData!S58)</f>
        <v>0.0057</v>
      </c>
      <c r="T62" s="47" t="n">
        <f aca="false">IF(rawData!T58="","",rawData!T58)</f>
        <v>0.170392232109886</v>
      </c>
      <c r="U62" s="4" t="n">
        <f aca="false">IF(rawData!U58="","",rawData!U58)</f>
        <v>0.0333763414867207</v>
      </c>
      <c r="V62" s="5" t="n">
        <f aca="false">IF(rawData!V58="","",rawData!V58)</f>
        <v>1.13112819733168</v>
      </c>
      <c r="W62" s="49" t="n">
        <f aca="false">IF(rawData!W58="","",rawData!W58)</f>
        <v>3.82260409769897</v>
      </c>
      <c r="X62" s="6" t="n">
        <f aca="false">IF(rawData!X58="","",rawData!X58)</f>
        <v>99</v>
      </c>
      <c r="Y62" s="7" t="n">
        <f aca="false">IF(rawData!Y58="","",rawData!Y58)</f>
        <v>41036</v>
      </c>
      <c r="Z62" s="7" t="n">
        <f aca="false">IF(rawData!Z58="","",rawData!Z58)</f>
        <v>41036</v>
      </c>
    </row>
    <row r="63" customFormat="false" ht="13" hidden="false" customHeight="false" outlineLevel="0" collapsed="false">
      <c r="A63" s="1" t="str">
        <f aca="false">IF(rawData!A59="","",rawData!A59)</f>
        <v>RHS</v>
      </c>
      <c r="B63" s="1" t="str">
        <f aca="false">IF(rawData!B59="","",rawData!B59)</f>
        <v>Rydex S&amp;P Equal Weight Consumer Staples ETF</v>
      </c>
      <c r="C63" s="1" t="str">
        <f aca="false">IF(rawData!C59="","",rawData!C59)</f>
        <v>Consumer Staples</v>
      </c>
      <c r="D63" s="1" t="str">
        <f aca="false">IF(rawData!D59="","",rawData!D59)</f>
        <v>Rydex/SGI Funds</v>
      </c>
      <c r="E63" s="2" t="n">
        <f aca="false">IF(rawData!E59="","",rawData!E59/1000)</f>
        <v>36267</v>
      </c>
      <c r="F63" s="3" t="n">
        <f aca="false">IF(rawData!F59="","",rawData!F59)</f>
        <v>0.005</v>
      </c>
      <c r="G63" s="4" t="n">
        <f aca="false">IF(rawData!G59="","",rawData!G59)</f>
        <v>0.9764</v>
      </c>
      <c r="H63" s="44" t="n">
        <f aca="false">IF(rawData!H59="","",rawData!H59)</f>
        <v>2</v>
      </c>
      <c r="I63" s="45" t="n">
        <f aca="false">IF(rawData!I59="","",rawData!I59)</f>
        <v>2</v>
      </c>
      <c r="J63" s="45" t="n">
        <f aca="false">IF(rawData!J59="","",rawData!J59)</f>
        <v>1</v>
      </c>
      <c r="K63" s="45" t="n">
        <f aca="false">IF(rawData!K59="","",rawData!K59)</f>
        <v>2</v>
      </c>
      <c r="L63" s="45" t="n">
        <f aca="false">IF(rawData!L59="","",rawData!L59)</f>
        <v>2</v>
      </c>
      <c r="M63" s="46" t="n">
        <f aca="false">IF(rawData!M59="","",rawData!M59)</f>
        <v>2</v>
      </c>
      <c r="N63" s="47" t="n">
        <f aca="false">IF(rawData!N59="","",rawData!N59)</f>
        <v>0.173394948691715</v>
      </c>
      <c r="O63" s="4" t="n">
        <f aca="false">IF(rawData!O59="","",rawData!O59)</f>
        <v>0.460220718216604</v>
      </c>
      <c r="P63" s="4" t="n">
        <f aca="false">IF(rawData!P59="","",rawData!P59)</f>
        <v>0.293267618773313</v>
      </c>
      <c r="Q63" s="4" t="n">
        <f aca="false">IF(rawData!Q59="","",rawData!Q59)</f>
        <v>0.0256189177682217</v>
      </c>
      <c r="R63" s="4" t="n">
        <f aca="false">IF(rawData!R59="","",rawData!R59)</f>
        <v>0.0252911879931531</v>
      </c>
      <c r="S63" s="48" t="n">
        <f aca="false">IF(rawData!S59="","",rawData!S59)</f>
        <v>0.0222</v>
      </c>
      <c r="T63" s="47" t="n">
        <f aca="false">IF(rawData!T59="","",rawData!T59)</f>
        <v>0.172677239779396</v>
      </c>
      <c r="U63" s="4" t="n">
        <f aca="false">IF(rawData!U59="","",rawData!U59)</f>
        <v>0.049857192341746</v>
      </c>
      <c r="V63" s="5" t="n">
        <f aca="false">IF(rawData!V59="","",rawData!V59)</f>
        <v>1.23256285288368</v>
      </c>
      <c r="W63" s="49" t="n">
        <f aca="false">IF(rawData!W59="","",rawData!W59)</f>
        <v>8.14715190416051</v>
      </c>
      <c r="X63" s="6" t="n">
        <f aca="false">IF(rawData!X59="","",rawData!X59)</f>
        <v>41</v>
      </c>
      <c r="Y63" s="7" t="n">
        <f aca="false">IF(rawData!Y59="","",rawData!Y59)</f>
        <v>41036</v>
      </c>
      <c r="Z63" s="7" t="n">
        <f aca="false">IF(rawData!Z59="","",rawData!Z59)</f>
        <v>41036</v>
      </c>
    </row>
    <row r="64" customFormat="false" ht="13" hidden="false" customHeight="false" outlineLevel="0" collapsed="false">
      <c r="A64" s="1" t="str">
        <f aca="false">IF(rawData!A60="","",rawData!A60)</f>
        <v>PSL</v>
      </c>
      <c r="B64" s="1" t="str">
        <f aca="false">IF(rawData!B60="","",rawData!B60)</f>
        <v>PowerShares Dynamic Consumer Staples</v>
      </c>
      <c r="C64" s="1" t="str">
        <f aca="false">IF(rawData!C60="","",rawData!C60)</f>
        <v>Consumer Staples</v>
      </c>
      <c r="D64" s="1" t="str">
        <f aca="false">IF(rawData!D60="","",rawData!D60)</f>
        <v>Invesco PowerShares</v>
      </c>
      <c r="E64" s="2" t="n">
        <f aca="false">IF(rawData!E60="","",rawData!E60/1000)</f>
        <v>38580</v>
      </c>
      <c r="F64" s="3" t="n">
        <f aca="false">IF(rawData!F60="","",rawData!F60)</f>
        <v>0.006</v>
      </c>
      <c r="G64" s="4" t="n">
        <f aca="false">IF(rawData!G60="","",rawData!G60)</f>
        <v>0.9717</v>
      </c>
      <c r="H64" s="44" t="n">
        <f aca="false">IF(rawData!H60="","",rawData!H60)</f>
        <v>2</v>
      </c>
      <c r="I64" s="45" t="n">
        <f aca="false">IF(rawData!I60="","",rawData!I60)</f>
        <v>2</v>
      </c>
      <c r="J64" s="45" t="n">
        <f aca="false">IF(rawData!J60="","",rawData!J60)</f>
        <v>1</v>
      </c>
      <c r="K64" s="45" t="n">
        <f aca="false">IF(rawData!K60="","",rawData!K60)</f>
        <v>2</v>
      </c>
      <c r="L64" s="45" t="n">
        <f aca="false">IF(rawData!L60="","",rawData!L60)</f>
        <v>2</v>
      </c>
      <c r="M64" s="46" t="n">
        <f aca="false">IF(rawData!M60="","",rawData!M60)</f>
        <v>2</v>
      </c>
      <c r="N64" s="47" t="n">
        <f aca="false">IF(rawData!N60="","",rawData!N60)</f>
        <v>0.158633725320165</v>
      </c>
      <c r="O64" s="4" t="n">
        <f aca="false">IF(rawData!O60="","",rawData!O60)</f>
        <v>0.378886297321084</v>
      </c>
      <c r="P64" s="4" t="n">
        <f aca="false">IF(rawData!P60="","",rawData!P60)</f>
        <v>0.338636012846033</v>
      </c>
      <c r="Q64" s="4" t="n">
        <f aca="false">IF(rawData!Q60="","",rawData!Q60)</f>
        <v>0.0808778190401958</v>
      </c>
      <c r="R64" s="4" t="n">
        <f aca="false">IF(rawData!R60="","",rawData!R60)</f>
        <v>0.0158312611332154</v>
      </c>
      <c r="S64" s="48" t="n">
        <f aca="false">IF(rawData!S60="","",rawData!S60)</f>
        <v>0.0271</v>
      </c>
      <c r="T64" s="47" t="n">
        <f aca="false">IF(rawData!T60="","",rawData!T60)</f>
        <v>0.158753549056561</v>
      </c>
      <c r="U64" s="4" t="n">
        <f aca="false">IF(rawData!U60="","",rawData!U60)</f>
        <v>0.0372362470642002</v>
      </c>
      <c r="V64" s="5" t="n">
        <f aca="false">IF(rawData!V60="","",rawData!V60)</f>
        <v>1.51397441718724</v>
      </c>
      <c r="W64" s="49" t="n">
        <f aca="false">IF(rawData!W60="","",rawData!W60)</f>
        <v>9.92993548144217</v>
      </c>
      <c r="X64" s="6" t="n">
        <f aca="false">IF(rawData!X60="","",rawData!X60)</f>
        <v>59</v>
      </c>
      <c r="Y64" s="7" t="n">
        <f aca="false">IF(rawData!Y60="","",rawData!Y60)</f>
        <v>41036</v>
      </c>
      <c r="Z64" s="7" t="n">
        <f aca="false">IF(rawData!Z60="","",rawData!Z60)</f>
        <v>41036</v>
      </c>
    </row>
    <row r="65" customFormat="false" ht="13" hidden="false" customHeight="false" outlineLevel="0" collapsed="false">
      <c r="A65" s="1" t="str">
        <f aca="false">IF(rawData!A61="","",rawData!A61)</f>
        <v>IYK</v>
      </c>
      <c r="B65" s="1" t="str">
        <f aca="false">IF(rawData!B61="","",rawData!B61)</f>
        <v>iShares Dow Jones U.S. Consumer Goods Index Fund</v>
      </c>
      <c r="C65" s="1" t="str">
        <f aca="false">IF(rawData!C61="","",rawData!C61)</f>
        <v>Consumer Staples</v>
      </c>
      <c r="D65" s="1" t="str">
        <f aca="false">IF(rawData!D61="","",rawData!D61)</f>
        <v>iShares</v>
      </c>
      <c r="E65" s="2" t="n">
        <f aca="false">IF(rawData!E61="","",rawData!E61/1000)</f>
        <v>406371</v>
      </c>
      <c r="F65" s="3" t="n">
        <f aca="false">IF(rawData!F61="","",rawData!F61)</f>
        <v>0.0048</v>
      </c>
      <c r="G65" s="4" t="n">
        <f aca="false">IF(rawData!G61="","",rawData!G61)</f>
        <v>0.934</v>
      </c>
      <c r="H65" s="44" t="n">
        <f aca="false">IF(rawData!H61="","",rawData!H61)</f>
        <v>2</v>
      </c>
      <c r="I65" s="45" t="n">
        <f aca="false">IF(rawData!I61="","",rawData!I61)</f>
        <v>2</v>
      </c>
      <c r="J65" s="45" t="n">
        <f aca="false">IF(rawData!J61="","",rawData!J61)</f>
        <v>1</v>
      </c>
      <c r="K65" s="45" t="n">
        <f aca="false">IF(rawData!K61="","",rawData!K61)</f>
        <v>3</v>
      </c>
      <c r="L65" s="45" t="n">
        <f aca="false">IF(rawData!L61="","",rawData!L61)</f>
        <v>2</v>
      </c>
      <c r="M65" s="46" t="n">
        <f aca="false">IF(rawData!M61="","",rawData!M61)</f>
        <v>2</v>
      </c>
      <c r="N65" s="47" t="n">
        <f aca="false">IF(rawData!N61="","",rawData!N61)</f>
        <v>0.205293860755934</v>
      </c>
      <c r="O65" s="4" t="n">
        <f aca="false">IF(rawData!O61="","",rawData!O61)</f>
        <v>0.425755578040972</v>
      </c>
      <c r="P65" s="4" t="n">
        <f aca="false">IF(rawData!P61="","",rawData!P61)</f>
        <v>0.316631066765189</v>
      </c>
      <c r="Q65" s="4" t="n">
        <f aca="false">IF(rawData!Q61="","",rawData!Q61)</f>
        <v>0.0372786332950827</v>
      </c>
      <c r="R65" s="4" t="n">
        <f aca="false">IF(rawData!R61="","",rawData!R61)</f>
        <v>0.00795757686350083</v>
      </c>
      <c r="S65" s="48" t="n">
        <f aca="false">IF(rawData!S61="","",rawData!S61)</f>
        <v>0.0071</v>
      </c>
      <c r="T65" s="47" t="n">
        <f aca="false">IF(rawData!T61="","",rawData!T61)</f>
        <v>0.178957434754438</v>
      </c>
      <c r="U65" s="4" t="n">
        <f aca="false">IF(rawData!U61="","",rawData!U61)</f>
        <v>0.0272273115943246</v>
      </c>
      <c r="V65" s="5" t="n">
        <f aca="false">IF(rawData!V61="","",rawData!V61)</f>
        <v>1.27646328619638</v>
      </c>
      <c r="W65" s="49" t="n">
        <f aca="false">IF(rawData!W61="","",rawData!W61)</f>
        <v>7.52863829158423</v>
      </c>
      <c r="X65" s="6" t="n">
        <f aca="false">IF(rawData!X61="","",rawData!X61)</f>
        <v>122</v>
      </c>
      <c r="Y65" s="7" t="n">
        <f aca="false">IF(rawData!Y61="","",rawData!Y61)</f>
        <v>41036</v>
      </c>
      <c r="Z65" s="7" t="n">
        <f aca="false">IF(rawData!Z61="","",rawData!Z61)</f>
        <v>41036</v>
      </c>
    </row>
    <row r="66" customFormat="false" ht="13" hidden="false" customHeight="false" outlineLevel="0" collapsed="false">
      <c r="A66" s="1" t="str">
        <f aca="false">IF(rawData!A62="","",rawData!A62)</f>
        <v>PBJ</v>
      </c>
      <c r="B66" s="1" t="str">
        <f aca="false">IF(rawData!B62="","",rawData!B62)</f>
        <v>PowerShares Dynamic Food &amp; Beverage</v>
      </c>
      <c r="C66" s="1" t="str">
        <f aca="false">IF(rawData!C62="","",rawData!C62)</f>
        <v>Consumer Staples</v>
      </c>
      <c r="D66" s="1" t="str">
        <f aca="false">IF(rawData!D62="","",rawData!D62)</f>
        <v>Invesco PowerShares</v>
      </c>
      <c r="E66" s="2" t="n">
        <f aca="false">IF(rawData!E62="","",rawData!E62/1000)</f>
        <v>169632</v>
      </c>
      <c r="F66" s="3" t="n">
        <f aca="false">IF(rawData!F62="","",rawData!F62)</f>
        <v>0.006</v>
      </c>
      <c r="G66" s="4" t="n">
        <f aca="false">IF(rawData!G62="","",rawData!G62)</f>
        <v>0.9245</v>
      </c>
      <c r="H66" s="44" t="n">
        <f aca="false">IF(rawData!H62="","",rawData!H62)</f>
        <v>2</v>
      </c>
      <c r="I66" s="45" t="n">
        <f aca="false">IF(rawData!I62="","",rawData!I62)</f>
        <v>2</v>
      </c>
      <c r="J66" s="45" t="n">
        <f aca="false">IF(rawData!J62="","",rawData!J62)</f>
        <v>1</v>
      </c>
      <c r="K66" s="45" t="n">
        <f aca="false">IF(rawData!K62="","",rawData!K62)</f>
        <v>2</v>
      </c>
      <c r="L66" s="45" t="n">
        <f aca="false">IF(rawData!L62="","",rawData!L62)</f>
        <v>2</v>
      </c>
      <c r="M66" s="46" t="n">
        <f aca="false">IF(rawData!M62="","",rawData!M62)</f>
        <v>3</v>
      </c>
      <c r="N66" s="47" t="n">
        <f aca="false">IF(rawData!N62="","",rawData!N62)</f>
        <v>0.153355574624162</v>
      </c>
      <c r="O66" s="4" t="n">
        <f aca="false">IF(rawData!O62="","",rawData!O62)</f>
        <v>0.43071053524658</v>
      </c>
      <c r="P66" s="4" t="n">
        <f aca="false">IF(rawData!P62="","",rawData!P62)</f>
        <v>0.305078135935108</v>
      </c>
      <c r="Q66" s="4" t="n">
        <f aca="false">IF(rawData!Q62="","",rawData!Q62)</f>
        <v>0.0842335768611604</v>
      </c>
      <c r="R66" s="4" t="n">
        <f aca="false">IF(rawData!R62="","",rawData!R62)</f>
        <v>0</v>
      </c>
      <c r="S66" s="48" t="n">
        <f aca="false">IF(rawData!S62="","",rawData!S62)</f>
        <v>0.0266</v>
      </c>
      <c r="T66" s="47" t="n">
        <f aca="false">IF(rawData!T62="","",rawData!T62)</f>
        <v>0.151625615043734</v>
      </c>
      <c r="U66" s="4" t="n">
        <f aca="false">IF(rawData!U62="","",rawData!U62)</f>
        <v>0.0361709108584787</v>
      </c>
      <c r="V66" s="5" t="n">
        <f aca="false">IF(rawData!V62="","",rawData!V62)</f>
        <v>1.57239194191073</v>
      </c>
      <c r="W66" s="49" t="n">
        <f aca="false">IF(rawData!W62="","",rawData!W62)</f>
        <v>10.3499549024948</v>
      </c>
      <c r="X66" s="6" t="n">
        <f aca="false">IF(rawData!X62="","",rawData!X62)</f>
        <v>29</v>
      </c>
      <c r="Y66" s="7" t="n">
        <f aca="false">IF(rawData!Y62="","",rawData!Y62)</f>
        <v>41036</v>
      </c>
      <c r="Z66" s="7" t="n">
        <f aca="false">IF(rawData!Z62="","",rawData!Z62)</f>
        <v>41036</v>
      </c>
    </row>
    <row r="67" customFormat="false" ht="13" hidden="false" customHeight="false" outlineLevel="0" collapsed="false">
      <c r="A67" s="1" t="str">
        <f aca="false">IF(rawData!A63="","",rawData!A63)</f>
        <v>FXG</v>
      </c>
      <c r="B67" s="1" t="str">
        <f aca="false">IF(rawData!B63="","",rawData!B63)</f>
        <v>First Trust Consumer Staples AlphaDEX Fund</v>
      </c>
      <c r="C67" s="1" t="str">
        <f aca="false">IF(rawData!C63="","",rawData!C63)</f>
        <v>Consumer Staples</v>
      </c>
      <c r="D67" s="1" t="str">
        <f aca="false">IF(rawData!D63="","",rawData!D63)</f>
        <v>First Trust Advisors LP</v>
      </c>
      <c r="E67" s="2" t="n">
        <f aca="false">IF(rawData!E63="","",rawData!E63/1000)</f>
        <v>436364.54862</v>
      </c>
      <c r="F67" s="3" t="n">
        <f aca="false">IF(rawData!F63="","",rawData!F63)</f>
        <v>0.007</v>
      </c>
      <c r="G67" s="4" t="n">
        <f aca="false">IF(rawData!G63="","",rawData!G63)</f>
        <v>0.9198</v>
      </c>
      <c r="H67" s="44" t="n">
        <f aca="false">IF(rawData!H63="","",rawData!H63)</f>
        <v>2</v>
      </c>
      <c r="I67" s="45" t="n">
        <f aca="false">IF(rawData!I63="","",rawData!I63)</f>
        <v>2</v>
      </c>
      <c r="J67" s="45" t="n">
        <f aca="false">IF(rawData!J63="","",rawData!J63)</f>
        <v>1</v>
      </c>
      <c r="K67" s="45" t="n">
        <f aca="false">IF(rawData!K63="","",rawData!K63)</f>
        <v>2</v>
      </c>
      <c r="L67" s="45" t="n">
        <f aca="false">IF(rawData!L63="","",rawData!L63)</f>
        <v>2</v>
      </c>
      <c r="M67" s="46" t="n">
        <f aca="false">IF(rawData!M63="","",rawData!M63)</f>
        <v>3</v>
      </c>
      <c r="N67" s="47" t="n">
        <f aca="false">IF(rawData!N63="","",rawData!N63)</f>
        <v>0.152248544182491</v>
      </c>
      <c r="O67" s="4" t="n">
        <f aca="false">IF(rawData!O63="","",rawData!O63)</f>
        <v>0.358703358671603</v>
      </c>
      <c r="P67" s="4" t="n">
        <f aca="false">IF(rawData!P63="","",rawData!P63)</f>
        <v>0.377599339841321</v>
      </c>
      <c r="Q67" s="4" t="n">
        <f aca="false">IF(rawData!Q63="","",rawData!Q63)</f>
        <v>0.0423259637930962</v>
      </c>
      <c r="R67" s="4" t="n">
        <f aca="false">IF(rawData!R63="","",rawData!R63)</f>
        <v>0.0260712999995312</v>
      </c>
      <c r="S67" s="48" t="n">
        <f aca="false">IF(rawData!S63="","",rawData!S63)</f>
        <v>0.0431</v>
      </c>
      <c r="T67" s="47" t="n">
        <f aca="false">IF(rawData!T63="","",rawData!T63)</f>
        <v>0.175207707124708</v>
      </c>
      <c r="U67" s="4" t="n">
        <f aca="false">IF(rawData!U63="","",rawData!U63)</f>
        <v>0.0515655696449716</v>
      </c>
      <c r="V67" s="5" t="n">
        <f aca="false">IF(rawData!V63="","",rawData!V63)</f>
        <v>1.25333643261436</v>
      </c>
      <c r="W67" s="49" t="n">
        <f aca="false">IF(rawData!W63="","",rawData!W63)</f>
        <v>11.2018445779714</v>
      </c>
      <c r="X67" s="6" t="n">
        <f aca="false">IF(rawData!X63="","",rawData!X63)</f>
        <v>37</v>
      </c>
      <c r="Y67" s="7" t="n">
        <f aca="false">IF(rawData!Y63="","",rawData!Y63)</f>
        <v>41036</v>
      </c>
      <c r="Z67" s="7" t="n">
        <f aca="false">IF(rawData!Z63="","",rawData!Z63)</f>
        <v>41036</v>
      </c>
    </row>
    <row r="68" customFormat="false" ht="13" hidden="false" customHeight="false" outlineLevel="0" collapsed="false">
      <c r="A68" s="1" t="str">
        <f aca="false">IF(rawData!A64="","",rawData!A64)</f>
        <v>UGE</v>
      </c>
      <c r="B68" s="1" t="str">
        <f aca="false">IF(rawData!B64="","",rawData!B64)</f>
        <v>ProShares Ultra Consumer Goods</v>
      </c>
      <c r="C68" s="1" t="str">
        <f aca="false">IF(rawData!C64="","",rawData!C64)</f>
        <v>Consumer Staples</v>
      </c>
      <c r="D68" s="1" t="str">
        <f aca="false">IF(rawData!D64="","",rawData!D64)</f>
        <v>ProFunds Group</v>
      </c>
      <c r="E68" s="2" t="n">
        <f aca="false">IF(rawData!E64="","",rawData!E64/1000)</f>
        <v>13428</v>
      </c>
      <c r="F68" s="3" t="n">
        <f aca="false">IF(rawData!F64="","",rawData!F64)</f>
        <v>0.0095</v>
      </c>
      <c r="G68" s="4" t="n">
        <f aca="false">IF(rawData!G64="","",rawData!G64)</f>
        <v>0.9127</v>
      </c>
      <c r="H68" s="44" t="n">
        <f aca="false">IF(rawData!H64="","",rawData!H64)</f>
        <v>3</v>
      </c>
      <c r="I68" s="45" t="n">
        <f aca="false">IF(rawData!I64="","",rawData!I64)</f>
        <v>2</v>
      </c>
      <c r="J68" s="45" t="n">
        <f aca="false">IF(rawData!J64="","",rawData!J64)</f>
        <v>1</v>
      </c>
      <c r="K68" s="45" t="n">
        <f aca="false">IF(rawData!K64="","",rawData!K64)</f>
        <v>3</v>
      </c>
      <c r="L68" s="45" t="n">
        <f aca="false">IF(rawData!L64="","",rawData!L64)</f>
        <v>2</v>
      </c>
      <c r="M68" s="46" t="n">
        <f aca="false">IF(rawData!M64="","",rawData!M64)</f>
        <v>2</v>
      </c>
      <c r="N68" s="47" t="n">
        <f aca="false">IF(rawData!N64="","",rawData!N64)</f>
        <v>0.20531371886568</v>
      </c>
      <c r="O68" s="4" t="n">
        <f aca="false">IF(rawData!O64="","",rawData!O64)</f>
        <v>0.425761402397372</v>
      </c>
      <c r="P68" s="4" t="n">
        <f aca="false">IF(rawData!P64="","",rawData!P64)</f>
        <v>0.31658632052445</v>
      </c>
      <c r="Q68" s="4" t="n">
        <f aca="false">IF(rawData!Q64="","",rawData!Q64)</f>
        <v>0.0372911450671631</v>
      </c>
      <c r="R68" s="4" t="n">
        <f aca="false">IF(rawData!R64="","",rawData!R64)</f>
        <v>0.0079580847939972</v>
      </c>
      <c r="S68" s="48" t="n">
        <f aca="false">IF(rawData!S64="","",rawData!S64)</f>
        <v>0.0071</v>
      </c>
      <c r="T68" s="47" t="n">
        <f aca="false">IF(rawData!T64="","",rawData!T64)</f>
        <v>0.178936506264151</v>
      </c>
      <c r="U68" s="4" t="n">
        <f aca="false">IF(rawData!U64="","",rawData!U64)</f>
        <v>0.0272211342819932</v>
      </c>
      <c r="V68" s="5" t="n">
        <f aca="false">IF(rawData!V64="","",rawData!V64)</f>
        <v>1.27647661073114</v>
      </c>
      <c r="W68" s="49" t="n">
        <f aca="false">IF(rawData!W64="","",rawData!W64)</f>
        <v>7.52912794011396</v>
      </c>
      <c r="X68" s="6" t="n">
        <f aca="false">IF(rawData!X64="","",rawData!X64)</f>
        <v>122</v>
      </c>
      <c r="Y68" s="7" t="n">
        <f aca="false">IF(rawData!Y64="","",rawData!Y64)</f>
        <v>41036</v>
      </c>
      <c r="Z68" s="7" t="n">
        <f aca="false">IF(rawData!Z64="","",rawData!Z64)</f>
        <v>41036</v>
      </c>
    </row>
    <row r="69" customFormat="false" ht="13" hidden="false" customHeight="false" outlineLevel="0" collapsed="false">
      <c r="A69" s="1" t="str">
        <f aca="false">IF(rawData!A65="","",rawData!A65)</f>
        <v>PSCC</v>
      </c>
      <c r="B69" s="1" t="str">
        <f aca="false">IF(rawData!B65="","",rawData!B65)</f>
        <v>PowerShares S&amp;P SmallCap Consumer Staples Portfolio</v>
      </c>
      <c r="C69" s="1" t="str">
        <f aca="false">IF(rawData!C65="","",rawData!C65)</f>
        <v>Consumer Staples</v>
      </c>
      <c r="D69" s="1" t="str">
        <f aca="false">IF(rawData!D65="","",rawData!D65)</f>
        <v>Invesco PowerShares</v>
      </c>
      <c r="E69" s="2" t="n">
        <f aca="false">IF(rawData!E65="","",rawData!E65/1000)</f>
        <v>21755.5</v>
      </c>
      <c r="F69" s="3" t="n">
        <f aca="false">IF(rawData!F65="","",rawData!F65)</f>
        <v>0.0029</v>
      </c>
      <c r="G69" s="4" t="n">
        <f aca="false">IF(rawData!G65="","",rawData!G65)</f>
        <v>0.3066</v>
      </c>
      <c r="H69" s="44" t="n">
        <f aca="false">IF(rawData!H65="","",rawData!H65)</f>
        <v>4</v>
      </c>
      <c r="I69" s="45" t="n">
        <f aca="false">IF(rawData!I65="","",rawData!I65)</f>
        <v>3</v>
      </c>
      <c r="J69" s="45" t="n">
        <f aca="false">IF(rawData!J65="","",rawData!J65)</f>
        <v>3</v>
      </c>
      <c r="K69" s="45" t="n">
        <f aca="false">IF(rawData!K65="","",rawData!K65)</f>
        <v>3</v>
      </c>
      <c r="L69" s="45" t="n">
        <f aca="false">IF(rawData!L65="","",rawData!L65)</f>
        <v>4</v>
      </c>
      <c r="M69" s="46" t="n">
        <f aca="false">IF(rawData!M65="","",rawData!M65)</f>
        <v>4</v>
      </c>
      <c r="N69" s="47" t="n">
        <f aca="false">IF(rawData!N65="","",rawData!N65)</f>
        <v>0.166157074632736</v>
      </c>
      <c r="O69" s="4" t="n">
        <f aca="false">IF(rawData!O65="","",rawData!O65)</f>
        <v>0.0680849333405707</v>
      </c>
      <c r="P69" s="4" t="n">
        <f aca="false">IF(rawData!P65="","",rawData!P65)</f>
        <v>0.251129725269936</v>
      </c>
      <c r="Q69" s="4" t="n">
        <f aca="false">IF(rawData!Q65="","",rawData!Q65)</f>
        <v>0.344397303539265</v>
      </c>
      <c r="R69" s="4" t="n">
        <f aca="false">IF(rawData!R65="","",rawData!R65)</f>
        <v>0.143274982854228</v>
      </c>
      <c r="S69" s="48" t="n">
        <f aca="false">IF(rawData!S65="","",rawData!S65)</f>
        <v>0.027</v>
      </c>
      <c r="T69" s="47" t="n">
        <f aca="false">IF(rawData!T65="","",rawData!T65)</f>
        <v>0.0883495066782756</v>
      </c>
      <c r="U69" s="4" t="n">
        <f aca="false">IF(rawData!U65="","",rawData!U65)</f>
        <v>-0.00231222389570992</v>
      </c>
      <c r="V69" s="5" t="n">
        <f aca="false">IF(rawData!V65="","",rawData!V65)</f>
        <v>2.61842150070402</v>
      </c>
      <c r="W69" s="49" t="n">
        <f aca="false">IF(rawData!W65="","",rawData!W65)</f>
        <v>27.1244024171788</v>
      </c>
      <c r="X69" s="6" t="n">
        <f aca="false">IF(rawData!X65="","",rawData!X65)</f>
        <v>23</v>
      </c>
      <c r="Y69" s="7" t="n">
        <f aca="false">IF(rawData!Y65="","",rawData!Y65)</f>
        <v>41036</v>
      </c>
      <c r="Z69" s="7" t="n">
        <f aca="false">IF(rawData!Z65="","",rawData!Z65)</f>
        <v>41036</v>
      </c>
    </row>
    <row r="70" customFormat="false" ht="13" hidden="false" customHeight="false" outlineLevel="0" collapsed="false">
      <c r="A70" s="1" t="str">
        <f aca="false">IF(rawData!A66="","",rawData!A66)</f>
        <v>IYE</v>
      </c>
      <c r="B70" s="1" t="str">
        <f aca="false">IF(rawData!B66="","",rawData!B66)</f>
        <v>iShares Dow Jones U.S. Energy Sector Fund</v>
      </c>
      <c r="C70" s="1" t="str">
        <f aca="false">IF(rawData!C66="","",rawData!C66)</f>
        <v>Energy</v>
      </c>
      <c r="D70" s="1" t="str">
        <f aca="false">IF(rawData!D66="","",rawData!D66)</f>
        <v>iShares</v>
      </c>
      <c r="E70" s="2" t="n">
        <f aca="false">IF(rawData!E66="","",rawData!E66/1000)</f>
        <v>857831</v>
      </c>
      <c r="F70" s="3" t="n">
        <f aca="false">IF(rawData!F66="","",rawData!F66)</f>
        <v>0.0048</v>
      </c>
      <c r="G70" s="4" t="n">
        <f aca="false">IF(rawData!G66="","",rawData!G66)</f>
        <v>0.7689</v>
      </c>
      <c r="H70" s="44" t="n">
        <f aca="false">IF(rawData!H66="","",rawData!H66)</f>
        <v>3</v>
      </c>
      <c r="I70" s="45" t="n">
        <f aca="false">IF(rawData!I66="","",rawData!I66)</f>
        <v>2</v>
      </c>
      <c r="J70" s="45" t="n">
        <f aca="false">IF(rawData!J66="","",rawData!J66)</f>
        <v>2</v>
      </c>
      <c r="K70" s="45" t="n">
        <f aca="false">IF(rawData!K66="","",rawData!K66)</f>
        <v>3</v>
      </c>
      <c r="L70" s="45" t="n">
        <f aca="false">IF(rawData!L66="","",rawData!L66)</f>
        <v>2</v>
      </c>
      <c r="M70" s="46" t="n">
        <f aca="false">IF(rawData!M66="","",rawData!M66)</f>
        <v>3</v>
      </c>
      <c r="N70" s="47" t="n">
        <f aca="false">IF(rawData!N66="","",rawData!N66)</f>
        <v>0.292002088975838</v>
      </c>
      <c r="O70" s="4" t="n">
        <f aca="false">IF(rawData!O66="","",rawData!O66)</f>
        <v>0.250133066239871</v>
      </c>
      <c r="P70" s="4" t="n">
        <f aca="false">IF(rawData!P66="","",rawData!P66)</f>
        <v>0.275376974628887</v>
      </c>
      <c r="Q70" s="4" t="n">
        <f aca="false">IF(rawData!Q66="","",rawData!Q66)</f>
        <v>0.139104101390419</v>
      </c>
      <c r="R70" s="4" t="n">
        <f aca="false">IF(rawData!R66="","",rawData!R66)</f>
        <v>0.0104205046094459</v>
      </c>
      <c r="S70" s="48" t="n">
        <f aca="false">IF(rawData!S66="","",rawData!S66)</f>
        <v>0.033</v>
      </c>
      <c r="T70" s="47" t="n">
        <f aca="false">IF(rawData!T66="","",rawData!T66)</f>
        <v>0.107498728485033</v>
      </c>
      <c r="U70" s="4" t="n">
        <f aca="false">IF(rawData!U66="","",rawData!U66)</f>
        <v>0.0122234561874321</v>
      </c>
      <c r="V70" s="5" t="n">
        <f aca="false">IF(rawData!V66="","",rawData!V66)</f>
        <v>1.55147411601724</v>
      </c>
      <c r="W70" s="49" t="n">
        <f aca="false">IF(rawData!W66="","",rawData!W66)</f>
        <v>10.7521587264187</v>
      </c>
      <c r="X70" s="6" t="n">
        <f aca="false">IF(rawData!X66="","",rawData!X66)</f>
        <v>92</v>
      </c>
      <c r="Y70" s="7" t="n">
        <f aca="false">IF(rawData!Y66="","",rawData!Y66)</f>
        <v>41036</v>
      </c>
      <c r="Z70" s="7" t="n">
        <f aca="false">IF(rawData!Z66="","",rawData!Z66)</f>
        <v>41036</v>
      </c>
    </row>
    <row r="71" customFormat="false" ht="13" hidden="false" customHeight="false" outlineLevel="0" collapsed="false">
      <c r="A71" s="1" t="str">
        <f aca="false">IF(rawData!A67="","",rawData!A67)</f>
        <v>PXE</v>
      </c>
      <c r="B71" s="1" t="str">
        <f aca="false">IF(rawData!B67="","",rawData!B67)</f>
        <v>PowerShares Dynamic Energy E&amp;P</v>
      </c>
      <c r="C71" s="1" t="str">
        <f aca="false">IF(rawData!C67="","",rawData!C67)</f>
        <v>Energy</v>
      </c>
      <c r="D71" s="1" t="str">
        <f aca="false">IF(rawData!D67="","",rawData!D67)</f>
        <v>Invesco PowerShares</v>
      </c>
      <c r="E71" s="2" t="n">
        <f aca="false">IF(rawData!E67="","",rawData!E67/1000)</f>
        <v>66462</v>
      </c>
      <c r="F71" s="3" t="n">
        <f aca="false">IF(rawData!F67="","",rawData!F67)</f>
        <v>0.006</v>
      </c>
      <c r="G71" s="4" t="n">
        <f aca="false">IF(rawData!G67="","",rawData!G67)</f>
        <v>0.7358</v>
      </c>
      <c r="H71" s="44" t="n">
        <f aca="false">IF(rawData!H67="","",rawData!H67)</f>
        <v>3</v>
      </c>
      <c r="I71" s="45" t="n">
        <f aca="false">IF(rawData!I67="","",rawData!I67)</f>
        <v>2</v>
      </c>
      <c r="J71" s="45" t="n">
        <f aca="false">IF(rawData!J67="","",rawData!J67)</f>
        <v>2</v>
      </c>
      <c r="K71" s="45" t="n">
        <f aca="false">IF(rawData!K67="","",rawData!K67)</f>
        <v>4</v>
      </c>
      <c r="L71" s="45" t="n">
        <f aca="false">IF(rawData!L67="","",rawData!L67)</f>
        <v>1</v>
      </c>
      <c r="M71" s="46" t="n">
        <f aca="false">IF(rawData!M67="","",rawData!M67)</f>
        <v>3</v>
      </c>
      <c r="N71" s="47" t="n">
        <f aca="false">IF(rawData!N67="","",rawData!N67)</f>
        <v>0.16461822746052</v>
      </c>
      <c r="O71" s="4" t="n">
        <f aca="false">IF(rawData!O67="","",rawData!O67)</f>
        <v>0.269026175866847</v>
      </c>
      <c r="P71" s="4" t="n">
        <f aca="false">IF(rawData!P67="","",rawData!P67)</f>
        <v>0.268508509375112</v>
      </c>
      <c r="Q71" s="4" t="n">
        <f aca="false">IF(rawData!Q67="","",rawData!Q67)</f>
        <v>0.162041424437008</v>
      </c>
      <c r="R71" s="4" t="n">
        <f aca="false">IF(rawData!R67="","",rawData!R67)</f>
        <v>0</v>
      </c>
      <c r="S71" s="48" t="n">
        <f aca="false">IF(rawData!S67="","",rawData!S67)</f>
        <v>0.1358</v>
      </c>
      <c r="T71" s="47" t="n">
        <f aca="false">IF(rawData!T67="","",rawData!T67)</f>
        <v>0.111613392325825</v>
      </c>
      <c r="U71" s="4" t="n">
        <f aca="false">IF(rawData!U67="","",rawData!U67)</f>
        <v>-0.0120492935270584</v>
      </c>
      <c r="V71" s="5" t="n">
        <f aca="false">IF(rawData!V67="","",rawData!V67)</f>
        <v>0.989286052332613</v>
      </c>
      <c r="W71" s="49" t="n">
        <f aca="false">IF(rawData!W67="","",rawData!W67)</f>
        <v>14.9772453417884</v>
      </c>
      <c r="X71" s="6" t="n">
        <f aca="false">IF(rawData!X67="","",rawData!X67)</f>
        <v>30</v>
      </c>
      <c r="Y71" s="7" t="n">
        <f aca="false">IF(rawData!Y67="","",rawData!Y67)</f>
        <v>41036</v>
      </c>
      <c r="Z71" s="7" t="n">
        <f aca="false">IF(rawData!Z67="","",rawData!Z67)</f>
        <v>41036</v>
      </c>
    </row>
    <row r="72" customFormat="false" ht="13" hidden="false" customHeight="false" outlineLevel="0" collapsed="false">
      <c r="A72" s="1" t="str">
        <f aca="false">IF(rawData!A68="","",rawData!A68)</f>
        <v>DIG</v>
      </c>
      <c r="B72" s="1" t="str">
        <f aca="false">IF(rawData!B68="","",rawData!B68)</f>
        <v>ProShares Ultra Oil &amp; Gas</v>
      </c>
      <c r="C72" s="1" t="str">
        <f aca="false">IF(rawData!C68="","",rawData!C68)</f>
        <v>Energy</v>
      </c>
      <c r="D72" s="1" t="str">
        <f aca="false">IF(rawData!D68="","",rawData!D68)</f>
        <v>ProFunds Group</v>
      </c>
      <c r="E72" s="2" t="n">
        <f aca="false">IF(rawData!E68="","",rawData!E68/1000)</f>
        <v>241965</v>
      </c>
      <c r="F72" s="3" t="n">
        <f aca="false">IF(rawData!F68="","",rawData!F68)</f>
        <v>0.0095</v>
      </c>
      <c r="G72" s="4" t="n">
        <f aca="false">IF(rawData!G68="","",rawData!G68)</f>
        <v>0.717</v>
      </c>
      <c r="H72" s="44" t="n">
        <f aca="false">IF(rawData!H68="","",rawData!H68)</f>
        <v>3</v>
      </c>
      <c r="I72" s="45" t="n">
        <f aca="false">IF(rawData!I68="","",rawData!I68)</f>
        <v>2</v>
      </c>
      <c r="J72" s="45" t="n">
        <f aca="false">IF(rawData!J68="","",rawData!J68)</f>
        <v>2</v>
      </c>
      <c r="K72" s="45" t="n">
        <f aca="false">IF(rawData!K68="","",rawData!K68)</f>
        <v>3</v>
      </c>
      <c r="L72" s="45" t="n">
        <f aca="false">IF(rawData!L68="","",rawData!L68)</f>
        <v>2</v>
      </c>
      <c r="M72" s="46" t="n">
        <f aca="false">IF(rawData!M68="","",rawData!M68)</f>
        <v>3</v>
      </c>
      <c r="N72" s="47" t="n">
        <f aca="false">IF(rawData!N68="","",rawData!N68)</f>
        <v>0.315987926260931</v>
      </c>
      <c r="O72" s="4" t="n">
        <f aca="false">IF(rawData!O68="","",rawData!O68)</f>
        <v>0.246948930119516</v>
      </c>
      <c r="P72" s="4" t="n">
        <f aca="false">IF(rawData!P68="","",rawData!P68)</f>
        <v>0.261351823432136</v>
      </c>
      <c r="Q72" s="4" t="n">
        <f aca="false">IF(rawData!Q68="","",rawData!Q68)</f>
        <v>0.133003191476034</v>
      </c>
      <c r="R72" s="4" t="n">
        <f aca="false">IF(rawData!R68="","",rawData!R68)</f>
        <v>0.0111187767783318</v>
      </c>
      <c r="S72" s="48" t="n">
        <f aca="false">IF(rawData!S68="","",rawData!S68)</f>
        <v>0.0316</v>
      </c>
      <c r="T72" s="47" t="n">
        <f aca="false">IF(rawData!T68="","",rawData!T68)</f>
        <v>0.107955601355476</v>
      </c>
      <c r="U72" s="4" t="n">
        <f aca="false">IF(rawData!U68="","",rawData!U68)</f>
        <v>0.0126016751789096</v>
      </c>
      <c r="V72" s="5" t="n">
        <f aca="false">IF(rawData!V68="","",rawData!V68)</f>
        <v>1.52490937866889</v>
      </c>
      <c r="W72" s="49" t="n">
        <f aca="false">IF(rawData!W68="","",rawData!W68)</f>
        <v>10.5584294260754</v>
      </c>
      <c r="X72" s="6" t="n">
        <f aca="false">IF(rawData!X68="","",rawData!X68)</f>
        <v>92</v>
      </c>
      <c r="Y72" s="7" t="n">
        <f aca="false">IF(rawData!Y68="","",rawData!Y68)</f>
        <v>41036</v>
      </c>
      <c r="Z72" s="7" t="n">
        <f aca="false">IF(rawData!Z68="","",rawData!Z68)</f>
        <v>41036</v>
      </c>
    </row>
    <row r="73" customFormat="false" ht="13" hidden="false" customHeight="false" outlineLevel="0" collapsed="false">
      <c r="A73" s="1" t="str">
        <f aca="false">IF(rawData!A69="","",rawData!A69)</f>
        <v>ERX</v>
      </c>
      <c r="B73" s="1" t="str">
        <f aca="false">IF(rawData!B69="","",rawData!B69)</f>
        <v>Direxion Daily Energy Bull 3X Shares</v>
      </c>
      <c r="C73" s="1" t="str">
        <f aca="false">IF(rawData!C69="","",rawData!C69)</f>
        <v>Energy</v>
      </c>
      <c r="D73" s="1" t="str">
        <f aca="false">IF(rawData!D69="","",rawData!D69)</f>
        <v>Rafferty Asset Management LLC</v>
      </c>
      <c r="E73" s="2" t="n">
        <f aca="false">IF(rawData!E69="","",rawData!E69/1000)</f>
        <v>324900.73644</v>
      </c>
      <c r="F73" s="3" t="n">
        <f aca="false">IF(rawData!F69="","",rawData!F69)</f>
        <v>0.0095</v>
      </c>
      <c r="G73" s="4" t="n">
        <f aca="false">IF(rawData!G69="","",rawData!G69)</f>
        <v>0.7146</v>
      </c>
      <c r="H73" s="44" t="n">
        <f aca="false">IF(rawData!H69="","",rawData!H69)</f>
        <v>3</v>
      </c>
      <c r="I73" s="45" t="n">
        <f aca="false">IF(rawData!I69="","",rawData!I69)</f>
        <v>2</v>
      </c>
      <c r="J73" s="45" t="n">
        <f aca="false">IF(rawData!J69="","",rawData!J69)</f>
        <v>2</v>
      </c>
      <c r="K73" s="45" t="n">
        <f aca="false">IF(rawData!K69="","",rawData!K69)</f>
        <v>3</v>
      </c>
      <c r="L73" s="45" t="n">
        <f aca="false">IF(rawData!L69="","",rawData!L69)</f>
        <v>2</v>
      </c>
      <c r="M73" s="46" t="n">
        <f aca="false">IF(rawData!M69="","",rawData!M69)</f>
        <v>3</v>
      </c>
      <c r="N73" s="47" t="n">
        <f aca="false">IF(rawData!N69="","",rawData!N69)</f>
        <v>0.329253668091781</v>
      </c>
      <c r="O73" s="4" t="n">
        <f aca="false">IF(rawData!O69="","",rawData!O69)</f>
        <v>0.24801254966589</v>
      </c>
      <c r="P73" s="4" t="n">
        <f aca="false">IF(rawData!P69="","",rawData!P69)</f>
        <v>0.267747502311666</v>
      </c>
      <c r="Q73" s="4" t="n">
        <f aca="false">IF(rawData!Q69="","",rawData!Q69)</f>
        <v>0.116018705443148</v>
      </c>
      <c r="R73" s="4" t="n">
        <f aca="false">IF(rawData!R69="","",rawData!R69)</f>
        <v>0.00760651456545611</v>
      </c>
      <c r="S73" s="48" t="n">
        <f aca="false">IF(rawData!S69="","",rawData!S69)</f>
        <v>0.0314</v>
      </c>
      <c r="T73" s="47" t="n">
        <f aca="false">IF(rawData!T69="","",rawData!T69)</f>
        <v>0.109051825630642</v>
      </c>
      <c r="U73" s="4" t="n">
        <f aca="false">IF(rawData!U69="","",rawData!U69)</f>
        <v>0.0110690453261551</v>
      </c>
      <c r="V73" s="5" t="n">
        <f aca="false">IF(rawData!V69="","",rawData!V69)</f>
        <v>1.40545084270509</v>
      </c>
      <c r="W73" s="49" t="n">
        <f aca="false">IF(rawData!W69="","",rawData!W69)</f>
        <v>10.0220401890037</v>
      </c>
      <c r="X73" s="6" t="n">
        <f aca="false">IF(rawData!X69="","",rawData!X69)</f>
        <v>75</v>
      </c>
      <c r="Y73" s="7" t="n">
        <f aca="false">IF(rawData!Y69="","",rawData!Y69)</f>
        <v>41036</v>
      </c>
      <c r="Z73" s="7" t="n">
        <f aca="false">IF(rawData!Z69="","",rawData!Z69)</f>
        <v>41036</v>
      </c>
    </row>
    <row r="74" customFormat="false" ht="13" hidden="false" customHeight="false" outlineLevel="0" collapsed="false">
      <c r="A74" s="1" t="str">
        <f aca="false">IF(rawData!A70="","",rawData!A70)</f>
        <v>XLE</v>
      </c>
      <c r="B74" s="1" t="str">
        <f aca="false">IF(rawData!B70="","",rawData!B70)</f>
        <v>Energy Select Sector SPDR</v>
      </c>
      <c r="C74" s="1" t="str">
        <f aca="false">IF(rawData!C70="","",rawData!C70)</f>
        <v>Energy</v>
      </c>
      <c r="D74" s="1" t="str">
        <f aca="false">IF(rawData!D70="","",rawData!D70)</f>
        <v>State Street Bank and Trust Company</v>
      </c>
      <c r="E74" s="2" t="n">
        <f aca="false">IF(rawData!E70="","",rawData!E70/1000)</f>
        <v>6689068.02</v>
      </c>
      <c r="F74" s="3" t="n">
        <f aca="false">IF(rawData!F70="","",rawData!F70)</f>
        <v>0.0018</v>
      </c>
      <c r="G74" s="4" t="n">
        <f aca="false">IF(rawData!G70="","",rawData!G70)</f>
        <v>0.6038</v>
      </c>
      <c r="H74" s="44" t="n">
        <f aca="false">IF(rawData!H70="","",rawData!H70)</f>
        <v>3</v>
      </c>
      <c r="I74" s="45" t="n">
        <f aca="false">IF(rawData!I70="","",rawData!I70)</f>
        <v>2</v>
      </c>
      <c r="J74" s="45" t="n">
        <f aca="false">IF(rawData!J70="","",rawData!J70)</f>
        <v>3</v>
      </c>
      <c r="K74" s="45" t="n">
        <f aca="false">IF(rawData!K70="","",rawData!K70)</f>
        <v>3</v>
      </c>
      <c r="L74" s="45" t="n">
        <f aca="false">IF(rawData!L70="","",rawData!L70)</f>
        <v>3</v>
      </c>
      <c r="M74" s="46" t="n">
        <f aca="false">IF(rawData!M70="","",rawData!M70)</f>
        <v>3</v>
      </c>
      <c r="N74" s="47" t="n">
        <f aca="false">IF(rawData!N70="","",rawData!N70)</f>
        <v>0.228321316330002</v>
      </c>
      <c r="O74" s="4" t="n">
        <f aca="false">IF(rawData!O70="","",rawData!O70)</f>
        <v>0.269525042621178</v>
      </c>
      <c r="P74" s="4" t="n">
        <f aca="false">IF(rawData!P70="","",rawData!P70)</f>
        <v>0.31568872529527</v>
      </c>
      <c r="Q74" s="4" t="n">
        <f aca="false">IF(rawData!Q70="","",rawData!Q70)</f>
        <v>0.141919010553605</v>
      </c>
      <c r="R74" s="4" t="n">
        <f aca="false">IF(rawData!R70="","",rawData!R70)</f>
        <v>0.0188539583431123</v>
      </c>
      <c r="S74" s="48" t="n">
        <f aca="false">IF(rawData!S70="","",rawData!S70)</f>
        <v>0.0257</v>
      </c>
      <c r="T74" s="47" t="n">
        <f aca="false">IF(rawData!T70="","",rawData!T70)</f>
        <v>0.101709461899726</v>
      </c>
      <c r="U74" s="4" t="n">
        <f aca="false">IF(rawData!U70="","",rawData!U70)</f>
        <v>0.0144217945083502</v>
      </c>
      <c r="V74" s="5" t="n">
        <f aca="false">IF(rawData!V70="","",rawData!V70)</f>
        <v>1.78214977304393</v>
      </c>
      <c r="W74" s="49" t="n">
        <f aca="false">IF(rawData!W70="","",rawData!W70)</f>
        <v>13.3018184235564</v>
      </c>
      <c r="X74" s="6" t="n">
        <f aca="false">IF(rawData!X70="","",rawData!X70)</f>
        <v>44</v>
      </c>
      <c r="Y74" s="7" t="n">
        <f aca="false">IF(rawData!Y70="","",rawData!Y70)</f>
        <v>41036</v>
      </c>
      <c r="Z74" s="7" t="n">
        <f aca="false">IF(rawData!Z70="","",rawData!Z70)</f>
        <v>41036</v>
      </c>
    </row>
    <row r="75" customFormat="false" ht="13" hidden="false" customHeight="false" outlineLevel="0" collapsed="false">
      <c r="A75" s="1" t="str">
        <f aca="false">IF(rawData!A71="","",rawData!A71)</f>
        <v>FEG</v>
      </c>
      <c r="B75" s="1" t="str">
        <f aca="false">IF(rawData!B71="","",rawData!B71)</f>
        <v>Focus Morningstar Energy Index ETF</v>
      </c>
      <c r="C75" s="1" t="str">
        <f aca="false">IF(rawData!C71="","",rawData!C71)</f>
        <v>Energy</v>
      </c>
      <c r="D75" s="1" t="str">
        <f aca="false">IF(rawData!D71="","",rawData!D71)</f>
        <v>FocusShares</v>
      </c>
      <c r="E75" s="2" t="n">
        <f aca="false">IF(rawData!E71="","",rawData!E71/1000)</f>
        <v>5522.5</v>
      </c>
      <c r="F75" s="3" t="n">
        <f aca="false">IF(rawData!F71="","",rawData!F71)</f>
        <v>0.0019</v>
      </c>
      <c r="G75" s="4" t="n">
        <f aca="false">IF(rawData!G71="","",rawData!G71)</f>
        <v>0.5967</v>
      </c>
      <c r="H75" s="44" t="n">
        <f aca="false">IF(rawData!H71="","",rawData!H71)</f>
        <v>3</v>
      </c>
      <c r="I75" s="45" t="n">
        <f aca="false">IF(rawData!I71="","",rawData!I71)</f>
        <v>2</v>
      </c>
      <c r="J75" s="45" t="n">
        <f aca="false">IF(rawData!J71="","",rawData!J71)</f>
        <v>3</v>
      </c>
      <c r="K75" s="45" t="n">
        <f aca="false">IF(rawData!K71="","",rawData!K71)</f>
        <v>3</v>
      </c>
      <c r="L75" s="45" t="n">
        <f aca="false">IF(rawData!L71="","",rawData!L71)</f>
        <v>3</v>
      </c>
      <c r="M75" s="46" t="n">
        <f aca="false">IF(rawData!M71="","",rawData!M71)</f>
        <v>3</v>
      </c>
      <c r="N75" s="47" t="n">
        <f aca="false">IF(rawData!N71="","",rawData!N71)</f>
        <v>0.263764170316415</v>
      </c>
      <c r="O75" s="4" t="n">
        <f aca="false">IF(rawData!O71="","",rawData!O71)</f>
        <v>0.244703302687927</v>
      </c>
      <c r="P75" s="4" t="n">
        <f aca="false">IF(rawData!P71="","",rawData!P71)</f>
        <v>0.308642496799407</v>
      </c>
      <c r="Q75" s="4" t="n">
        <f aca="false">IF(rawData!Q71="","",rawData!Q71)</f>
        <v>0.151914988204333</v>
      </c>
      <c r="R75" s="4" t="n">
        <f aca="false">IF(rawData!R71="","",rawData!R71)</f>
        <v>0.0133560928630328</v>
      </c>
      <c r="S75" s="48" t="n">
        <f aca="false">IF(rawData!S71="","",rawData!S71)</f>
        <v>0.0176</v>
      </c>
      <c r="T75" s="47" t="n">
        <f aca="false">IF(rawData!T71="","",rawData!T71)</f>
        <v>0.102814326574955</v>
      </c>
      <c r="U75" s="4" t="n">
        <f aca="false">IF(rawData!U71="","",rawData!U71)</f>
        <v>0.00985353242036849</v>
      </c>
      <c r="V75" s="5" t="n">
        <f aca="false">IF(rawData!V71="","",rawData!V71)</f>
        <v>1.64905484654129</v>
      </c>
      <c r="W75" s="49" t="n">
        <f aca="false">IF(rawData!W71="","",rawData!W71)</f>
        <v>11.9018625913634</v>
      </c>
      <c r="X75" s="6" t="n">
        <f aca="false">IF(rawData!X71="","",rawData!X71)</f>
        <v>101</v>
      </c>
      <c r="Y75" s="7" t="n">
        <f aca="false">IF(rawData!Y71="","",rawData!Y71)</f>
        <v>41036</v>
      </c>
      <c r="Z75" s="7" t="n">
        <f aca="false">IF(rawData!Z71="","",rawData!Z71)</f>
        <v>41036</v>
      </c>
    </row>
    <row r="76" customFormat="false" ht="13" hidden="false" customHeight="false" outlineLevel="0" collapsed="false">
      <c r="A76" s="1" t="str">
        <f aca="false">IF(rawData!A72="","",rawData!A72)</f>
        <v>VDE</v>
      </c>
      <c r="B76" s="1" t="str">
        <f aca="false">IF(rawData!B72="","",rawData!B72)</f>
        <v>Vanguard Energy ETF</v>
      </c>
      <c r="C76" s="1" t="str">
        <f aca="false">IF(rawData!C72="","",rawData!C72)</f>
        <v>Energy</v>
      </c>
      <c r="D76" s="1" t="str">
        <f aca="false">IF(rawData!D72="","",rawData!D72)</f>
        <v>Vanguard Group Inc</v>
      </c>
      <c r="E76" s="2" t="n">
        <f aca="false">IF(rawData!E72="","",rawData!E72/1000)</f>
        <v>1805689.53336</v>
      </c>
      <c r="F76" s="3" t="n">
        <f aca="false">IF(rawData!F72="","",rawData!F72)</f>
        <v>0.0019</v>
      </c>
      <c r="G76" s="4" t="n">
        <f aca="false">IF(rawData!G72="","",rawData!G72)</f>
        <v>0.5943</v>
      </c>
      <c r="H76" s="44" t="n">
        <f aca="false">IF(rawData!H72="","",rawData!H72)</f>
        <v>3</v>
      </c>
      <c r="I76" s="45" t="n">
        <f aca="false">IF(rawData!I72="","",rawData!I72)</f>
        <v>2</v>
      </c>
      <c r="J76" s="45" t="n">
        <f aca="false">IF(rawData!J72="","",rawData!J72)</f>
        <v>3</v>
      </c>
      <c r="K76" s="45" t="n">
        <f aca="false">IF(rawData!K72="","",rawData!K72)</f>
        <v>3</v>
      </c>
      <c r="L76" s="45" t="n">
        <f aca="false">IF(rawData!L72="","",rawData!L72)</f>
        <v>3</v>
      </c>
      <c r="M76" s="46" t="n">
        <f aca="false">IF(rawData!M72="","",rawData!M72)</f>
        <v>3</v>
      </c>
      <c r="N76" s="47" t="n">
        <f aca="false">IF(rawData!N72="","",rawData!N72)</f>
        <v>0.285017330674815</v>
      </c>
      <c r="O76" s="4" t="n">
        <f aca="false">IF(rawData!O72="","",rawData!O72)</f>
        <v>0.230571710047791</v>
      </c>
      <c r="P76" s="4" t="n">
        <f aca="false">IF(rawData!P72="","",rawData!P72)</f>
        <v>0.266103797263181</v>
      </c>
      <c r="Q76" s="4" t="n">
        <f aca="false">IF(rawData!Q72="","",rawData!Q72)</f>
        <v>0.162530000211203</v>
      </c>
      <c r="R76" s="4" t="n">
        <f aca="false">IF(rawData!R72="","",rawData!R72)</f>
        <v>0.0150841950776712</v>
      </c>
      <c r="S76" s="48" t="n">
        <f aca="false">IF(rawData!S72="","",rawData!S72)</f>
        <v>0.0407</v>
      </c>
      <c r="T76" s="47" t="n">
        <f aca="false">IF(rawData!T72="","",rawData!T72)</f>
        <v>0.104964939524967</v>
      </c>
      <c r="U76" s="4" t="n">
        <f aca="false">IF(rawData!U72="","",rawData!U72)</f>
        <v>0.0025919493602027</v>
      </c>
      <c r="V76" s="5" t="n">
        <f aca="false">IF(rawData!V72="","",rawData!V72)</f>
        <v>1.78402492752094</v>
      </c>
      <c r="W76" s="49" t="n">
        <f aca="false">IF(rawData!W72="","",rawData!W72)</f>
        <v>13.7561547159651</v>
      </c>
      <c r="X76" s="6" t="n">
        <f aca="false">IF(rawData!X72="","",rawData!X72)</f>
        <v>166</v>
      </c>
      <c r="Y76" s="7" t="n">
        <f aca="false">IF(rawData!Y72="","",rawData!Y72)</f>
        <v>41036</v>
      </c>
      <c r="Z76" s="7" t="n">
        <f aca="false">IF(rawData!Z72="","",rawData!Z72)</f>
        <v>41036</v>
      </c>
    </row>
    <row r="77" customFormat="false" ht="13" hidden="false" customHeight="false" outlineLevel="0" collapsed="false">
      <c r="A77" s="1" t="str">
        <f aca="false">IF(rawData!A73="","",rawData!A73)</f>
        <v>OIH</v>
      </c>
      <c r="B77" s="1" t="str">
        <f aca="false">IF(rawData!B73="","",rawData!B73)</f>
        <v>Market Vectors Oil Services ETF</v>
      </c>
      <c r="C77" s="1" t="str">
        <f aca="false">IF(rawData!C73="","",rawData!C73)</f>
        <v>Energy</v>
      </c>
      <c r="D77" s="1" t="str">
        <f aca="false">IF(rawData!D73="","",rawData!D73)</f>
        <v>Van Eck Associates Corporation</v>
      </c>
      <c r="E77" s="2" t="n">
        <f aca="false">IF(rawData!E73="","",rawData!E73/1000)</f>
        <v>968777.09454</v>
      </c>
      <c r="F77" s="3" t="n">
        <f aca="false">IF(rawData!F73="","",rawData!F73)</f>
        <v>0.0035</v>
      </c>
      <c r="G77" s="4" t="n">
        <f aca="false">IF(rawData!G73="","",rawData!G73)</f>
        <v>0.5684</v>
      </c>
      <c r="H77" s="44" t="n">
        <f aca="false">IF(rawData!H73="","",rawData!H73)</f>
        <v>3</v>
      </c>
      <c r="I77" s="45" t="n">
        <f aca="false">IF(rawData!I73="","",rawData!I73)</f>
        <v>2</v>
      </c>
      <c r="J77" s="45" t="n">
        <f aca="false">IF(rawData!J73="","",rawData!J73)</f>
        <v>2</v>
      </c>
      <c r="K77" s="45" t="n">
        <f aca="false">IF(rawData!K73="","",rawData!K73)</f>
        <v>4</v>
      </c>
      <c r="L77" s="45" t="n">
        <f aca="false">IF(rawData!L73="","",rawData!L73)</f>
        <v>3</v>
      </c>
      <c r="M77" s="46" t="n">
        <f aca="false">IF(rawData!M73="","",rawData!M73)</f>
        <v>3</v>
      </c>
      <c r="N77" s="47" t="n">
        <f aca="false">IF(rawData!N73="","",rawData!N73)</f>
        <v>0</v>
      </c>
      <c r="O77" s="4" t="n">
        <f aca="false">IF(rawData!O73="","",rawData!O73)</f>
        <v>0.21839403613856</v>
      </c>
      <c r="P77" s="4" t="n">
        <f aca="false">IF(rawData!P73="","",rawData!P73)</f>
        <v>0.462863666631208</v>
      </c>
      <c r="Q77" s="4" t="n">
        <f aca="false">IF(rawData!Q73="","",rawData!Q73)</f>
        <v>0.265457021487683</v>
      </c>
      <c r="R77" s="4" t="n">
        <f aca="false">IF(rawData!R73="","",rawData!R73)</f>
        <v>0.0174464253204014</v>
      </c>
      <c r="S77" s="48" t="n">
        <f aca="false">IF(rawData!S73="","",rawData!S73)</f>
        <v>0.0358</v>
      </c>
      <c r="T77" s="47" t="n">
        <f aca="false">IF(rawData!T73="","",rawData!T73)</f>
        <v>0.108729514426901</v>
      </c>
      <c r="U77" s="4" t="n">
        <f aca="false">IF(rawData!U73="","",rawData!U73)</f>
        <v>-0.0415374165127969</v>
      </c>
      <c r="V77" s="5" t="n">
        <f aca="false">IF(rawData!V73="","",rawData!V73)</f>
        <v>2.34765624401617</v>
      </c>
      <c r="W77" s="49" t="n">
        <f aca="false">IF(rawData!W73="","",rawData!W73)</f>
        <v>14.8383326635681</v>
      </c>
      <c r="X77" s="6" t="n">
        <f aca="false">IF(rawData!X73="","",rawData!X73)</f>
        <v>25</v>
      </c>
      <c r="Y77" s="7" t="n">
        <f aca="false">IF(rawData!Y73="","",rawData!Y73)</f>
        <v>41036</v>
      </c>
      <c r="Z77" s="7" t="n">
        <f aca="false">IF(rawData!Z73="","",rawData!Z73)</f>
        <v>41036</v>
      </c>
    </row>
    <row r="78" customFormat="false" ht="13" hidden="false" customHeight="false" outlineLevel="0" collapsed="false">
      <c r="A78" s="1" t="str">
        <f aca="false">IF(rawData!A74="","",rawData!A74)</f>
        <v>FXN</v>
      </c>
      <c r="B78" s="1" t="str">
        <f aca="false">IF(rawData!B74="","",rawData!B74)</f>
        <v>First Trust Energy AlphaDEX Fund</v>
      </c>
      <c r="C78" s="1" t="str">
        <f aca="false">IF(rawData!C74="","",rawData!C74)</f>
        <v>Energy</v>
      </c>
      <c r="D78" s="1" t="str">
        <f aca="false">IF(rawData!D74="","",rawData!D74)</f>
        <v>First Trust Advisors LP</v>
      </c>
      <c r="E78" s="2" t="n">
        <f aca="false">IF(rawData!E74="","",rawData!E74/1000)</f>
        <v>83115.03694</v>
      </c>
      <c r="F78" s="3" t="n">
        <f aca="false">IF(rawData!F74="","",rawData!F74)</f>
        <v>0.007</v>
      </c>
      <c r="G78" s="4" t="n">
        <f aca="false">IF(rawData!G74="","",rawData!G74)</f>
        <v>0.434</v>
      </c>
      <c r="H78" s="44" t="n">
        <f aca="false">IF(rawData!H74="","",rawData!H74)</f>
        <v>3</v>
      </c>
      <c r="I78" s="45" t="n">
        <f aca="false">IF(rawData!I74="","",rawData!I74)</f>
        <v>2</v>
      </c>
      <c r="J78" s="45" t="n">
        <f aca="false">IF(rawData!J74="","",rawData!J74)</f>
        <v>3</v>
      </c>
      <c r="K78" s="45" t="n">
        <f aca="false">IF(rawData!K74="","",rawData!K74)</f>
        <v>4</v>
      </c>
      <c r="L78" s="45" t="n">
        <f aca="false">IF(rawData!L74="","",rawData!L74)</f>
        <v>3</v>
      </c>
      <c r="M78" s="46" t="n">
        <f aca="false">IF(rawData!M74="","",rawData!M74)</f>
        <v>3</v>
      </c>
      <c r="N78" s="47" t="n">
        <f aca="false">IF(rawData!N74="","",rawData!N74)</f>
        <v>0.0436233454733087</v>
      </c>
      <c r="O78" s="4" t="n">
        <f aca="false">IF(rawData!O74="","",rawData!O74)</f>
        <v>0.176796134203381</v>
      </c>
      <c r="P78" s="4" t="n">
        <f aca="false">IF(rawData!P74="","",rawData!P74)</f>
        <v>0.434845301855067</v>
      </c>
      <c r="Q78" s="4" t="n">
        <f aca="false">IF(rawData!Q74="","",rawData!Q74)</f>
        <v>0.270499373301381</v>
      </c>
      <c r="R78" s="4" t="n">
        <f aca="false">IF(rawData!R74="","",rawData!R74)</f>
        <v>0.00654804702568478</v>
      </c>
      <c r="S78" s="48" t="n">
        <f aca="false">IF(rawData!S74="","",rawData!S74)</f>
        <v>0.0677</v>
      </c>
      <c r="T78" s="47" t="n">
        <f aca="false">IF(rawData!T74="","",rawData!T74)</f>
        <v>0.093535928674781</v>
      </c>
      <c r="U78" s="4" t="n">
        <f aca="false">IF(rawData!U74="","",rawData!U74)</f>
        <v>-0.0446820545544288</v>
      </c>
      <c r="V78" s="5" t="n">
        <f aca="false">IF(rawData!V74="","",rawData!V74)</f>
        <v>1.72008093151393</v>
      </c>
      <c r="W78" s="49" t="n">
        <f aca="false">IF(rawData!W74="","",rawData!W74)</f>
        <v>12.8601816530728</v>
      </c>
      <c r="X78" s="6" t="n">
        <f aca="false">IF(rawData!X74="","",rawData!X74)</f>
        <v>55</v>
      </c>
      <c r="Y78" s="7" t="n">
        <f aca="false">IF(rawData!Y74="","",rawData!Y74)</f>
        <v>41036</v>
      </c>
      <c r="Z78" s="7" t="n">
        <f aca="false">IF(rawData!Z74="","",rawData!Z74)</f>
        <v>41036</v>
      </c>
    </row>
    <row r="79" customFormat="false" ht="13" hidden="false" customHeight="false" outlineLevel="0" collapsed="false">
      <c r="A79" s="1" t="str">
        <f aca="false">IF(rawData!A75="","",rawData!A75)</f>
        <v>PUW</v>
      </c>
      <c r="B79" s="1" t="str">
        <f aca="false">IF(rawData!B75="","",rawData!B75)</f>
        <v>PowerShares WilderHill Progressive Energy Portfolio</v>
      </c>
      <c r="C79" s="1" t="str">
        <f aca="false">IF(rawData!C75="","",rawData!C75)</f>
        <v>Energy</v>
      </c>
      <c r="D79" s="1" t="str">
        <f aca="false">IF(rawData!D75="","",rawData!D75)</f>
        <v>Invesco PowerShares</v>
      </c>
      <c r="E79" s="2" t="n">
        <f aca="false">IF(rawData!E75="","",rawData!E75/1000)</f>
        <v>46028</v>
      </c>
      <c r="F79" s="3" t="n">
        <f aca="false">IF(rawData!F75="","",rawData!F75)</f>
        <v>0.006</v>
      </c>
      <c r="G79" s="4" t="n">
        <f aca="false">IF(rawData!G75="","",rawData!G75)</f>
        <v>0.3538</v>
      </c>
      <c r="H79" s="44" t="n">
        <f aca="false">IF(rawData!H75="","",rawData!H75)</f>
        <v>4</v>
      </c>
      <c r="I79" s="45" t="n">
        <f aca="false">IF(rawData!I75="","",rawData!I75)</f>
        <v>2</v>
      </c>
      <c r="J79" s="45" t="n">
        <f aca="false">IF(rawData!J75="","",rawData!J75)</f>
        <v>3</v>
      </c>
      <c r="K79" s="45" t="n">
        <f aca="false">IF(rawData!K75="","",rawData!K75)</f>
        <v>3</v>
      </c>
      <c r="L79" s="45" t="n">
        <f aca="false">IF(rawData!L75="","",rawData!L75)</f>
        <v>4</v>
      </c>
      <c r="M79" s="46" t="n">
        <f aca="false">IF(rawData!M75="","",rawData!M75)</f>
        <v>4</v>
      </c>
      <c r="N79" s="47" t="n">
        <f aca="false">IF(rawData!N75="","",rawData!N75)</f>
        <v>0.0682771138143686</v>
      </c>
      <c r="O79" s="4" t="n">
        <f aca="false">IF(rawData!O75="","",rawData!O75)</f>
        <v>0.104702627010904</v>
      </c>
      <c r="P79" s="4" t="n">
        <f aca="false">IF(rawData!P75="","",rawData!P75)</f>
        <v>0.241660532560973</v>
      </c>
      <c r="Q79" s="4" t="n">
        <f aca="false">IF(rawData!Q75="","",rawData!Q75)</f>
        <v>0.3030648029928</v>
      </c>
      <c r="R79" s="4" t="n">
        <f aca="false">IF(rawData!R75="","",rawData!R75)</f>
        <v>0.00432975886743394</v>
      </c>
      <c r="S79" s="48" t="n">
        <f aca="false">IF(rawData!S75="","",rawData!S75)</f>
        <v>0.278</v>
      </c>
      <c r="T79" s="47" t="n">
        <f aca="false">IF(rawData!T75="","",rawData!T75)</f>
        <v>0.0872963973997123</v>
      </c>
      <c r="U79" s="4" t="n">
        <f aca="false">IF(rawData!U75="","",rawData!U75)</f>
        <v>0.00980842478322655</v>
      </c>
      <c r="V79" s="5" t="n">
        <f aca="false">IF(rawData!V75="","",rawData!V75)</f>
        <v>3.43127545925329</v>
      </c>
      <c r="W79" s="49" t="n">
        <f aca="false">IF(rawData!W75="","",rawData!W75)</f>
        <v>33.5671455547864</v>
      </c>
      <c r="X79" s="6" t="n">
        <f aca="false">IF(rawData!X75="","",rawData!X75)</f>
        <v>54</v>
      </c>
      <c r="Y79" s="7" t="n">
        <f aca="false">IF(rawData!Y75="","",rawData!Y75)</f>
        <v>41036</v>
      </c>
      <c r="Z79" s="7" t="n">
        <f aca="false">IF(rawData!Z75="","",rawData!Z75)</f>
        <v>41036</v>
      </c>
    </row>
    <row r="80" customFormat="false" ht="13" hidden="false" customHeight="false" outlineLevel="0" collapsed="false">
      <c r="A80" s="1" t="str">
        <f aca="false">IF(rawData!A76="","",rawData!A76)</f>
        <v>PXJ</v>
      </c>
      <c r="B80" s="1" t="str">
        <f aca="false">IF(rawData!B76="","",rawData!B76)</f>
        <v>PowerShares Dynamic Oil Services</v>
      </c>
      <c r="C80" s="1" t="str">
        <f aca="false">IF(rawData!C76="","",rawData!C76)</f>
        <v>Energy</v>
      </c>
      <c r="D80" s="1" t="str">
        <f aca="false">IF(rawData!D76="","",rawData!D76)</f>
        <v>Invesco PowerShares</v>
      </c>
      <c r="E80" s="2" t="n">
        <f aca="false">IF(rawData!E76="","",rawData!E76/1000)</f>
        <v>139320</v>
      </c>
      <c r="F80" s="3" t="n">
        <f aca="false">IF(rawData!F76="","",rawData!F76)</f>
        <v>0.006</v>
      </c>
      <c r="G80" s="4" t="n">
        <f aca="false">IF(rawData!G76="","",rawData!G76)</f>
        <v>0.3514</v>
      </c>
      <c r="H80" s="44" t="n">
        <f aca="false">IF(rawData!H76="","",rawData!H76)</f>
        <v>4</v>
      </c>
      <c r="I80" s="45" t="n">
        <f aca="false">IF(rawData!I76="","",rawData!I76)</f>
        <v>2</v>
      </c>
      <c r="J80" s="45" t="n">
        <f aca="false">IF(rawData!J76="","",rawData!J76)</f>
        <v>2</v>
      </c>
      <c r="K80" s="45" t="n">
        <f aca="false">IF(rawData!K76="","",rawData!K76)</f>
        <v>4</v>
      </c>
      <c r="L80" s="45" t="n">
        <f aca="false">IF(rawData!L76="","",rawData!L76)</f>
        <v>4</v>
      </c>
      <c r="M80" s="46" t="n">
        <f aca="false">IF(rawData!M76="","",rawData!M76)</f>
        <v>4</v>
      </c>
      <c r="N80" s="47" t="n">
        <f aca="false">IF(rawData!N76="","",rawData!N76)</f>
        <v>0</v>
      </c>
      <c r="O80" s="4" t="n">
        <f aca="false">IF(rawData!O76="","",rawData!O76)</f>
        <v>0.200196131875341</v>
      </c>
      <c r="P80" s="4" t="n">
        <f aca="false">IF(rawData!P76="","",rawData!P76)</f>
        <v>0.404235105712477</v>
      </c>
      <c r="Q80" s="4" t="n">
        <f aca="false">IF(rawData!Q76="","",rawData!Q76)</f>
        <v>0.307430897677378</v>
      </c>
      <c r="R80" s="4" t="n">
        <f aca="false">IF(rawData!R76="","",rawData!R76)</f>
        <v>0.0306753998159397</v>
      </c>
      <c r="S80" s="48" t="n">
        <f aca="false">IF(rawData!S76="","",rawData!S76)</f>
        <v>0.0575</v>
      </c>
      <c r="T80" s="47" t="n">
        <f aca="false">IF(rawData!T76="","",rawData!T76)</f>
        <v>0.115945255032912</v>
      </c>
      <c r="U80" s="4" t="n">
        <f aca="false">IF(rawData!U76="","",rawData!U76)</f>
        <v>-0.0344113208503109</v>
      </c>
      <c r="V80" s="5" t="n">
        <f aca="false">IF(rawData!V76="","",rawData!V76)</f>
        <v>3.07251353450893</v>
      </c>
      <c r="W80" s="49" t="n">
        <f aca="false">IF(rawData!W76="","",rawData!W76)</f>
        <v>27.8838767280223</v>
      </c>
      <c r="X80" s="6" t="n">
        <f aca="false">IF(rawData!X76="","",rawData!X76)</f>
        <v>30</v>
      </c>
      <c r="Y80" s="7" t="n">
        <f aca="false">IF(rawData!Y76="","",rawData!Y76)</f>
        <v>41036</v>
      </c>
      <c r="Z80" s="7" t="n">
        <f aca="false">IF(rawData!Z76="","",rawData!Z76)</f>
        <v>41036</v>
      </c>
    </row>
    <row r="81" customFormat="false" ht="13" hidden="false" customHeight="false" outlineLevel="0" collapsed="false">
      <c r="A81" s="1" t="str">
        <f aca="false">IF(rawData!A77="","",rawData!A77)</f>
        <v>IEZ</v>
      </c>
      <c r="B81" s="1" t="str">
        <f aca="false">IF(rawData!B77="","",rawData!B77)</f>
        <v>iShares Dow Jones U.S. Oil Equipment &amp; Services Index Fund</v>
      </c>
      <c r="C81" s="1" t="str">
        <f aca="false">IF(rawData!C77="","",rawData!C77)</f>
        <v>Energy</v>
      </c>
      <c r="D81" s="1" t="str">
        <f aca="false">IF(rawData!D77="","",rawData!D77)</f>
        <v>iShares</v>
      </c>
      <c r="E81" s="2" t="n">
        <f aca="false">IF(rawData!E77="","",rawData!E77/1000)</f>
        <v>427232</v>
      </c>
      <c r="F81" s="3" t="n">
        <f aca="false">IF(rawData!F77="","",rawData!F77)</f>
        <v>0.0048</v>
      </c>
      <c r="G81" s="4" t="n">
        <f aca="false">IF(rawData!G77="","",rawData!G77)</f>
        <v>0.2807</v>
      </c>
      <c r="H81" s="44" t="n">
        <f aca="false">IF(rawData!H77="","",rawData!H77)</f>
        <v>4</v>
      </c>
      <c r="I81" s="45" t="n">
        <f aca="false">IF(rawData!I77="","",rawData!I77)</f>
        <v>2</v>
      </c>
      <c r="J81" s="45" t="n">
        <f aca="false">IF(rawData!J77="","",rawData!J77)</f>
        <v>3</v>
      </c>
      <c r="K81" s="45" t="n">
        <f aca="false">IF(rawData!K77="","",rawData!K77)</f>
        <v>4</v>
      </c>
      <c r="L81" s="45" t="n">
        <f aca="false">IF(rawData!L77="","",rawData!L77)</f>
        <v>4</v>
      </c>
      <c r="M81" s="46" t="n">
        <f aca="false">IF(rawData!M77="","",rawData!M77)</f>
        <v>4</v>
      </c>
      <c r="N81" s="47" t="n">
        <f aca="false">IF(rawData!N77="","",rawData!N77)</f>
        <v>0</v>
      </c>
      <c r="O81" s="4" t="n">
        <f aca="false">IF(rawData!O77="","",rawData!O77)</f>
        <v>0.219576271118391</v>
      </c>
      <c r="P81" s="4" t="n">
        <f aca="false">IF(rawData!P77="","",rawData!P77)</f>
        <v>0.465860501889011</v>
      </c>
      <c r="Q81" s="4" t="n">
        <f aca="false">IF(rawData!Q77="","",rawData!Q77)</f>
        <v>0.276858651210016</v>
      </c>
      <c r="R81" s="4" t="n">
        <f aca="false">IF(rawData!R77="","",rawData!R77)</f>
        <v>0.0340667842896042</v>
      </c>
      <c r="S81" s="48" t="n">
        <f aca="false">IF(rawData!S77="","",rawData!S77)</f>
        <v>0.0036</v>
      </c>
      <c r="T81" s="47" t="n">
        <f aca="false">IF(rawData!T77="","",rawData!T77)</f>
        <v>0.103482141228249</v>
      </c>
      <c r="U81" s="4" t="n">
        <f aca="false">IF(rawData!U77="","",rawData!U77)</f>
        <v>-0.0300279940732983</v>
      </c>
      <c r="V81" s="5" t="n">
        <f aca="false">IF(rawData!V77="","",rawData!V77)</f>
        <v>2.71637493031347</v>
      </c>
      <c r="W81" s="49" t="n">
        <f aca="false">IF(rawData!W77="","",rawData!W77)</f>
        <v>21.8627465102067</v>
      </c>
      <c r="X81" s="6" t="n">
        <f aca="false">IF(rawData!X77="","",rawData!X77)</f>
        <v>44</v>
      </c>
      <c r="Y81" s="7" t="n">
        <f aca="false">IF(rawData!Y77="","",rawData!Y77)</f>
        <v>41036</v>
      </c>
      <c r="Z81" s="7" t="n">
        <f aca="false">IF(rawData!Z77="","",rawData!Z77)</f>
        <v>41036</v>
      </c>
    </row>
    <row r="82" customFormat="false" ht="13" hidden="false" customHeight="false" outlineLevel="0" collapsed="false">
      <c r="A82" s="1" t="str">
        <f aca="false">IF(rawData!A78="","",rawData!A78)</f>
        <v>IEO</v>
      </c>
      <c r="B82" s="1" t="str">
        <f aca="false">IF(rawData!B78="","",rawData!B78)</f>
        <v>iShares Dow Jones U.S. Oil &amp; Gas Exploration &amp; Production Index Fund</v>
      </c>
      <c r="C82" s="1" t="str">
        <f aca="false">IF(rawData!C78="","",rawData!C78)</f>
        <v>Energy</v>
      </c>
      <c r="D82" s="1" t="str">
        <f aca="false">IF(rawData!D78="","",rawData!D78)</f>
        <v>iShares</v>
      </c>
      <c r="E82" s="2" t="n">
        <f aca="false">IF(rawData!E78="","",rawData!E78/1000)</f>
        <v>347990</v>
      </c>
      <c r="F82" s="3" t="n">
        <f aca="false">IF(rawData!F78="","",rawData!F78)</f>
        <v>0.0048</v>
      </c>
      <c r="G82" s="4" t="n">
        <f aca="false">IF(rawData!G78="","",rawData!G78)</f>
        <v>0.2783</v>
      </c>
      <c r="H82" s="44" t="n">
        <f aca="false">IF(rawData!H78="","",rawData!H78)</f>
        <v>4</v>
      </c>
      <c r="I82" s="45" t="n">
        <f aca="false">IF(rawData!I78="","",rawData!I78)</f>
        <v>2</v>
      </c>
      <c r="J82" s="45" t="n">
        <f aca="false">IF(rawData!J78="","",rawData!J78)</f>
        <v>3</v>
      </c>
      <c r="K82" s="45" t="n">
        <f aca="false">IF(rawData!K78="","",rawData!K78)</f>
        <v>5</v>
      </c>
      <c r="L82" s="45" t="n">
        <f aca="false">IF(rawData!L78="","",rawData!L78)</f>
        <v>3</v>
      </c>
      <c r="M82" s="46" t="n">
        <f aca="false">IF(rawData!M78="","",rawData!M78)</f>
        <v>4</v>
      </c>
      <c r="N82" s="47" t="n">
        <f aca="false">IF(rawData!N78="","",rawData!N78)</f>
        <v>0.0047232130151364</v>
      </c>
      <c r="O82" s="4" t="n">
        <f aca="false">IF(rawData!O78="","",rawData!O78)</f>
        <v>0.220117172519953</v>
      </c>
      <c r="P82" s="4" t="n">
        <f aca="false">IF(rawData!P78="","",rawData!P78)</f>
        <v>0.371003531740296</v>
      </c>
      <c r="Q82" s="4" t="n">
        <f aca="false">IF(rawData!Q78="","",rawData!Q78)</f>
        <v>0.314392261788671</v>
      </c>
      <c r="R82" s="4" t="n">
        <f aca="false">IF(rawData!R78="","",rawData!R78)</f>
        <v>0.0262189089493175</v>
      </c>
      <c r="S82" s="48" t="n">
        <f aca="false">IF(rawData!S78="","",rawData!S78)</f>
        <v>0.0635</v>
      </c>
      <c r="T82" s="47" t="n">
        <f aca="false">IF(rawData!T78="","",rawData!T78)</f>
        <v>0.0847436989533833</v>
      </c>
      <c r="U82" s="4" t="n">
        <f aca="false">IF(rawData!U78="","",rawData!U78)</f>
        <v>-0.0609659873355461</v>
      </c>
      <c r="V82" s="5" t="n">
        <f aca="false">IF(rawData!V78="","",rawData!V78)</f>
        <v>2.35384189423078</v>
      </c>
      <c r="W82" s="49" t="n">
        <f aca="false">IF(rawData!W78="","",rawData!W78)</f>
        <v>25.0325884795373</v>
      </c>
      <c r="X82" s="6" t="n">
        <f aca="false">IF(rawData!X78="","",rawData!X78)</f>
        <v>63</v>
      </c>
      <c r="Y82" s="7" t="n">
        <f aca="false">IF(rawData!Y78="","",rawData!Y78)</f>
        <v>41036</v>
      </c>
      <c r="Z82" s="7" t="n">
        <f aca="false">IF(rawData!Z78="","",rawData!Z78)</f>
        <v>41036</v>
      </c>
    </row>
    <row r="83" customFormat="false" ht="13" hidden="false" customHeight="false" outlineLevel="0" collapsed="false">
      <c r="A83" s="1" t="str">
        <f aca="false">IF(rawData!A79="","",rawData!A79)</f>
        <v>QCLN</v>
      </c>
      <c r="B83" s="1" t="str">
        <f aca="false">IF(rawData!B79="","",rawData!B79)</f>
        <v>First Trust NASDAQ Clean Edge Green Energy Index Fund</v>
      </c>
      <c r="C83" s="1" t="str">
        <f aca="false">IF(rawData!C79="","",rawData!C79)</f>
        <v>Energy</v>
      </c>
      <c r="D83" s="1" t="str">
        <f aca="false">IF(rawData!D79="","",rawData!D79)</f>
        <v>First Trust Advisors LP</v>
      </c>
      <c r="E83" s="2" t="n">
        <f aca="false">IF(rawData!E79="","",rawData!E79/1000)</f>
        <v>18296.51978</v>
      </c>
      <c r="F83" s="3" t="n">
        <f aca="false">IF(rawData!F79="","",rawData!F79)</f>
        <v>0.006</v>
      </c>
      <c r="G83" s="4" t="n">
        <f aca="false">IF(rawData!G79="","",rawData!G79)</f>
        <v>0.2712</v>
      </c>
      <c r="H83" s="44" t="n">
        <f aca="false">IF(rawData!H79="","",rawData!H79)</f>
        <v>4</v>
      </c>
      <c r="I83" s="45" t="n">
        <f aca="false">IF(rawData!I79="","",rawData!I79)</f>
        <v>2</v>
      </c>
      <c r="J83" s="45" t="n">
        <f aca="false">IF(rawData!J79="","",rawData!J79)</f>
        <v>1</v>
      </c>
      <c r="K83" s="45" t="n">
        <f aca="false">IF(rawData!K79="","",rawData!K79)</f>
        <v>5</v>
      </c>
      <c r="L83" s="45" t="n">
        <f aca="false">IF(rawData!L79="","",rawData!L79)</f>
        <v>5</v>
      </c>
      <c r="M83" s="46" t="n">
        <f aca="false">IF(rawData!M79="","",rawData!M79)</f>
        <v>4</v>
      </c>
      <c r="N83" s="47" t="n">
        <f aca="false">IF(rawData!N79="","",rawData!N79)</f>
        <v>0.188560585946765</v>
      </c>
      <c r="O83" s="4" t="n">
        <f aca="false">IF(rawData!O79="","",rawData!O79)</f>
        <v>0.0761381241146749</v>
      </c>
      <c r="P83" s="4" t="n">
        <f aca="false">IF(rawData!P79="","",rawData!P79)</f>
        <v>0.26908975053366</v>
      </c>
      <c r="Q83" s="4" t="n">
        <f aca="false">IF(rawData!Q79="","",rawData!Q79)</f>
        <v>0.311367895210888</v>
      </c>
      <c r="R83" s="4" t="n">
        <f aca="false">IF(rawData!R79="","",rawData!R79)</f>
        <v>0.00459686828183339</v>
      </c>
      <c r="S83" s="48" t="n">
        <f aca="false">IF(rawData!S79="","",rawData!S79)</f>
        <v>0.1502</v>
      </c>
      <c r="T83" s="47" t="n">
        <f aca="false">IF(rawData!T79="","",rawData!T79)</f>
        <v>0.197620532725062</v>
      </c>
      <c r="U83" s="4" t="n">
        <f aca="false">IF(rawData!U79="","",rawData!U79)</f>
        <v>-0.0609284786134131</v>
      </c>
      <c r="V83" s="5" t="n">
        <f aca="false">IF(rawData!V79="","",rawData!V79)</f>
        <v>4.94975543704371</v>
      </c>
      <c r="W83" s="49" t="n">
        <f aca="false">IF(rawData!W79="","",rawData!W79)</f>
        <v>28.8885921483789</v>
      </c>
      <c r="X83" s="6" t="n">
        <f aca="false">IF(rawData!X79="","",rawData!X79)</f>
        <v>46</v>
      </c>
      <c r="Y83" s="7" t="n">
        <f aca="false">IF(rawData!Y79="","",rawData!Y79)</f>
        <v>41036</v>
      </c>
      <c r="Z83" s="7" t="n">
        <f aca="false">IF(rawData!Z79="","",rawData!Z79)</f>
        <v>41036</v>
      </c>
    </row>
    <row r="84" customFormat="false" ht="13" hidden="false" customHeight="false" outlineLevel="0" collapsed="false">
      <c r="A84" s="1" t="str">
        <f aca="false">IF(rawData!A80="","",rawData!A80)</f>
        <v>RYE</v>
      </c>
      <c r="B84" s="1" t="str">
        <f aca="false">IF(rawData!B80="","",rawData!B80)</f>
        <v>Rydex S&amp;P Equal Weight Energy ETF</v>
      </c>
      <c r="C84" s="1" t="str">
        <f aca="false">IF(rawData!C80="","",rawData!C80)</f>
        <v>Energy</v>
      </c>
      <c r="D84" s="1" t="str">
        <f aca="false">IF(rawData!D80="","",rawData!D80)</f>
        <v>Rydex/SGI Funds</v>
      </c>
      <c r="E84" s="2" t="n">
        <f aca="false">IF(rawData!E80="","",rawData!E80/1000)</f>
        <v>33445.80405</v>
      </c>
      <c r="F84" s="3" t="n">
        <f aca="false">IF(rawData!F80="","",rawData!F80)</f>
        <v>0.005</v>
      </c>
      <c r="G84" s="4" t="n">
        <f aca="false">IF(rawData!G80="","",rawData!G80)</f>
        <v>0.2028</v>
      </c>
      <c r="H84" s="44" t="n">
        <f aca="false">IF(rawData!H80="","",rawData!H80)</f>
        <v>4</v>
      </c>
      <c r="I84" s="45" t="n">
        <f aca="false">IF(rawData!I80="","",rawData!I80)</f>
        <v>3</v>
      </c>
      <c r="J84" s="45" t="n">
        <f aca="false">IF(rawData!J80="","",rawData!J80)</f>
        <v>3</v>
      </c>
      <c r="K84" s="45" t="n">
        <f aca="false">IF(rawData!K80="","",rawData!K80)</f>
        <v>4</v>
      </c>
      <c r="L84" s="45" t="n">
        <f aca="false">IF(rawData!L80="","",rawData!L80)</f>
        <v>4</v>
      </c>
      <c r="M84" s="46" t="n">
        <f aca="false">IF(rawData!M80="","",rawData!M80)</f>
        <v>4</v>
      </c>
      <c r="N84" s="47" t="n">
        <f aca="false">IF(rawData!N80="","",rawData!N80)</f>
        <v>0.0480488329086158</v>
      </c>
      <c r="O84" s="4" t="n">
        <f aca="false">IF(rawData!O80="","",rawData!O80)</f>
        <v>0.149186999051017</v>
      </c>
      <c r="P84" s="4" t="n">
        <f aca="false">IF(rawData!P80="","",rawData!P80)</f>
        <v>0.398266330049838</v>
      </c>
      <c r="Q84" s="4" t="n">
        <f aca="false">IF(rawData!Q80="","",rawData!Q80)</f>
        <v>0.291442242473375</v>
      </c>
      <c r="R84" s="4" t="n">
        <f aca="false">IF(rawData!R80="","",rawData!R80)</f>
        <v>0.0475517862087695</v>
      </c>
      <c r="S84" s="48" t="n">
        <f aca="false">IF(rawData!S80="","",rawData!S80)</f>
        <v>0.0655</v>
      </c>
      <c r="T84" s="47" t="n">
        <f aca="false">IF(rawData!T80="","",rawData!T80)</f>
        <v>0.0804129428318615</v>
      </c>
      <c r="U84" s="4" t="n">
        <f aca="false">IF(rawData!U80="","",rawData!U80)</f>
        <v>-0.0260234066274913</v>
      </c>
      <c r="V84" s="5" t="n">
        <f aca="false">IF(rawData!V80="","",rawData!V80)</f>
        <v>2.87814952981534</v>
      </c>
      <c r="W84" s="49" t="n">
        <f aca="false">IF(rawData!W80="","",rawData!W80)</f>
        <v>23.4187856585216</v>
      </c>
      <c r="X84" s="6" t="n">
        <f aca="false">IF(rawData!X80="","",rawData!X80)</f>
        <v>44</v>
      </c>
      <c r="Y84" s="7" t="n">
        <f aca="false">IF(rawData!Y80="","",rawData!Y80)</f>
        <v>41036</v>
      </c>
      <c r="Z84" s="7" t="n">
        <f aca="false">IF(rawData!Z80="","",rawData!Z80)</f>
        <v>41036</v>
      </c>
    </row>
    <row r="85" customFormat="false" ht="13" hidden="false" customHeight="false" outlineLevel="0" collapsed="false">
      <c r="A85" s="1" t="str">
        <f aca="false">IF(rawData!A81="","",rawData!A81)</f>
        <v>XES</v>
      </c>
      <c r="B85" s="1" t="str">
        <f aca="false">IF(rawData!B81="","",rawData!B81)</f>
        <v>SPDR S&amp;P Oil &amp; Gas Equip &amp; Service</v>
      </c>
      <c r="C85" s="1" t="str">
        <f aca="false">IF(rawData!C81="","",rawData!C81)</f>
        <v>Energy</v>
      </c>
      <c r="D85" s="1" t="str">
        <f aca="false">IF(rawData!D81="","",rawData!D81)</f>
        <v>State Street Bank and Trust Company</v>
      </c>
      <c r="E85" s="2" t="n">
        <f aca="false">IF(rawData!E81="","",rawData!E81/1000)</f>
        <v>260632.5</v>
      </c>
      <c r="F85" s="3" t="n">
        <f aca="false">IF(rawData!F81="","",rawData!F81)</f>
        <v>0.0035</v>
      </c>
      <c r="G85" s="4" t="n">
        <f aca="false">IF(rawData!G81="","",rawData!G81)</f>
        <v>0.158</v>
      </c>
      <c r="H85" s="44" t="n">
        <f aca="false">IF(rawData!H81="","",rawData!H81)</f>
        <v>4</v>
      </c>
      <c r="I85" s="45" t="n">
        <f aca="false">IF(rawData!I81="","",rawData!I81)</f>
        <v>3</v>
      </c>
      <c r="J85" s="45" t="n">
        <f aca="false">IF(rawData!J81="","",rawData!J81)</f>
        <v>3</v>
      </c>
      <c r="K85" s="45" t="n">
        <f aca="false">IF(rawData!K81="","",rawData!K81)</f>
        <v>4</v>
      </c>
      <c r="L85" s="45" t="n">
        <f aca="false">IF(rawData!L81="","",rawData!L81)</f>
        <v>5</v>
      </c>
      <c r="M85" s="46" t="n">
        <f aca="false">IF(rawData!M81="","",rawData!M81)</f>
        <v>4</v>
      </c>
      <c r="N85" s="47" t="n">
        <f aca="false">IF(rawData!N81="","",rawData!N81)</f>
        <v>0</v>
      </c>
      <c r="O85" s="4" t="n">
        <f aca="false">IF(rawData!O81="","",rawData!O81)</f>
        <v>0.123186436192072</v>
      </c>
      <c r="P85" s="4" t="n">
        <f aca="false">IF(rawData!P81="","",rawData!P81)</f>
        <v>0.400519950538728</v>
      </c>
      <c r="Q85" s="4" t="n">
        <f aca="false">IF(rawData!Q81="","",rawData!Q81)</f>
        <v>0.414213472784969</v>
      </c>
      <c r="R85" s="4" t="n">
        <f aca="false">IF(rawData!R81="","",rawData!R81)</f>
        <v>0.0620801404842304</v>
      </c>
      <c r="S85" s="48" t="n">
        <f aca="false">IF(rawData!S81="","",rawData!S81)</f>
        <v>0</v>
      </c>
      <c r="T85" s="47" t="n">
        <f aca="false">IF(rawData!T81="","",rawData!T81)</f>
        <v>0.094841112339835</v>
      </c>
      <c r="U85" s="4" t="n">
        <f aca="false">IF(rawData!U81="","",rawData!U81)</f>
        <v>-0.0478868130081342</v>
      </c>
      <c r="V85" s="5" t="n">
        <f aca="false">IF(rawData!V81="","",rawData!V81)</f>
        <v>3.93630695346351</v>
      </c>
      <c r="W85" s="49" t="n">
        <f aca="false">IF(rawData!W81="","",rawData!W81)</f>
        <v>32.2882384904298</v>
      </c>
      <c r="X85" s="6" t="n">
        <f aca="false">IF(rawData!X81="","",rawData!X81)</f>
        <v>43</v>
      </c>
      <c r="Y85" s="7" t="n">
        <f aca="false">IF(rawData!Y81="","",rawData!Y81)</f>
        <v>41036</v>
      </c>
      <c r="Z85" s="7" t="n">
        <f aca="false">IF(rawData!Z81="","",rawData!Z81)</f>
        <v>41036</v>
      </c>
    </row>
    <row r="86" customFormat="false" ht="13" hidden="false" customHeight="false" outlineLevel="0" collapsed="false">
      <c r="A86" s="1" t="str">
        <f aca="false">IF(rawData!A82="","",rawData!A82)</f>
        <v>XOP</v>
      </c>
      <c r="B86" s="1" t="str">
        <f aca="false">IF(rawData!B82="","",rawData!B82)</f>
        <v>SPDR S&amp;P Oil &amp; Gas Explor &amp; Product</v>
      </c>
      <c r="C86" s="1" t="str">
        <f aca="false">IF(rawData!C82="","",rawData!C82)</f>
        <v>Energy</v>
      </c>
      <c r="D86" s="1" t="str">
        <f aca="false">IF(rawData!D82="","",rawData!D82)</f>
        <v>State Street Bank and Trust Company</v>
      </c>
      <c r="E86" s="2" t="n">
        <f aca="false">IF(rawData!E82="","",rawData!E82/1000)</f>
        <v>721875</v>
      </c>
      <c r="F86" s="3" t="n">
        <f aca="false">IF(rawData!F82="","",rawData!F82)</f>
        <v>0.0035</v>
      </c>
      <c r="G86" s="4" t="n">
        <f aca="false">IF(rawData!G82="","",rawData!G82)</f>
        <v>0.1557</v>
      </c>
      <c r="H86" s="44" t="n">
        <f aca="false">IF(rawData!H82="","",rawData!H82)</f>
        <v>4</v>
      </c>
      <c r="I86" s="45" t="n">
        <f aca="false">IF(rawData!I82="","",rawData!I82)</f>
        <v>3</v>
      </c>
      <c r="J86" s="45" t="n">
        <f aca="false">IF(rawData!J82="","",rawData!J82)</f>
        <v>3</v>
      </c>
      <c r="K86" s="45" t="n">
        <f aca="false">IF(rawData!K82="","",rawData!K82)</f>
        <v>5</v>
      </c>
      <c r="L86" s="45" t="n">
        <f aca="false">IF(rawData!L82="","",rawData!L82)</f>
        <v>4</v>
      </c>
      <c r="M86" s="46" t="n">
        <f aca="false">IF(rawData!M82="","",rawData!M82)</f>
        <v>4</v>
      </c>
      <c r="N86" s="47" t="n">
        <f aca="false">IF(rawData!N82="","",rawData!N82)</f>
        <v>0.0626047272872601</v>
      </c>
      <c r="O86" s="4" t="n">
        <f aca="false">IF(rawData!O82="","",rawData!O82)</f>
        <v>0.0852823401366346</v>
      </c>
      <c r="P86" s="4" t="n">
        <f aca="false">IF(rawData!P82="","",rawData!P82)</f>
        <v>0.251638475308355</v>
      </c>
      <c r="Q86" s="4" t="n">
        <f aca="false">IF(rawData!Q82="","",rawData!Q82)</f>
        <v>0.494373244210739</v>
      </c>
      <c r="R86" s="4" t="n">
        <f aca="false">IF(rawData!R82="","",rawData!R82)</f>
        <v>0.0457659189653558</v>
      </c>
      <c r="S86" s="48" t="n">
        <f aca="false">IF(rawData!S82="","",rawData!S82)</f>
        <v>0.0603</v>
      </c>
      <c r="T86" s="47" t="n">
        <f aca="false">IF(rawData!T82="","",rawData!T82)</f>
        <v>0.0755790719105656</v>
      </c>
      <c r="U86" s="4" t="n">
        <f aca="false">IF(rawData!U82="","",rawData!U82)</f>
        <v>-0.0805406145242371</v>
      </c>
      <c r="V86" s="5" t="n">
        <f aca="false">IF(rawData!V82="","",rawData!V82)</f>
        <v>3.11973786728443</v>
      </c>
      <c r="W86" s="49" t="n">
        <f aca="false">IF(rawData!W82="","",rawData!W82)</f>
        <v>38.0486920904006</v>
      </c>
      <c r="X86" s="6" t="n">
        <f aca="false">IF(rawData!X82="","",rawData!X82)</f>
        <v>73</v>
      </c>
      <c r="Y86" s="7" t="n">
        <f aca="false">IF(rawData!Y82="","",rawData!Y82)</f>
        <v>41036</v>
      </c>
      <c r="Z86" s="7" t="n">
        <f aca="false">IF(rawData!Z82="","",rawData!Z82)</f>
        <v>41036</v>
      </c>
    </row>
    <row r="87" customFormat="false" ht="13" hidden="false" customHeight="false" outlineLevel="0" collapsed="false">
      <c r="A87" s="1" t="str">
        <f aca="false">IF(rawData!A83="","",rawData!A83)</f>
        <v>FCG</v>
      </c>
      <c r="B87" s="1" t="str">
        <f aca="false">IF(rawData!B83="","",rawData!B83)</f>
        <v>First Trust ISE-Revere Natural Gas Index Fund</v>
      </c>
      <c r="C87" s="1" t="str">
        <f aca="false">IF(rawData!C83="","",rawData!C83)</f>
        <v>Energy</v>
      </c>
      <c r="D87" s="1" t="str">
        <f aca="false">IF(rawData!D83="","",rawData!D83)</f>
        <v>First Trust Advisors LP</v>
      </c>
      <c r="E87" s="2" t="n">
        <f aca="false">IF(rawData!E83="","",rawData!E83/1000)</f>
        <v>362355.03332</v>
      </c>
      <c r="F87" s="3" t="n">
        <f aca="false">IF(rawData!F83="","",rawData!F83)</f>
        <v>0.006</v>
      </c>
      <c r="G87" s="4" t="n">
        <f aca="false">IF(rawData!G83="","",rawData!G83)</f>
        <v>0.0519</v>
      </c>
      <c r="H87" s="44" t="n">
        <f aca="false">IF(rawData!H83="","",rawData!H83)</f>
        <v>4</v>
      </c>
      <c r="I87" s="45" t="n">
        <f aca="false">IF(rawData!I83="","",rawData!I83)</f>
        <v>3</v>
      </c>
      <c r="J87" s="45" t="n">
        <f aca="false">IF(rawData!J83="","",rawData!J83)</f>
        <v>4</v>
      </c>
      <c r="K87" s="45" t="n">
        <f aca="false">IF(rawData!K83="","",rawData!K83)</f>
        <v>5</v>
      </c>
      <c r="L87" s="45" t="n">
        <f aca="false">IF(rawData!L83="","",rawData!L83)</f>
        <v>5</v>
      </c>
      <c r="M87" s="46" t="n">
        <f aca="false">IF(rawData!M83="","",rawData!M83)</f>
        <v>4</v>
      </c>
      <c r="N87" s="47" t="n">
        <f aca="false">IF(rawData!N83="","",rawData!N83)</f>
        <v>0</v>
      </c>
      <c r="O87" s="4" t="n">
        <f aca="false">IF(rawData!O83="","",rawData!O83)</f>
        <v>0</v>
      </c>
      <c r="P87" s="4" t="n">
        <f aca="false">IF(rawData!P83="","",rawData!P83)</f>
        <v>0.303431661599762</v>
      </c>
      <c r="Q87" s="4" t="n">
        <f aca="false">IF(rawData!Q83="","",rawData!Q83)</f>
        <v>0.508594497254089</v>
      </c>
      <c r="R87" s="4" t="n">
        <f aca="false">IF(rawData!R83="","",rawData!R83)</f>
        <v>0.0387215974989865</v>
      </c>
      <c r="S87" s="48" t="n">
        <f aca="false">IF(rawData!S83="","",rawData!S83)</f>
        <v>0.1493</v>
      </c>
      <c r="T87" s="47" t="n">
        <f aca="false">IF(rawData!T83="","",rawData!T83)</f>
        <v>0.0516164273140916</v>
      </c>
      <c r="U87" s="4" t="n">
        <f aca="false">IF(rawData!U83="","",rawData!U83)</f>
        <v>-0.106655535216744</v>
      </c>
      <c r="V87" s="5" t="n">
        <f aca="false">IF(rawData!V83="","",rawData!V83)</f>
        <v>3.7957892416972</v>
      </c>
      <c r="W87" s="49" t="n">
        <f aca="false">IF(rawData!W83="","",rawData!W83)</f>
        <v>34.8839921058172</v>
      </c>
      <c r="X87" s="6" t="n">
        <f aca="false">IF(rawData!X83="","",rawData!X83)</f>
        <v>28</v>
      </c>
      <c r="Y87" s="7" t="n">
        <f aca="false">IF(rawData!Y83="","",rawData!Y83)</f>
        <v>41036</v>
      </c>
      <c r="Z87" s="7" t="n">
        <f aca="false">IF(rawData!Z83="","",rawData!Z83)</f>
        <v>41036</v>
      </c>
    </row>
    <row r="88" customFormat="false" ht="13" hidden="false" customHeight="false" outlineLevel="0" collapsed="false">
      <c r="A88" s="1" t="str">
        <f aca="false">IF(rawData!A84="","",rawData!A84)</f>
        <v>PSCE</v>
      </c>
      <c r="B88" s="1" t="str">
        <f aca="false">IF(rawData!B84="","",rawData!B84)</f>
        <v>PowerShares S&amp;P SmallCap Energy Portfolio</v>
      </c>
      <c r="C88" s="1" t="str">
        <f aca="false">IF(rawData!C84="","",rawData!C84)</f>
        <v>Energy</v>
      </c>
      <c r="D88" s="1" t="str">
        <f aca="false">IF(rawData!D84="","",rawData!D84)</f>
        <v>Invesco PowerShares</v>
      </c>
      <c r="E88" s="2" t="n">
        <f aca="false">IF(rawData!E84="","",rawData!E84/1000)</f>
        <v>59307.5</v>
      </c>
      <c r="F88" s="3" t="n">
        <f aca="false">IF(rawData!F84="","",rawData!F84)</f>
        <v>0.0029</v>
      </c>
      <c r="G88" s="4" t="n">
        <f aca="false">IF(rawData!G84="","",rawData!G84)</f>
        <v>0.0495</v>
      </c>
      <c r="H88" s="44" t="n">
        <f aca="false">IF(rawData!H84="","",rawData!H84)</f>
        <v>4</v>
      </c>
      <c r="I88" s="45" t="n">
        <f aca="false">IF(rawData!I84="","",rawData!I84)</f>
        <v>3</v>
      </c>
      <c r="J88" s="45" t="n">
        <f aca="false">IF(rawData!J84="","",rawData!J84)</f>
        <v>4</v>
      </c>
      <c r="K88" s="45" t="n">
        <f aca="false">IF(rawData!K84="","",rawData!K84)</f>
        <v>5</v>
      </c>
      <c r="L88" s="45" t="n">
        <f aca="false">IF(rawData!L84="","",rawData!L84)</f>
        <v>5</v>
      </c>
      <c r="M88" s="46" t="n">
        <f aca="false">IF(rawData!M84="","",rawData!M84)</f>
        <v>5</v>
      </c>
      <c r="N88" s="47" t="n">
        <f aca="false">IF(rawData!N84="","",rawData!N84)</f>
        <v>0.0367534677165236</v>
      </c>
      <c r="O88" s="4" t="n">
        <f aca="false">IF(rawData!O84="","",rawData!O84)</f>
        <v>0.0433389968738858</v>
      </c>
      <c r="P88" s="4" t="n">
        <f aca="false">IF(rawData!P84="","",rawData!P84)</f>
        <v>0.145384889568613</v>
      </c>
      <c r="Q88" s="4" t="n">
        <f aca="false">IF(rawData!Q84="","",rawData!Q84)</f>
        <v>0.660596800737418</v>
      </c>
      <c r="R88" s="4" t="n">
        <f aca="false">IF(rawData!R84="","",rawData!R84)</f>
        <v>0.113925845103559</v>
      </c>
      <c r="S88" s="48" t="n">
        <f aca="false">IF(rawData!S84="","",rawData!S84)</f>
        <v>0</v>
      </c>
      <c r="T88" s="47" t="n">
        <f aca="false">IF(rawData!T84="","",rawData!T84)</f>
        <v>0.0641514663386924</v>
      </c>
      <c r="U88" s="4" t="n">
        <f aca="false">IF(rawData!U84="","",rawData!U84)</f>
        <v>-0.0815403326518558</v>
      </c>
      <c r="V88" s="5" t="n">
        <f aca="false">IF(rawData!V84="","",rawData!V84)</f>
        <v>6.07772701848345</v>
      </c>
      <c r="W88" s="49" t="n">
        <f aca="false">IF(rawData!W84="","",rawData!W84)</f>
        <v>64.8754803215418</v>
      </c>
      <c r="X88" s="6" t="n">
        <f aca="false">IF(rawData!X84="","",rawData!X84)</f>
        <v>24</v>
      </c>
      <c r="Y88" s="7" t="n">
        <f aca="false">IF(rawData!Y84="","",rawData!Y84)</f>
        <v>41036</v>
      </c>
      <c r="Z88" s="7" t="n">
        <f aca="false">IF(rawData!Z84="","",rawData!Z84)</f>
        <v>41036</v>
      </c>
    </row>
    <row r="89" customFormat="false" ht="13" hidden="false" customHeight="false" outlineLevel="0" collapsed="false">
      <c r="A89" s="1" t="str">
        <f aca="false">IF(rawData!A85="","",rawData!A85)</f>
        <v>GASL</v>
      </c>
      <c r="B89" s="1" t="str">
        <f aca="false">IF(rawData!B85="","",rawData!B85)</f>
        <v>Direxion Daily Natural Gas Related Bull 3x Shares</v>
      </c>
      <c r="C89" s="1" t="str">
        <f aca="false">IF(rawData!C85="","",rawData!C85)</f>
        <v>Energy</v>
      </c>
      <c r="D89" s="1" t="str">
        <f aca="false">IF(rawData!D85="","",rawData!D85)</f>
        <v>Rafferty Asset Management LLC</v>
      </c>
      <c r="E89" s="2" t="n">
        <f aca="false">IF(rawData!E85="","",rawData!E85/1000)</f>
        <v>18239.02806</v>
      </c>
      <c r="F89" s="3" t="n">
        <f aca="false">IF(rawData!F85="","",rawData!F85)</f>
        <v>0.0095</v>
      </c>
      <c r="G89" s="4" t="n">
        <f aca="false">IF(rawData!G85="","",rawData!G85)</f>
        <v>0.033</v>
      </c>
      <c r="H89" s="44" t="n">
        <f aca="false">IF(rawData!H85="","",rawData!H85)</f>
        <v>5</v>
      </c>
      <c r="I89" s="45" t="n">
        <f aca="false">IF(rawData!I85="","",rawData!I85)</f>
        <v>3</v>
      </c>
      <c r="J89" s="45" t="n">
        <f aca="false">IF(rawData!J85="","",rawData!J85)</f>
        <v>4</v>
      </c>
      <c r="K89" s="45" t="n">
        <f aca="false">IF(rawData!K85="","",rawData!K85)</f>
        <v>5</v>
      </c>
      <c r="L89" s="45" t="n">
        <f aca="false">IF(rawData!L85="","",rawData!L85)</f>
        <v>5</v>
      </c>
      <c r="M89" s="46" t="n">
        <f aca="false">IF(rawData!M85="","",rawData!M85)</f>
        <v>4</v>
      </c>
      <c r="N89" s="47" t="n">
        <f aca="false">IF(rawData!N85="","",rawData!N85)</f>
        <v>0</v>
      </c>
      <c r="O89" s="4" t="n">
        <f aca="false">IF(rawData!O85="","",rawData!O85)</f>
        <v>0</v>
      </c>
      <c r="P89" s="4" t="n">
        <f aca="false">IF(rawData!P85="","",rawData!P85)</f>
        <v>0.303329090730537</v>
      </c>
      <c r="Q89" s="4" t="n">
        <f aca="false">IF(rawData!Q85="","",rawData!Q85)</f>
        <v>0.508689118737819</v>
      </c>
      <c r="R89" s="4" t="n">
        <f aca="false">IF(rawData!R85="","",rawData!R85)</f>
        <v>0.0387407998065458</v>
      </c>
      <c r="S89" s="48" t="n">
        <f aca="false">IF(rawData!S85="","",rawData!S85)</f>
        <v>0.1492</v>
      </c>
      <c r="T89" s="47" t="n">
        <f aca="false">IF(rawData!T85="","",rawData!T85)</f>
        <v>0.0516109471546649</v>
      </c>
      <c r="U89" s="4" t="n">
        <f aca="false">IF(rawData!U85="","",rawData!U85)</f>
        <v>-0.106649782689564</v>
      </c>
      <c r="V89" s="5" t="n">
        <f aca="false">IF(rawData!V85="","",rawData!V85)</f>
        <v>3.7960382456578</v>
      </c>
      <c r="W89" s="49" t="n">
        <f aca="false">IF(rawData!W85="","",rawData!W85)</f>
        <v>34.8912764129574</v>
      </c>
      <c r="X89" s="6" t="n">
        <f aca="false">IF(rawData!X85="","",rawData!X85)</f>
        <v>28</v>
      </c>
      <c r="Y89" s="7" t="n">
        <f aca="false">IF(rawData!Y85="","",rawData!Y85)</f>
        <v>41036</v>
      </c>
      <c r="Z89" s="7" t="n">
        <f aca="false">IF(rawData!Z85="","",rawData!Z85)</f>
        <v>41036</v>
      </c>
    </row>
    <row r="90" customFormat="false" ht="13" hidden="false" customHeight="false" outlineLevel="0" collapsed="false">
      <c r="A90" s="1" t="str">
        <f aca="false">IF(rawData!A86="","",rawData!A86)</f>
        <v>KBWC</v>
      </c>
      <c r="B90" s="1" t="str">
        <f aca="false">IF(rawData!B86="","",rawData!B86)</f>
        <v>PowerShares KBW Capital Markets Portfolio</v>
      </c>
      <c r="C90" s="1" t="str">
        <f aca="false">IF(rawData!C86="","",rawData!C86)</f>
        <v>Financials / Non-REIT</v>
      </c>
      <c r="D90" s="1" t="str">
        <f aca="false">IF(rawData!D86="","",rawData!D86)</f>
        <v>Invesco PowerShares</v>
      </c>
      <c r="E90" s="2" t="n">
        <f aca="false">IF(rawData!E86="","",rawData!E86/1000)</f>
        <v>1605.53211</v>
      </c>
      <c r="F90" s="3" t="n">
        <f aca="false">IF(rawData!F86="","",rawData!F86)</f>
        <v>0.0035</v>
      </c>
      <c r="G90" s="4" t="n">
        <f aca="false">IF(rawData!G86="","",rawData!G86)</f>
        <v>0.6722</v>
      </c>
      <c r="H90" s="44" t="n">
        <f aca="false">IF(rawData!H86="","",rawData!H86)</f>
        <v>3</v>
      </c>
      <c r="I90" s="45" t="n">
        <f aca="false">IF(rawData!I86="","",rawData!I86)</f>
        <v>3</v>
      </c>
      <c r="J90" s="45" t="n">
        <f aca="false">IF(rawData!J86="","",rawData!J86)</f>
        <v>2</v>
      </c>
      <c r="K90" s="45" t="n">
        <f aca="false">IF(rawData!K86="","",rawData!K86)</f>
        <v>2</v>
      </c>
      <c r="L90" s="45" t="n">
        <f aca="false">IF(rawData!L86="","",rawData!L86)</f>
        <v>2</v>
      </c>
      <c r="M90" s="46" t="n">
        <f aca="false">IF(rawData!M86="","",rawData!M86)</f>
        <v>4</v>
      </c>
      <c r="N90" s="47" t="n">
        <f aca="false">IF(rawData!N86="","",rawData!N86)</f>
        <v>0.0164761857990586</v>
      </c>
      <c r="O90" s="4" t="n">
        <f aca="false">IF(rawData!O86="","",rawData!O86)</f>
        <v>0.180097152228784</v>
      </c>
      <c r="P90" s="4" t="n">
        <f aca="false">IF(rawData!P86="","",rawData!P86)</f>
        <v>0.554539343997419</v>
      </c>
      <c r="Q90" s="4" t="n">
        <f aca="false">IF(rawData!Q86="","",rawData!Q86)</f>
        <v>0.207941114532525</v>
      </c>
      <c r="R90" s="4" t="n">
        <f aca="false">IF(rawData!R86="","",rawData!R86)</f>
        <v>0</v>
      </c>
      <c r="S90" s="48" t="n">
        <f aca="false">IF(rawData!S86="","",rawData!S86)</f>
        <v>0.0409</v>
      </c>
      <c r="T90" s="47" t="n">
        <f aca="false">IF(rawData!T86="","",rawData!T86)</f>
        <v>0.116561798556548</v>
      </c>
      <c r="U90" s="4" t="n">
        <f aca="false">IF(rawData!U86="","",rawData!U86)</f>
        <v>0.0372853495539982</v>
      </c>
      <c r="V90" s="5" t="n">
        <f aca="false">IF(rawData!V86="","",rawData!V86)</f>
        <v>1.384367304251</v>
      </c>
      <c r="W90" s="49" t="n">
        <f aca="false">IF(rawData!W86="","",rawData!W86)</f>
        <v>21.1223891746778</v>
      </c>
      <c r="X90" s="6" t="n">
        <f aca="false">IF(rawData!X86="","",rawData!X86)</f>
        <v>24</v>
      </c>
      <c r="Y90" s="7" t="n">
        <f aca="false">IF(rawData!Y86="","",rawData!Y86)</f>
        <v>41036</v>
      </c>
      <c r="Z90" s="7" t="n">
        <f aca="false">IF(rawData!Z86="","",rawData!Z86)</f>
        <v>41036</v>
      </c>
    </row>
    <row r="91" customFormat="false" ht="13" hidden="false" customHeight="false" outlineLevel="0" collapsed="false">
      <c r="A91" s="1" t="str">
        <f aca="false">IF(rawData!A87="","",rawData!A87)</f>
        <v>PIC</v>
      </c>
      <c r="B91" s="1" t="str">
        <f aca="false">IF(rawData!B87="","",rawData!B87)</f>
        <v>PowerShares Dynamic Insurance</v>
      </c>
      <c r="C91" s="1" t="str">
        <f aca="false">IF(rawData!C87="","",rawData!C87)</f>
        <v>Financials / Non-REIT</v>
      </c>
      <c r="D91" s="1" t="str">
        <f aca="false">IF(rawData!D87="","",rawData!D87)</f>
        <v>Invesco PowerShares</v>
      </c>
      <c r="E91" s="2" t="n">
        <f aca="false">IF(rawData!E87="","",rawData!E87/1000)</f>
        <v>7195.5</v>
      </c>
      <c r="F91" s="3" t="n">
        <f aca="false">IF(rawData!F87="","",rawData!F87)</f>
        <v>0.006</v>
      </c>
      <c r="G91" s="4" t="n">
        <f aca="false">IF(rawData!G87="","",rawData!G87)</f>
        <v>0.6415</v>
      </c>
      <c r="H91" s="44" t="n">
        <f aca="false">IF(rawData!H87="","",rawData!H87)</f>
        <v>3</v>
      </c>
      <c r="I91" s="45" t="n">
        <f aca="false">IF(rawData!I87="","",rawData!I87)</f>
        <v>3</v>
      </c>
      <c r="J91" s="45" t="n">
        <f aca="false">IF(rawData!J87="","",rawData!J87)</f>
        <v>3</v>
      </c>
      <c r="K91" s="45" t="n">
        <f aca="false">IF(rawData!K87="","",rawData!K87)</f>
        <v>2</v>
      </c>
      <c r="L91" s="45" t="n">
        <f aca="false">IF(rawData!L87="","",rawData!L87)</f>
        <v>2</v>
      </c>
      <c r="M91" s="46" t="n">
        <f aca="false">IF(rawData!M87="","",rawData!M87)</f>
        <v>3</v>
      </c>
      <c r="N91" s="47" t="n">
        <f aca="false">IF(rawData!N87="","",rawData!N87)</f>
        <v>0.105091881805137</v>
      </c>
      <c r="O91" s="4" t="n">
        <f aca="false">IF(rawData!O87="","",rawData!O87)</f>
        <v>0.213309729477477</v>
      </c>
      <c r="P91" s="4" t="n">
        <f aca="false">IF(rawData!P87="","",rawData!P87)</f>
        <v>0.447434023175333</v>
      </c>
      <c r="Q91" s="4" t="n">
        <f aca="false">IF(rawData!Q87="","",rawData!Q87)</f>
        <v>0.177524898503074</v>
      </c>
      <c r="R91" s="4" t="n">
        <f aca="false">IF(rawData!R87="","",rawData!R87)</f>
        <v>0</v>
      </c>
      <c r="S91" s="48" t="n">
        <f aca="false">IF(rawData!S87="","",rawData!S87)</f>
        <v>0.0566</v>
      </c>
      <c r="T91" s="47" t="n">
        <f aca="false">IF(rawData!T87="","",rawData!T87)</f>
        <v>0.084983921445888</v>
      </c>
      <c r="U91" s="4" t="n">
        <f aca="false">IF(rawData!U87="","",rawData!U87)</f>
        <v>0.0442846473312922</v>
      </c>
      <c r="V91" s="5" t="n">
        <f aca="false">IF(rawData!V87="","",rawData!V87)</f>
        <v>1.21334259482383</v>
      </c>
      <c r="W91" s="49" t="n">
        <f aca="false">IF(rawData!W87="","",rawData!W87)</f>
        <v>14.2826043653139</v>
      </c>
      <c r="X91" s="6" t="n">
        <f aca="false">IF(rawData!X87="","",rawData!X87)</f>
        <v>30</v>
      </c>
      <c r="Y91" s="7" t="n">
        <f aca="false">IF(rawData!Y87="","",rawData!Y87)</f>
        <v>41036</v>
      </c>
      <c r="Z91" s="7" t="n">
        <f aca="false">IF(rawData!Z87="","",rawData!Z87)</f>
        <v>41036</v>
      </c>
    </row>
    <row r="92" customFormat="false" ht="13" hidden="false" customHeight="false" outlineLevel="0" collapsed="false">
      <c r="A92" s="1" t="str">
        <f aca="false">IF(rawData!A88="","",rawData!A88)</f>
        <v>KCE</v>
      </c>
      <c r="B92" s="1" t="str">
        <f aca="false">IF(rawData!B88="","",rawData!B88)</f>
        <v>SPDR S&amp;P Capital Markets ETF</v>
      </c>
      <c r="C92" s="1" t="str">
        <f aca="false">IF(rawData!C88="","",rawData!C88)</f>
        <v>Financials / Non-REIT</v>
      </c>
      <c r="D92" s="1" t="str">
        <f aca="false">IF(rawData!D88="","",rawData!D88)</f>
        <v>State Street Bank and Trust Company</v>
      </c>
      <c r="E92" s="2" t="n">
        <f aca="false">IF(rawData!E88="","",rawData!E88/1000)</f>
        <v>34925</v>
      </c>
      <c r="F92" s="3" t="n">
        <f aca="false">IF(rawData!F88="","",rawData!F88)</f>
        <v>0.0035</v>
      </c>
      <c r="G92" s="4" t="n">
        <f aca="false">IF(rawData!G88="","",rawData!G88)</f>
        <v>0.5755</v>
      </c>
      <c r="H92" s="44" t="n">
        <f aca="false">IF(rawData!H88="","",rawData!H88)</f>
        <v>3</v>
      </c>
      <c r="I92" s="45" t="n">
        <f aca="false">IF(rawData!I88="","",rawData!I88)</f>
        <v>3</v>
      </c>
      <c r="J92" s="45" t="n">
        <f aca="false">IF(rawData!J88="","",rawData!J88)</f>
        <v>2</v>
      </c>
      <c r="K92" s="45" t="n">
        <f aca="false">IF(rawData!K88="","",rawData!K88)</f>
        <v>2</v>
      </c>
      <c r="L92" s="45" t="n">
        <f aca="false">IF(rawData!L88="","",rawData!L88)</f>
        <v>3</v>
      </c>
      <c r="M92" s="46" t="n">
        <f aca="false">IF(rawData!M88="","",rawData!M88)</f>
        <v>4</v>
      </c>
      <c r="N92" s="47" t="n">
        <f aca="false">IF(rawData!N88="","",rawData!N88)</f>
        <v>0.0267189224816201</v>
      </c>
      <c r="O92" s="4" t="n">
        <f aca="false">IF(rawData!O88="","",rawData!O88)</f>
        <v>0.147858456436426</v>
      </c>
      <c r="P92" s="4" t="n">
        <f aca="false">IF(rawData!P88="","",rawData!P88)</f>
        <v>0.286067465427315</v>
      </c>
      <c r="Q92" s="4" t="n">
        <f aca="false">IF(rawData!Q88="","",rawData!Q88)</f>
        <v>0.308339776008802</v>
      </c>
      <c r="R92" s="4" t="n">
        <f aca="false">IF(rawData!R88="","",rawData!R88)</f>
        <v>0</v>
      </c>
      <c r="S92" s="48" t="n">
        <f aca="false">IF(rawData!S88="","",rawData!S88)</f>
        <v>0.231</v>
      </c>
      <c r="T92" s="47" t="n">
        <f aca="false">IF(rawData!T88="","",rawData!T88)</f>
        <v>0.117420124605824</v>
      </c>
      <c r="U92" s="4" t="n">
        <f aca="false">IF(rawData!U88="","",rawData!U88)</f>
        <v>0.0310366809682358</v>
      </c>
      <c r="V92" s="5" t="n">
        <f aca="false">IF(rawData!V88="","",rawData!V88)</f>
        <v>2.10432596732378</v>
      </c>
      <c r="W92" s="49" t="n">
        <f aca="false">IF(rawData!W88="","",rawData!W88)</f>
        <v>33.5955478898243</v>
      </c>
      <c r="X92" s="6" t="n">
        <f aca="false">IF(rawData!X88="","",rawData!X88)</f>
        <v>45</v>
      </c>
      <c r="Y92" s="7" t="n">
        <f aca="false">IF(rawData!Y88="","",rawData!Y88)</f>
        <v>41036</v>
      </c>
      <c r="Z92" s="7" t="n">
        <f aca="false">IF(rawData!Z88="","",rawData!Z88)</f>
        <v>41036</v>
      </c>
    </row>
    <row r="93" customFormat="false" ht="13" hidden="false" customHeight="false" outlineLevel="0" collapsed="false">
      <c r="A93" s="1" t="str">
        <f aca="false">IF(rawData!A89="","",rawData!A89)</f>
        <v>KBWD</v>
      </c>
      <c r="B93" s="1" t="str">
        <f aca="false">IF(rawData!B89="","",rawData!B89)</f>
        <v>PowerShares KBW High Dividend Yield Financial Portfolio</v>
      </c>
      <c r="C93" s="1" t="str">
        <f aca="false">IF(rawData!C89="","",rawData!C89)</f>
        <v>Financials / Non-REIT</v>
      </c>
      <c r="D93" s="1" t="str">
        <f aca="false">IF(rawData!D89="","",rawData!D89)</f>
        <v>Invesco PowerShares</v>
      </c>
      <c r="E93" s="2" t="n">
        <f aca="false">IF(rawData!E89="","",rawData!E89/1000)</f>
        <v>87653</v>
      </c>
      <c r="F93" s="3" t="n">
        <f aca="false">IF(rawData!F89="","",rawData!F89)</f>
        <v>0.0035</v>
      </c>
      <c r="G93" s="4" t="n">
        <f aca="false">IF(rawData!G89="","",rawData!G89)</f>
        <v>0.4741</v>
      </c>
      <c r="H93" s="44" t="n">
        <f aca="false">IF(rawData!H89="","",rawData!H89)</f>
        <v>3</v>
      </c>
      <c r="I93" s="45" t="n">
        <f aca="false">IF(rawData!I89="","",rawData!I89)</f>
        <v>2</v>
      </c>
      <c r="J93" s="45" t="n">
        <f aca="false">IF(rawData!J89="","",rawData!J89)</f>
        <v>2</v>
      </c>
      <c r="K93" s="45" t="n">
        <f aca="false">IF(rawData!K89="","",rawData!K89)</f>
        <v>5</v>
      </c>
      <c r="L93" s="45" t="n">
        <f aca="false">IF(rawData!L89="","",rawData!L89)</f>
        <v>3</v>
      </c>
      <c r="M93" s="46" t="n">
        <f aca="false">IF(rawData!M89="","",rawData!M89)</f>
        <v>3</v>
      </c>
      <c r="N93" s="47" t="n">
        <f aca="false">IF(rawData!N89="","",rawData!N89)</f>
        <v>0.0470684671779427</v>
      </c>
      <c r="O93" s="4" t="n">
        <f aca="false">IF(rawData!O89="","",rawData!O89)</f>
        <v>0.327365070824891</v>
      </c>
      <c r="P93" s="4" t="n">
        <f aca="false">IF(rawData!P89="","",rawData!P89)</f>
        <v>0.231129672133086</v>
      </c>
      <c r="Q93" s="4" t="n">
        <f aca="false">IF(rawData!Q89="","",rawData!Q89)</f>
        <v>0.255575341936941</v>
      </c>
      <c r="R93" s="4" t="n">
        <f aca="false">IF(rawData!R89="","",rawData!R89)</f>
        <v>0.0342717912922665</v>
      </c>
      <c r="S93" s="48" t="n">
        <f aca="false">IF(rawData!S89="","",rawData!S89)</f>
        <v>0.1046</v>
      </c>
      <c r="T93" s="47" t="n">
        <f aca="false">IF(rawData!T89="","",rawData!T89)</f>
        <v>0.111317612107555</v>
      </c>
      <c r="U93" s="4" t="n">
        <f aca="false">IF(rawData!U89="","",rawData!U89)</f>
        <v>-0.12351077494736</v>
      </c>
      <c r="V93" s="5" t="n">
        <f aca="false">IF(rawData!V89="","",rawData!V89)</f>
        <v>2.28670735860113</v>
      </c>
      <c r="W93" s="49" t="n">
        <f aca="false">IF(rawData!W89="","",rawData!W89)</f>
        <v>19.8826025767719</v>
      </c>
      <c r="X93" s="6" t="n">
        <f aca="false">IF(rawData!X89="","",rawData!X89)</f>
        <v>36</v>
      </c>
      <c r="Y93" s="7" t="n">
        <f aca="false">IF(rawData!Y89="","",rawData!Y89)</f>
        <v>41036</v>
      </c>
      <c r="Z93" s="7" t="n">
        <f aca="false">IF(rawData!Z89="","",rawData!Z89)</f>
        <v>41036</v>
      </c>
    </row>
    <row r="94" customFormat="false" ht="13" hidden="false" customHeight="false" outlineLevel="0" collapsed="false">
      <c r="A94" s="1" t="str">
        <f aca="false">IF(rawData!A90="","",rawData!A90)</f>
        <v>PFI</v>
      </c>
      <c r="B94" s="1" t="str">
        <f aca="false">IF(rawData!B90="","",rawData!B90)</f>
        <v>PowerShares Dynamic Financial</v>
      </c>
      <c r="C94" s="1" t="str">
        <f aca="false">IF(rawData!C90="","",rawData!C90)</f>
        <v>Financials / Non-REIT</v>
      </c>
      <c r="D94" s="1" t="str">
        <f aca="false">IF(rawData!D90="","",rawData!D90)</f>
        <v>Invesco PowerShares</v>
      </c>
      <c r="E94" s="2" t="n">
        <f aca="false">IF(rawData!E90="","",rawData!E90/1000)</f>
        <v>17631</v>
      </c>
      <c r="F94" s="3" t="n">
        <f aca="false">IF(rawData!F90="","",rawData!F90)</f>
        <v>0.006</v>
      </c>
      <c r="G94" s="4" t="n">
        <f aca="false">IF(rawData!G90="","",rawData!G90)</f>
        <v>0.3585</v>
      </c>
      <c r="H94" s="44" t="n">
        <f aca="false">IF(rawData!H90="","",rawData!H90)</f>
        <v>4</v>
      </c>
      <c r="I94" s="45" t="n">
        <f aca="false">IF(rawData!I90="","",rawData!I90)</f>
        <v>3</v>
      </c>
      <c r="J94" s="45" t="n">
        <f aca="false">IF(rawData!J90="","",rawData!J90)</f>
        <v>3</v>
      </c>
      <c r="K94" s="45" t="n">
        <f aca="false">IF(rawData!K90="","",rawData!K90)</f>
        <v>3</v>
      </c>
      <c r="L94" s="45" t="n">
        <f aca="false">IF(rawData!L90="","",rawData!L90)</f>
        <v>3</v>
      </c>
      <c r="M94" s="46" t="n">
        <f aca="false">IF(rawData!M90="","",rawData!M90)</f>
        <v>4</v>
      </c>
      <c r="N94" s="47" t="n">
        <f aca="false">IF(rawData!N90="","",rawData!N90)</f>
        <v>0.0647501542328616</v>
      </c>
      <c r="O94" s="4" t="n">
        <f aca="false">IF(rawData!O90="","",rawData!O90)</f>
        <v>0.117894167872035</v>
      </c>
      <c r="P94" s="4" t="n">
        <f aca="false">IF(rawData!P90="","",rawData!P90)</f>
        <v>0.350184350355459</v>
      </c>
      <c r="Q94" s="4" t="n">
        <f aca="false">IF(rawData!Q90="","",rawData!Q90)</f>
        <v>0.349142321112203</v>
      </c>
      <c r="R94" s="4" t="n">
        <f aca="false">IF(rawData!R90="","",rawData!R90)</f>
        <v>0.0520569494652783</v>
      </c>
      <c r="S94" s="48" t="n">
        <f aca="false">IF(rawData!S90="","",rawData!S90)</f>
        <v>0.066</v>
      </c>
      <c r="T94" s="47" t="n">
        <f aca="false">IF(rawData!T90="","",rawData!T90)</f>
        <v>0.0983420021047009</v>
      </c>
      <c r="U94" s="4" t="n">
        <f aca="false">IF(rawData!U90="","",rawData!U90)</f>
        <v>0.0220968828500093</v>
      </c>
      <c r="V94" s="5" t="n">
        <f aca="false">IF(rawData!V90="","",rawData!V90)</f>
        <v>1.86796055683225</v>
      </c>
      <c r="W94" s="49" t="n">
        <f aca="false">IF(rawData!W90="","",rawData!W90)</f>
        <v>46.660812788618</v>
      </c>
      <c r="X94" s="6" t="n">
        <f aca="false">IF(rawData!X90="","",rawData!X90)</f>
        <v>59</v>
      </c>
      <c r="Y94" s="7" t="n">
        <f aca="false">IF(rawData!Y90="","",rawData!Y90)</f>
        <v>41036</v>
      </c>
      <c r="Z94" s="7" t="n">
        <f aca="false">IF(rawData!Z90="","",rawData!Z90)</f>
        <v>41036</v>
      </c>
    </row>
    <row r="95" customFormat="false" ht="13" hidden="false" customHeight="false" outlineLevel="0" collapsed="false">
      <c r="A95" s="1" t="str">
        <f aca="false">IF(rawData!A91="","",rawData!A91)</f>
        <v>KBWP</v>
      </c>
      <c r="B95" s="1" t="str">
        <f aca="false">IF(rawData!B91="","",rawData!B91)</f>
        <v>PowerShares KBW Property &amp; Casualty Insurance Portfolio</v>
      </c>
      <c r="C95" s="1" t="str">
        <f aca="false">IF(rawData!C91="","",rawData!C91)</f>
        <v>Financials / Non-REIT</v>
      </c>
      <c r="D95" s="1" t="str">
        <f aca="false">IF(rawData!D91="","",rawData!D91)</f>
        <v>Invesco PowerShares</v>
      </c>
      <c r="E95" s="2" t="n">
        <f aca="false">IF(rawData!E91="","",rawData!E91/1000)</f>
        <v>5614</v>
      </c>
      <c r="F95" s="3" t="n">
        <f aca="false">IF(rawData!F91="","",rawData!F91)</f>
        <v>0.0035</v>
      </c>
      <c r="G95" s="4" t="n">
        <f aca="false">IF(rawData!G91="","",rawData!G91)</f>
        <v>0.2995</v>
      </c>
      <c r="H95" s="44" t="n">
        <f aca="false">IF(rawData!H91="","",rawData!H91)</f>
        <v>4</v>
      </c>
      <c r="I95" s="45" t="n">
        <f aca="false">IF(rawData!I91="","",rawData!I91)</f>
        <v>2</v>
      </c>
      <c r="J95" s="45" t="n">
        <f aca="false">IF(rawData!J91="","",rawData!J91)</f>
        <v>5</v>
      </c>
      <c r="K95" s="45" t="n">
        <f aca="false">IF(rawData!K91="","",rawData!K91)</f>
        <v>2</v>
      </c>
      <c r="L95" s="45" t="n">
        <f aca="false">IF(rawData!L91="","",rawData!L91)</f>
        <v>5</v>
      </c>
      <c r="M95" s="46" t="n">
        <f aca="false">IF(rawData!M91="","",rawData!M91)</f>
        <v>3</v>
      </c>
      <c r="N95" s="47" t="n">
        <f aca="false">IF(rawData!N91="","",rawData!N91)</f>
        <v>0.0833972296707509</v>
      </c>
      <c r="O95" s="4" t="n">
        <f aca="false">IF(rawData!O91="","",rawData!O91)</f>
        <v>0.264905236937477</v>
      </c>
      <c r="P95" s="4" t="n">
        <f aca="false">IF(rawData!P91="","",rawData!P91)</f>
        <v>0.224777715034301</v>
      </c>
      <c r="Q95" s="4" t="n">
        <f aca="false">IF(rawData!Q91="","",rawData!Q91)</f>
        <v>0.398789095809355</v>
      </c>
      <c r="R95" s="4" t="n">
        <f aca="false">IF(rawData!R91="","",rawData!R91)</f>
        <v>0</v>
      </c>
      <c r="S95" s="48" t="n">
        <f aca="false">IF(rawData!S91="","",rawData!S91)</f>
        <v>0.0281</v>
      </c>
      <c r="T95" s="47" t="n">
        <f aca="false">IF(rawData!T91="","",rawData!T91)</f>
        <v>0.0468356439031821</v>
      </c>
      <c r="U95" s="4" t="n">
        <f aca="false">IF(rawData!U91="","",rawData!U91)</f>
        <v>0.0563036583280155</v>
      </c>
      <c r="V95" s="5" t="n">
        <f aca="false">IF(rawData!V91="","",rawData!V91)</f>
        <v>5.42269191710274</v>
      </c>
      <c r="W95" s="49" t="n">
        <f aca="false">IF(rawData!W91="","",rawData!W91)</f>
        <v>13.9596480772474</v>
      </c>
      <c r="X95" s="6" t="n">
        <f aca="false">IF(rawData!X91="","",rawData!X91)</f>
        <v>24</v>
      </c>
      <c r="Y95" s="7" t="n">
        <f aca="false">IF(rawData!Y91="","",rawData!Y91)</f>
        <v>41036</v>
      </c>
      <c r="Z95" s="7" t="n">
        <f aca="false">IF(rawData!Z91="","",rawData!Z91)</f>
        <v>41036</v>
      </c>
    </row>
    <row r="96" customFormat="false" ht="13" hidden="false" customHeight="false" outlineLevel="0" collapsed="false">
      <c r="A96" s="1" t="str">
        <f aca="false">IF(rawData!A92="","",rawData!A92)</f>
        <v>FXO</v>
      </c>
      <c r="B96" s="1" t="str">
        <f aca="false">IF(rawData!B92="","",rawData!B92)</f>
        <v>First Trust Financials AlphaDEX Fund</v>
      </c>
      <c r="C96" s="1" t="str">
        <f aca="false">IF(rawData!C92="","",rawData!C92)</f>
        <v>Financials / Non-REIT</v>
      </c>
      <c r="D96" s="1" t="str">
        <f aca="false">IF(rawData!D92="","",rawData!D92)</f>
        <v>First Trust Advisors LP</v>
      </c>
      <c r="E96" s="2" t="n">
        <f aca="false">IF(rawData!E92="","",rawData!E92/1000)</f>
        <v>192621.52998</v>
      </c>
      <c r="F96" s="3" t="n">
        <f aca="false">IF(rawData!F92="","",rawData!F92)</f>
        <v>0.007</v>
      </c>
      <c r="G96" s="4" t="n">
        <f aca="false">IF(rawData!G92="","",rawData!G92)</f>
        <v>0.2665</v>
      </c>
      <c r="H96" s="44" t="n">
        <f aca="false">IF(rawData!H92="","",rawData!H92)</f>
        <v>4</v>
      </c>
      <c r="I96" s="45" t="n">
        <f aca="false">IF(rawData!I92="","",rawData!I92)</f>
        <v>3</v>
      </c>
      <c r="J96" s="45" t="n">
        <f aca="false">IF(rawData!J92="","",rawData!J92)</f>
        <v>3</v>
      </c>
      <c r="K96" s="45" t="n">
        <f aca="false">IF(rawData!K92="","",rawData!K92)</f>
        <v>3</v>
      </c>
      <c r="L96" s="45" t="n">
        <f aca="false">IF(rawData!L92="","",rawData!L92)</f>
        <v>4</v>
      </c>
      <c r="M96" s="46" t="n">
        <f aca="false">IF(rawData!M92="","",rawData!M92)</f>
        <v>4</v>
      </c>
      <c r="N96" s="47" t="n">
        <f aca="false">IF(rawData!N92="","",rawData!N92)</f>
        <v>0.0338125653023506</v>
      </c>
      <c r="O96" s="4" t="n">
        <f aca="false">IF(rawData!O92="","",rawData!O92)</f>
        <v>0.134410571360068</v>
      </c>
      <c r="P96" s="4" t="n">
        <f aca="false">IF(rawData!P92="","",rawData!P92)</f>
        <v>0.393930313271972</v>
      </c>
      <c r="Q96" s="4" t="n">
        <f aca="false">IF(rawData!Q92="","",rawData!Q92)</f>
        <v>0.30369965766563</v>
      </c>
      <c r="R96" s="4" t="n">
        <f aca="false">IF(rawData!R92="","",rawData!R92)</f>
        <v>0.0742554767003146</v>
      </c>
      <c r="S96" s="48" t="n">
        <f aca="false">IF(rawData!S92="","",rawData!S92)</f>
        <v>0.0599</v>
      </c>
      <c r="T96" s="47" t="n">
        <f aca="false">IF(rawData!T92="","",rawData!T92)</f>
        <v>0.0964160922562756</v>
      </c>
      <c r="U96" s="4" t="n">
        <f aca="false">IF(rawData!U92="","",rawData!U92)</f>
        <v>0.00624017146937952</v>
      </c>
      <c r="V96" s="5" t="n">
        <f aca="false">IF(rawData!V92="","",rawData!V92)</f>
        <v>3.02639032017137</v>
      </c>
      <c r="W96" s="49" t="n">
        <f aca="false">IF(rawData!W92="","",rawData!W92)</f>
        <v>40.2234176676837</v>
      </c>
      <c r="X96" s="6" t="n">
        <f aca="false">IF(rawData!X92="","",rawData!X92)</f>
        <v>151</v>
      </c>
      <c r="Y96" s="7" t="n">
        <f aca="false">IF(rawData!Y92="","",rawData!Y92)</f>
        <v>41036</v>
      </c>
      <c r="Z96" s="7" t="n">
        <f aca="false">IF(rawData!Z92="","",rawData!Z92)</f>
        <v>41036</v>
      </c>
    </row>
    <row r="97" customFormat="false" ht="13" hidden="false" customHeight="false" outlineLevel="0" collapsed="false">
      <c r="A97" s="1" t="str">
        <f aca="false">IF(rawData!A93="","",rawData!A93)</f>
        <v>IAI</v>
      </c>
      <c r="B97" s="1" t="str">
        <f aca="false">IF(rawData!B93="","",rawData!B93)</f>
        <v>iShares Dow Jones U.S. Broker-Dealers Index Fund</v>
      </c>
      <c r="C97" s="1" t="str">
        <f aca="false">IF(rawData!C93="","",rawData!C93)</f>
        <v>Financials / Non-REIT</v>
      </c>
      <c r="D97" s="1" t="str">
        <f aca="false">IF(rawData!D93="","",rawData!D93)</f>
        <v>iShares</v>
      </c>
      <c r="E97" s="2" t="n">
        <f aca="false">IF(rawData!E93="","",rawData!E93/1000)</f>
        <v>48461</v>
      </c>
      <c r="F97" s="3" t="n">
        <f aca="false">IF(rawData!F93="","",rawData!F93)</f>
        <v>0.0048</v>
      </c>
      <c r="G97" s="4" t="n">
        <f aca="false">IF(rawData!G93="","",rawData!G93)</f>
        <v>0.2099</v>
      </c>
      <c r="H97" s="44" t="n">
        <f aca="false">IF(rawData!H93="","",rawData!H93)</f>
        <v>4</v>
      </c>
      <c r="I97" s="45" t="n">
        <f aca="false">IF(rawData!I93="","",rawData!I93)</f>
        <v>3</v>
      </c>
      <c r="J97" s="45" t="n">
        <f aca="false">IF(rawData!J93="","",rawData!J93)</f>
        <v>4</v>
      </c>
      <c r="K97" s="45" t="n">
        <f aca="false">IF(rawData!K93="","",rawData!K93)</f>
        <v>3</v>
      </c>
      <c r="L97" s="45" t="n">
        <f aca="false">IF(rawData!L93="","",rawData!L93)</f>
        <v>4</v>
      </c>
      <c r="M97" s="46" t="n">
        <f aca="false">IF(rawData!M93="","",rawData!M93)</f>
        <v>4</v>
      </c>
      <c r="N97" s="47" t="n">
        <f aca="false">IF(rawData!N93="","",rawData!N93)</f>
        <v>0.0247904017661267</v>
      </c>
      <c r="O97" s="4" t="n">
        <f aca="false">IF(rawData!O93="","",rawData!O93)</f>
        <v>0.14949513287481</v>
      </c>
      <c r="P97" s="4" t="n">
        <f aca="false">IF(rawData!P93="","",rawData!P93)</f>
        <v>0.372208155131919</v>
      </c>
      <c r="Q97" s="4" t="n">
        <f aca="false">IF(rawData!Q93="","",rawData!Q93)</f>
        <v>0.415662032272678</v>
      </c>
      <c r="R97" s="4" t="n">
        <f aca="false">IF(rawData!R93="","",rawData!R93)</f>
        <v>0</v>
      </c>
      <c r="S97" s="48" t="n">
        <f aca="false">IF(rawData!S93="","",rawData!S93)</f>
        <v>0.0378</v>
      </c>
      <c r="T97" s="47" t="n">
        <f aca="false">IF(rawData!T93="","",rawData!T93)</f>
        <v>0.074646332776824</v>
      </c>
      <c r="U97" s="4" t="n">
        <f aca="false">IF(rawData!U93="","",rawData!U93)</f>
        <v>0.0293145948381765</v>
      </c>
      <c r="V97" s="5" t="n">
        <f aca="false">IF(rawData!V93="","",rawData!V93)</f>
        <v>2.53458871659488</v>
      </c>
      <c r="W97" s="49" t="n">
        <f aca="false">IF(rawData!W93="","",rawData!W93)</f>
        <v>35.7332864297318</v>
      </c>
      <c r="X97" s="6" t="n">
        <f aca="false">IF(rawData!X93="","",rawData!X93)</f>
        <v>24</v>
      </c>
      <c r="Y97" s="7" t="n">
        <f aca="false">IF(rawData!Y93="","",rawData!Y93)</f>
        <v>41036</v>
      </c>
      <c r="Z97" s="7" t="n">
        <f aca="false">IF(rawData!Z93="","",rawData!Z93)</f>
        <v>41036</v>
      </c>
    </row>
    <row r="98" customFormat="false" ht="13" hidden="false" customHeight="false" outlineLevel="0" collapsed="false">
      <c r="A98" s="1" t="str">
        <f aca="false">IF(rawData!A94="","",rawData!A94)</f>
        <v>IYG</v>
      </c>
      <c r="B98" s="1" t="str">
        <f aca="false">IF(rawData!B94="","",rawData!B94)</f>
        <v>iShares Dow Jones U.S. Financial Services Index Fund</v>
      </c>
      <c r="C98" s="1" t="str">
        <f aca="false">IF(rawData!C94="","",rawData!C94)</f>
        <v>Financials / Non-REIT</v>
      </c>
      <c r="D98" s="1" t="str">
        <f aca="false">IF(rawData!D94="","",rawData!D94)</f>
        <v>iShares</v>
      </c>
      <c r="E98" s="2" t="n">
        <f aca="false">IF(rawData!E94="","",rawData!E94/1000)</f>
        <v>303128</v>
      </c>
      <c r="F98" s="3" t="n">
        <f aca="false">IF(rawData!F94="","",rawData!F94)</f>
        <v>0.0048</v>
      </c>
      <c r="G98" s="4" t="n">
        <f aca="false">IF(rawData!G94="","",rawData!G94)</f>
        <v>0.2075</v>
      </c>
      <c r="H98" s="44" t="n">
        <f aca="false">IF(rawData!H94="","",rawData!H94)</f>
        <v>4</v>
      </c>
      <c r="I98" s="45" t="n">
        <f aca="false">IF(rawData!I94="","",rawData!I94)</f>
        <v>3</v>
      </c>
      <c r="J98" s="45" t="n">
        <f aca="false">IF(rawData!J94="","",rawData!J94)</f>
        <v>2</v>
      </c>
      <c r="K98" s="45" t="n">
        <f aca="false">IF(rawData!K94="","",rawData!K94)</f>
        <v>3</v>
      </c>
      <c r="L98" s="45" t="n">
        <f aca="false">IF(rawData!L94="","",rawData!L94)</f>
        <v>5</v>
      </c>
      <c r="M98" s="46" t="n">
        <f aca="false">IF(rawData!M94="","",rawData!M94)</f>
        <v>5</v>
      </c>
      <c r="N98" s="47" t="n">
        <f aca="false">IF(rawData!N94="","",rawData!N94)</f>
        <v>0.00781876214576376</v>
      </c>
      <c r="O98" s="4" t="n">
        <f aca="false">IF(rawData!O94="","",rawData!O94)</f>
        <v>0.0280610547369951</v>
      </c>
      <c r="P98" s="4" t="n">
        <f aca="false">IF(rawData!P94="","",rawData!P94)</f>
        <v>0.30120663261772</v>
      </c>
      <c r="Q98" s="4" t="n">
        <f aca="false">IF(rawData!Q94="","",rawData!Q94)</f>
        <v>0.511565467495638</v>
      </c>
      <c r="R98" s="4" t="n">
        <f aca="false">IF(rawData!R94="","",rawData!R94)</f>
        <v>0.137519887177518</v>
      </c>
      <c r="S98" s="48" t="n">
        <f aca="false">IF(rawData!S94="","",rawData!S94)</f>
        <v>0.0138</v>
      </c>
      <c r="T98" s="47" t="n">
        <f aca="false">IF(rawData!T94="","",rawData!T94)</f>
        <v>0.120828272197389</v>
      </c>
      <c r="U98" s="4" t="n">
        <f aca="false">IF(rawData!U94="","",rawData!U94)</f>
        <v>0.0156762725774401</v>
      </c>
      <c r="V98" s="5" t="n">
        <f aca="false">IF(rawData!V94="","",rawData!V94)</f>
        <v>5.04253320864732</v>
      </c>
      <c r="W98" s="49" t="n">
        <f aca="false">IF(rawData!W94="","",rawData!W94)</f>
        <v>69.0361867752</v>
      </c>
      <c r="X98" s="6" t="n">
        <f aca="false">IF(rawData!X94="","",rawData!X94)</f>
        <v>109</v>
      </c>
      <c r="Y98" s="7" t="n">
        <f aca="false">IF(rawData!Y94="","",rawData!Y94)</f>
        <v>41036</v>
      </c>
      <c r="Z98" s="7" t="n">
        <f aca="false">IF(rawData!Z94="","",rawData!Z94)</f>
        <v>41036</v>
      </c>
    </row>
    <row r="99" customFormat="false" ht="13" hidden="false" customHeight="false" outlineLevel="0" collapsed="false">
      <c r="A99" s="1" t="str">
        <f aca="false">IF(rawData!A95="","",rawData!A95)</f>
        <v>IAK</v>
      </c>
      <c r="B99" s="1" t="str">
        <f aca="false">IF(rawData!B95="","",rawData!B95)</f>
        <v>iShares Dow Jones U.S. Insurance Index Fund</v>
      </c>
      <c r="C99" s="1" t="str">
        <f aca="false">IF(rawData!C95="","",rawData!C95)</f>
        <v>Financials / Non-REIT</v>
      </c>
      <c r="D99" s="1" t="str">
        <f aca="false">IF(rawData!D95="","",rawData!D95)</f>
        <v>iShares</v>
      </c>
      <c r="E99" s="2" t="n">
        <f aca="false">IF(rawData!E95="","",rawData!E95/1000)</f>
        <v>68772</v>
      </c>
      <c r="F99" s="3" t="n">
        <f aca="false">IF(rawData!F95="","",rawData!F95)</f>
        <v>0.0048</v>
      </c>
      <c r="G99" s="4" t="n">
        <f aca="false">IF(rawData!G95="","",rawData!G95)</f>
        <v>0.2052</v>
      </c>
      <c r="H99" s="44" t="n">
        <f aca="false">IF(rawData!H95="","",rawData!H95)</f>
        <v>4</v>
      </c>
      <c r="I99" s="45" t="n">
        <f aca="false">IF(rawData!I95="","",rawData!I95)</f>
        <v>3</v>
      </c>
      <c r="J99" s="45" t="n">
        <f aca="false">IF(rawData!J95="","",rawData!J95)</f>
        <v>4</v>
      </c>
      <c r="K99" s="45" t="n">
        <f aca="false">IF(rawData!K95="","",rawData!K95)</f>
        <v>3</v>
      </c>
      <c r="L99" s="45" t="n">
        <f aca="false">IF(rawData!L95="","",rawData!L95)</f>
        <v>4</v>
      </c>
      <c r="M99" s="46" t="n">
        <f aca="false">IF(rawData!M95="","",rawData!M95)</f>
        <v>4</v>
      </c>
      <c r="N99" s="47" t="n">
        <f aca="false">IF(rawData!N95="","",rawData!N95)</f>
        <v>0.0555204022819706</v>
      </c>
      <c r="O99" s="4" t="n">
        <f aca="false">IF(rawData!O95="","",rawData!O95)</f>
        <v>0.171111815657534</v>
      </c>
      <c r="P99" s="4" t="n">
        <f aca="false">IF(rawData!P95="","",rawData!P95)</f>
        <v>0.387158658220377</v>
      </c>
      <c r="Q99" s="4" t="n">
        <f aca="false">IF(rawData!Q95="","",rawData!Q95)</f>
        <v>0.295195125393842</v>
      </c>
      <c r="R99" s="4" t="n">
        <f aca="false">IF(rawData!R95="","",rawData!R95)</f>
        <v>0.0723690356727848</v>
      </c>
      <c r="S99" s="48" t="n">
        <f aca="false">IF(rawData!S95="","",rawData!S95)</f>
        <v>0.0186</v>
      </c>
      <c r="T99" s="47" t="n">
        <f aca="false">IF(rawData!T95="","",rawData!T95)</f>
        <v>0.0657153352715361</v>
      </c>
      <c r="U99" s="4" t="n">
        <f aca="false">IF(rawData!U95="","",rawData!U95)</f>
        <v>0.00389067799101221</v>
      </c>
      <c r="V99" s="5" t="n">
        <f aca="false">IF(rawData!V95="","",rawData!V95)</f>
        <v>3.09412097655345</v>
      </c>
      <c r="W99" s="49" t="n">
        <f aca="false">IF(rawData!W95="","",rawData!W95)</f>
        <v>28.9397948661165</v>
      </c>
      <c r="X99" s="6" t="n">
        <f aca="false">IF(rawData!X95="","",rawData!X95)</f>
        <v>60</v>
      </c>
      <c r="Y99" s="7" t="n">
        <f aca="false">IF(rawData!Y95="","",rawData!Y95)</f>
        <v>41036</v>
      </c>
      <c r="Z99" s="7" t="n">
        <f aca="false">IF(rawData!Z95="","",rawData!Z95)</f>
        <v>41036</v>
      </c>
    </row>
    <row r="100" customFormat="false" ht="13" hidden="false" customHeight="false" outlineLevel="0" collapsed="false">
      <c r="A100" s="1" t="str">
        <f aca="false">IF(rawData!A96="","",rawData!A96)</f>
        <v>PJB</v>
      </c>
      <c r="B100" s="1" t="str">
        <f aca="false">IF(rawData!B96="","",rawData!B96)</f>
        <v>PowerShares Dynamic Banking</v>
      </c>
      <c r="C100" s="1" t="str">
        <f aca="false">IF(rawData!C96="","",rawData!C96)</f>
        <v>Financials / Non-REIT</v>
      </c>
      <c r="D100" s="1" t="str">
        <f aca="false">IF(rawData!D96="","",rawData!D96)</f>
        <v>Invesco PowerShares</v>
      </c>
      <c r="E100" s="2" t="n">
        <f aca="false">IF(rawData!E96="","",rawData!E96/1000)</f>
        <v>13160</v>
      </c>
      <c r="F100" s="3" t="n">
        <f aca="false">IF(rawData!F96="","",rawData!F96)</f>
        <v>0.006</v>
      </c>
      <c r="G100" s="4" t="n">
        <f aca="false">IF(rawData!G96="","",rawData!G96)</f>
        <v>0.1958</v>
      </c>
      <c r="H100" s="44" t="n">
        <f aca="false">IF(rawData!H96="","",rawData!H96)</f>
        <v>4</v>
      </c>
      <c r="I100" s="45" t="n">
        <f aca="false">IF(rawData!I96="","",rawData!I96)</f>
        <v>3</v>
      </c>
      <c r="J100" s="45" t="n">
        <f aca="false">IF(rawData!J96="","",rawData!J96)</f>
        <v>4</v>
      </c>
      <c r="K100" s="45" t="n">
        <f aca="false">IF(rawData!K96="","",rawData!K96)</f>
        <v>3</v>
      </c>
      <c r="L100" s="45" t="n">
        <f aca="false">IF(rawData!L96="","",rawData!L96)</f>
        <v>3</v>
      </c>
      <c r="M100" s="46" t="n">
        <f aca="false">IF(rawData!M96="","",rawData!M96)</f>
        <v>5</v>
      </c>
      <c r="N100" s="47" t="n">
        <f aca="false">IF(rawData!N96="","",rawData!N96)</f>
        <v>0</v>
      </c>
      <c r="O100" s="4" t="n">
        <f aca="false">IF(rawData!O96="","",rawData!O96)</f>
        <v>0.105404710514892</v>
      </c>
      <c r="P100" s="4" t="n">
        <f aca="false">IF(rawData!P96="","",rawData!P96)</f>
        <v>0.213272002210022</v>
      </c>
      <c r="Q100" s="4" t="n">
        <f aca="false">IF(rawData!Q96="","",rawData!Q96)</f>
        <v>0.554035327050849</v>
      </c>
      <c r="R100" s="4" t="n">
        <f aca="false">IF(rawData!R96="","",rawData!R96)</f>
        <v>0.0538004042109348</v>
      </c>
      <c r="S100" s="48" t="n">
        <f aca="false">IF(rawData!S96="","",rawData!S96)</f>
        <v>0.0735</v>
      </c>
      <c r="T100" s="47" t="n">
        <f aca="false">IF(rawData!T96="","",rawData!T96)</f>
        <v>0.0659911189437891</v>
      </c>
      <c r="U100" s="4" t="n">
        <f aca="false">IF(rawData!U96="","",rawData!U96)</f>
        <v>0.0223834386195369</v>
      </c>
      <c r="V100" s="5" t="n">
        <f aca="false">IF(rawData!V96="","",rawData!V96)</f>
        <v>2.02491035846736</v>
      </c>
      <c r="W100" s="49" t="n">
        <f aca="false">IF(rawData!W96="","",rawData!W96)</f>
        <v>71.4641241422795</v>
      </c>
      <c r="X100" s="6" t="n">
        <f aca="false">IF(rawData!X96="","",rawData!X96)</f>
        <v>30</v>
      </c>
      <c r="Y100" s="7" t="n">
        <f aca="false">IF(rawData!Y96="","",rawData!Y96)</f>
        <v>41036</v>
      </c>
      <c r="Z100" s="7" t="n">
        <f aca="false">IF(rawData!Z96="","",rawData!Z96)</f>
        <v>41036</v>
      </c>
    </row>
    <row r="101" customFormat="false" ht="13" hidden="false" customHeight="false" outlineLevel="0" collapsed="false">
      <c r="A101" s="1" t="str">
        <f aca="false">IF(rawData!A97="","",rawData!A97)</f>
        <v>FFL</v>
      </c>
      <c r="B101" s="1" t="str">
        <f aca="false">IF(rawData!B97="","",rawData!B97)</f>
        <v>Focus Morningstar Financial Services Index ETF</v>
      </c>
      <c r="C101" s="1" t="str">
        <f aca="false">IF(rawData!C97="","",rawData!C97)</f>
        <v>Financials / Non-REIT</v>
      </c>
      <c r="D101" s="1" t="str">
        <f aca="false">IF(rawData!D97="","",rawData!D97)</f>
        <v>FocusShares</v>
      </c>
      <c r="E101" s="2" t="n">
        <f aca="false">IF(rawData!E97="","",rawData!E97/1000)</f>
        <v>4726</v>
      </c>
      <c r="F101" s="3" t="n">
        <f aca="false">IF(rawData!F97="","",rawData!F97)</f>
        <v>0.0019</v>
      </c>
      <c r="G101" s="4" t="n">
        <f aca="false">IF(rawData!G97="","",rawData!G97)</f>
        <v>0.184</v>
      </c>
      <c r="H101" s="44" t="n">
        <f aca="false">IF(rawData!H97="","",rawData!H97)</f>
        <v>4</v>
      </c>
      <c r="I101" s="45" t="n">
        <f aca="false">IF(rawData!I97="","",rawData!I97)</f>
        <v>3</v>
      </c>
      <c r="J101" s="45" t="n">
        <f aca="false">IF(rawData!J97="","",rawData!J97)</f>
        <v>3</v>
      </c>
      <c r="K101" s="45" t="n">
        <f aca="false">IF(rawData!K97="","",rawData!K97)</f>
        <v>3</v>
      </c>
      <c r="L101" s="45" t="n">
        <f aca="false">IF(rawData!L97="","",rawData!L97)</f>
        <v>5</v>
      </c>
      <c r="M101" s="46" t="n">
        <f aca="false">IF(rawData!M97="","",rawData!M97)</f>
        <v>5</v>
      </c>
      <c r="N101" s="47" t="n">
        <f aca="false">IF(rawData!N97="","",rawData!N97)</f>
        <v>0.0168279438910439</v>
      </c>
      <c r="O101" s="4" t="n">
        <f aca="false">IF(rawData!O97="","",rawData!O97)</f>
        <v>0.0657691181983154</v>
      </c>
      <c r="P101" s="4" t="n">
        <f aca="false">IF(rawData!P97="","",rawData!P97)</f>
        <v>0.34539669420338</v>
      </c>
      <c r="Q101" s="4" t="n">
        <f aca="false">IF(rawData!Q97="","",rawData!Q97)</f>
        <v>0.443679079295754</v>
      </c>
      <c r="R101" s="4" t="n">
        <f aca="false">IF(rawData!R97="","",rawData!R97)</f>
        <v>0.113819610206288</v>
      </c>
      <c r="S101" s="48" t="n">
        <f aca="false">IF(rawData!S97="","",rawData!S97)</f>
        <v>0.0145</v>
      </c>
      <c r="T101" s="47" t="n">
        <f aca="false">IF(rawData!T97="","",rawData!T97)</f>
        <v>0.104928147094547</v>
      </c>
      <c r="U101" s="4" t="n">
        <f aca="false">IF(rawData!U97="","",rawData!U97)</f>
        <v>0.0121415472178024</v>
      </c>
      <c r="V101" s="5" t="n">
        <f aca="false">IF(rawData!V97="","",rawData!V97)</f>
        <v>4.47061390749738</v>
      </c>
      <c r="W101" s="49" t="n">
        <f aca="false">IF(rawData!W97="","",rawData!W97)</f>
        <v>56.9503624979368</v>
      </c>
      <c r="X101" s="6" t="n">
        <f aca="false">IF(rawData!X97="","",rawData!X97)</f>
        <v>200</v>
      </c>
      <c r="Y101" s="7" t="n">
        <f aca="false">IF(rawData!Y97="","",rawData!Y97)</f>
        <v>41036</v>
      </c>
      <c r="Z101" s="7" t="n">
        <f aca="false">IF(rawData!Z97="","",rawData!Z97)</f>
        <v>41036</v>
      </c>
    </row>
    <row r="102" customFormat="false" ht="13" hidden="false" customHeight="false" outlineLevel="0" collapsed="false">
      <c r="A102" s="1" t="str">
        <f aca="false">IF(rawData!A98="","",rawData!A98)</f>
        <v>KIE</v>
      </c>
      <c r="B102" s="1" t="str">
        <f aca="false">IF(rawData!B98="","",rawData!B98)</f>
        <v>SPDR S&amp;P Insurance ETF</v>
      </c>
      <c r="C102" s="1" t="str">
        <f aca="false">IF(rawData!C98="","",rawData!C98)</f>
        <v>Financials / Non-REIT</v>
      </c>
      <c r="D102" s="1" t="str">
        <f aca="false">IF(rawData!D98="","",rawData!D98)</f>
        <v>State Street Bank and Trust Company</v>
      </c>
      <c r="E102" s="2" t="n">
        <f aca="false">IF(rawData!E98="","",rawData!E98/1000)</f>
        <v>109736.5</v>
      </c>
      <c r="F102" s="3" t="n">
        <f aca="false">IF(rawData!F98="","",rawData!F98)</f>
        <v>0.0035</v>
      </c>
      <c r="G102" s="4" t="n">
        <f aca="false">IF(rawData!G98="","",rawData!G98)</f>
        <v>0.1627</v>
      </c>
      <c r="H102" s="44" t="n">
        <f aca="false">IF(rawData!H98="","",rawData!H98)</f>
        <v>4</v>
      </c>
      <c r="I102" s="45" t="n">
        <f aca="false">IF(rawData!I98="","",rawData!I98)</f>
        <v>3</v>
      </c>
      <c r="J102" s="45" t="n">
        <f aca="false">IF(rawData!J98="","",rawData!J98)</f>
        <v>4</v>
      </c>
      <c r="K102" s="45" t="n">
        <f aca="false">IF(rawData!K98="","",rawData!K98)</f>
        <v>3</v>
      </c>
      <c r="L102" s="45" t="n">
        <f aca="false">IF(rawData!L98="","",rawData!L98)</f>
        <v>5</v>
      </c>
      <c r="M102" s="46" t="n">
        <f aca="false">IF(rawData!M98="","",rawData!M98)</f>
        <v>4</v>
      </c>
      <c r="N102" s="47" t="n">
        <f aca="false">IF(rawData!N98="","",rawData!N98)</f>
        <v>0.0484647305644471</v>
      </c>
      <c r="O102" s="4" t="n">
        <f aca="false">IF(rawData!O98="","",rawData!O98)</f>
        <v>0.176991795877851</v>
      </c>
      <c r="P102" s="4" t="n">
        <f aca="false">IF(rawData!P98="","",rawData!P98)</f>
        <v>0.364338114268908</v>
      </c>
      <c r="Q102" s="4" t="n">
        <f aca="false">IF(rawData!Q98="","",rawData!Q98)</f>
        <v>0.35952491581084</v>
      </c>
      <c r="R102" s="4" t="n">
        <f aca="false">IF(rawData!R98="","",rawData!R98)</f>
        <v>0.0506804434779545</v>
      </c>
      <c r="S102" s="48" t="n">
        <f aca="false">IF(rawData!S98="","",rawData!S98)</f>
        <v>0</v>
      </c>
      <c r="T102" s="47" t="n">
        <f aca="false">IF(rawData!T98="","",rawData!T98)</f>
        <v>0.0543582482676113</v>
      </c>
      <c r="U102" s="4" t="n">
        <f aca="false">IF(rawData!U98="","",rawData!U98)</f>
        <v>0.0182219175593636</v>
      </c>
      <c r="V102" s="5" t="n">
        <f aca="false">IF(rawData!V98="","",rawData!V98)</f>
        <v>3.73477138840084</v>
      </c>
      <c r="W102" s="49" t="n">
        <f aca="false">IF(rawData!W98="","",rawData!W98)</f>
        <v>22.350378397916</v>
      </c>
      <c r="X102" s="6" t="n">
        <f aca="false">IF(rawData!X98="","",rawData!X98)</f>
        <v>41</v>
      </c>
      <c r="Y102" s="7" t="n">
        <f aca="false">IF(rawData!Y98="","",rawData!Y98)</f>
        <v>41036</v>
      </c>
      <c r="Z102" s="7" t="n">
        <f aca="false">IF(rawData!Z98="","",rawData!Z98)</f>
        <v>41036</v>
      </c>
    </row>
    <row r="103" customFormat="false" ht="13" hidden="false" customHeight="false" outlineLevel="0" collapsed="false">
      <c r="A103" s="1" t="str">
        <f aca="false">IF(rawData!A99="","",rawData!A99)</f>
        <v>KRE</v>
      </c>
      <c r="B103" s="1" t="str">
        <f aca="false">IF(rawData!B99="","",rawData!B99)</f>
        <v>SPDR S&amp;P Regional Banking ETF</v>
      </c>
      <c r="C103" s="1" t="str">
        <f aca="false">IF(rawData!C99="","",rawData!C99)</f>
        <v>Financials / Non-REIT</v>
      </c>
      <c r="D103" s="1" t="str">
        <f aca="false">IF(rawData!D99="","",rawData!D99)</f>
        <v>State Street Bank and Trust Company</v>
      </c>
      <c r="E103" s="2" t="n">
        <f aca="false">IF(rawData!E99="","",rawData!E99/1000)</f>
        <v>1073151.863</v>
      </c>
      <c r="F103" s="3" t="n">
        <f aca="false">IF(rawData!F99="","",rawData!F99)</f>
        <v>0.0035</v>
      </c>
      <c r="G103" s="4" t="n">
        <f aca="false">IF(rawData!G99="","",rawData!G99)</f>
        <v>0.1604</v>
      </c>
      <c r="H103" s="44" t="n">
        <f aca="false">IF(rawData!H99="","",rawData!H99)</f>
        <v>4</v>
      </c>
      <c r="I103" s="45" t="n">
        <f aca="false">IF(rawData!I99="","",rawData!I99)</f>
        <v>3</v>
      </c>
      <c r="J103" s="45" t="n">
        <f aca="false">IF(rawData!J99="","",rawData!J99)</f>
        <v>4</v>
      </c>
      <c r="K103" s="45" t="n">
        <f aca="false">IF(rawData!K99="","",rawData!K99)</f>
        <v>3</v>
      </c>
      <c r="L103" s="45" t="n">
        <f aca="false">IF(rawData!L99="","",rawData!L99)</f>
        <v>4</v>
      </c>
      <c r="M103" s="46" t="n">
        <f aca="false">IF(rawData!M99="","",rawData!M99)</f>
        <v>5</v>
      </c>
      <c r="N103" s="47" t="n">
        <f aca="false">IF(rawData!N99="","",rawData!N99)</f>
        <v>0</v>
      </c>
      <c r="O103" s="4" t="n">
        <f aca="false">IF(rawData!O99="","",rawData!O99)</f>
        <v>0.0425252886495265</v>
      </c>
      <c r="P103" s="4" t="n">
        <f aca="false">IF(rawData!P99="","",rawData!P99)</f>
        <v>0.190578841365718</v>
      </c>
      <c r="Q103" s="4" t="n">
        <f aca="false">IF(rawData!Q99="","",rawData!Q99)</f>
        <v>0.610593794041566</v>
      </c>
      <c r="R103" s="4" t="n">
        <f aca="false">IF(rawData!R99="","",rawData!R99)</f>
        <v>0.114625037666457</v>
      </c>
      <c r="S103" s="48" t="n">
        <f aca="false">IF(rawData!S99="","",rawData!S99)</f>
        <v>0.0417</v>
      </c>
      <c r="T103" s="47" t="n">
        <f aca="false">IF(rawData!T99="","",rawData!T99)</f>
        <v>0.0520634496841748</v>
      </c>
      <c r="U103" s="4" t="n">
        <f aca="false">IF(rawData!U99="","",rawData!U99)</f>
        <v>-0.00159579709005475</v>
      </c>
      <c r="V103" s="5" t="n">
        <f aca="false">IF(rawData!V99="","",rawData!V99)</f>
        <v>3.48803722707493</v>
      </c>
      <c r="W103" s="49" t="n">
        <f aca="false">IF(rawData!W99="","",rawData!W99)</f>
        <v>76.6739764584219</v>
      </c>
      <c r="X103" s="6" t="n">
        <f aca="false">IF(rawData!X99="","",rawData!X99)</f>
        <v>74</v>
      </c>
      <c r="Y103" s="7" t="n">
        <f aca="false">IF(rawData!Y99="","",rawData!Y99)</f>
        <v>41036</v>
      </c>
      <c r="Z103" s="7" t="n">
        <f aca="false">IF(rawData!Z99="","",rawData!Z99)</f>
        <v>41036</v>
      </c>
    </row>
    <row r="104" customFormat="false" ht="13" hidden="false" customHeight="false" outlineLevel="0" collapsed="false">
      <c r="A104" s="1" t="str">
        <f aca="false">IF(rawData!A100="","",rawData!A100)</f>
        <v>IAT</v>
      </c>
      <c r="B104" s="1" t="str">
        <f aca="false">IF(rawData!B100="","",rawData!B100)</f>
        <v>iShares Dow Jones U.S. Regional Banks Index Fund</v>
      </c>
      <c r="C104" s="1" t="str">
        <f aca="false">IF(rawData!C100="","",rawData!C100)</f>
        <v>Financials / Non-REIT</v>
      </c>
      <c r="D104" s="1" t="str">
        <f aca="false">IF(rawData!D100="","",rawData!D100)</f>
        <v>iShares</v>
      </c>
      <c r="E104" s="2" t="n">
        <f aca="false">IF(rawData!E100="","",rawData!E100/1000)</f>
        <v>142738</v>
      </c>
      <c r="F104" s="3" t="n">
        <f aca="false">IF(rawData!F100="","",rawData!F100)</f>
        <v>0.0048</v>
      </c>
      <c r="G104" s="4" t="n">
        <f aca="false">IF(rawData!G100="","",rawData!G100)</f>
        <v>0.1486</v>
      </c>
      <c r="H104" s="44" t="n">
        <f aca="false">IF(rawData!H100="","",rawData!H100)</f>
        <v>4</v>
      </c>
      <c r="I104" s="45" t="n">
        <f aca="false">IF(rawData!I100="","",rawData!I100)</f>
        <v>3</v>
      </c>
      <c r="J104" s="45" t="n">
        <f aca="false">IF(rawData!J100="","",rawData!J100)</f>
        <v>4</v>
      </c>
      <c r="K104" s="45" t="n">
        <f aca="false">IF(rawData!K100="","",rawData!K100)</f>
        <v>3</v>
      </c>
      <c r="L104" s="45" t="n">
        <f aca="false">IF(rawData!L100="","",rawData!L100)</f>
        <v>4</v>
      </c>
      <c r="M104" s="46" t="n">
        <f aca="false">IF(rawData!M100="","",rawData!M100)</f>
        <v>5</v>
      </c>
      <c r="N104" s="47" t="n">
        <f aca="false">IF(rawData!N100="","",rawData!N100)</f>
        <v>0</v>
      </c>
      <c r="O104" s="4" t="n">
        <f aca="false">IF(rawData!O100="","",rawData!O100)</f>
        <v>0.0436926583948702</v>
      </c>
      <c r="P104" s="4" t="n">
        <f aca="false">IF(rawData!P100="","",rawData!P100)</f>
        <v>0.107973203169709</v>
      </c>
      <c r="Q104" s="4" t="n">
        <f aca="false">IF(rawData!Q100="","",rawData!Q100)</f>
        <v>0.796092719966866</v>
      </c>
      <c r="R104" s="4" t="n">
        <f aca="false">IF(rawData!R100="","",rawData!R100)</f>
        <v>0.0415210951031532</v>
      </c>
      <c r="S104" s="48" t="n">
        <f aca="false">IF(rawData!S100="","",rawData!S100)</f>
        <v>0.0107</v>
      </c>
      <c r="T104" s="47" t="n">
        <f aca="false">IF(rawData!T100="","",rawData!T100)</f>
        <v>0.0499149798260491</v>
      </c>
      <c r="U104" s="4" t="n">
        <f aca="false">IF(rawData!U100="","",rawData!U100)</f>
        <v>0.0151819454765904</v>
      </c>
      <c r="V104" s="5" t="n">
        <f aca="false">IF(rawData!V100="","",rawData!V100)</f>
        <v>2.70012776821636</v>
      </c>
      <c r="W104" s="49" t="n">
        <f aca="false">IF(rawData!W100="","",rawData!W100)</f>
        <v>85.2897130628955</v>
      </c>
      <c r="X104" s="6" t="n">
        <f aca="false">IF(rawData!X100="","",rawData!X100)</f>
        <v>59</v>
      </c>
      <c r="Y104" s="7" t="n">
        <f aca="false">IF(rawData!Y100="","",rawData!Y100)</f>
        <v>41036</v>
      </c>
      <c r="Z104" s="7" t="n">
        <f aca="false">IF(rawData!Z100="","",rawData!Z100)</f>
        <v>41036</v>
      </c>
    </row>
    <row r="105" customFormat="false" ht="13" hidden="false" customHeight="false" outlineLevel="0" collapsed="false">
      <c r="A105" s="1" t="str">
        <f aca="false">IF(rawData!A101="","",rawData!A101)</f>
        <v>IYF</v>
      </c>
      <c r="B105" s="1" t="str">
        <f aca="false">IF(rawData!B101="","",rawData!B101)</f>
        <v>iShares Dow Jones U.S. Financial Sector Index Fund</v>
      </c>
      <c r="C105" s="1" t="str">
        <f aca="false">IF(rawData!C101="","",rawData!C101)</f>
        <v>Financials / Non-REIT</v>
      </c>
      <c r="D105" s="1" t="str">
        <f aca="false">IF(rawData!D101="","",rawData!D101)</f>
        <v>iShares</v>
      </c>
      <c r="E105" s="2" t="n">
        <f aca="false">IF(rawData!E101="","",rawData!E101/1000)</f>
        <v>506054</v>
      </c>
      <c r="F105" s="3" t="n">
        <f aca="false">IF(rawData!F101="","",rawData!F101)</f>
        <v>0.0048</v>
      </c>
      <c r="G105" s="4" t="n">
        <f aca="false">IF(rawData!G101="","",rawData!G101)</f>
        <v>0.1462</v>
      </c>
      <c r="H105" s="44" t="n">
        <f aca="false">IF(rawData!H101="","",rawData!H101)</f>
        <v>4</v>
      </c>
      <c r="I105" s="45" t="n">
        <f aca="false">IF(rawData!I101="","",rawData!I101)</f>
        <v>3</v>
      </c>
      <c r="J105" s="45" t="n">
        <f aca="false">IF(rawData!J101="","",rawData!J101)</f>
        <v>3</v>
      </c>
      <c r="K105" s="45" t="n">
        <f aca="false">IF(rawData!K101="","",rawData!K101)</f>
        <v>3</v>
      </c>
      <c r="L105" s="45" t="n">
        <f aca="false">IF(rawData!L101="","",rawData!L101)</f>
        <v>5</v>
      </c>
      <c r="M105" s="46" t="n">
        <f aca="false">IF(rawData!M101="","",rawData!M101)</f>
        <v>5</v>
      </c>
      <c r="N105" s="47" t="n">
        <f aca="false">IF(rawData!N101="","",rawData!N101)</f>
        <v>0.0154038590648634</v>
      </c>
      <c r="O105" s="4" t="n">
        <f aca="false">IF(rawData!O101="","",rawData!O101)</f>
        <v>0.0532921590635327</v>
      </c>
      <c r="P105" s="4" t="n">
        <f aca="false">IF(rawData!P101="","",rawData!P101)</f>
        <v>0.283876717679009</v>
      </c>
      <c r="Q105" s="4" t="n">
        <f aca="false">IF(rawData!Q101="","",rawData!Q101)</f>
        <v>0.477170754004342</v>
      </c>
      <c r="R105" s="4" t="n">
        <f aca="false">IF(rawData!R101="","",rawData!R101)</f>
        <v>0.153957745067424</v>
      </c>
      <c r="S105" s="48" t="n">
        <f aca="false">IF(rawData!S101="","",rawData!S101)</f>
        <v>0.0163</v>
      </c>
      <c r="T105" s="47" t="n">
        <f aca="false">IF(rawData!T101="","",rawData!T101)</f>
        <v>0.0957488918290002</v>
      </c>
      <c r="U105" s="4" t="n">
        <f aca="false">IF(rawData!U101="","",rawData!U101)</f>
        <v>-0.00451943749305872</v>
      </c>
      <c r="V105" s="5" t="n">
        <f aca="false">IF(rawData!V101="","",rawData!V101)</f>
        <v>4.91718810740497</v>
      </c>
      <c r="W105" s="49" t="n">
        <f aca="false">IF(rawData!W101="","",rawData!W101)</f>
        <v>63.168821213793</v>
      </c>
      <c r="X105" s="6" t="n">
        <f aca="false">IF(rawData!X101="","",rawData!X101)</f>
        <v>252</v>
      </c>
      <c r="Y105" s="7" t="n">
        <f aca="false">IF(rawData!Y101="","",rawData!Y101)</f>
        <v>41036</v>
      </c>
      <c r="Z105" s="7" t="n">
        <f aca="false">IF(rawData!Z101="","",rawData!Z101)</f>
        <v>41036</v>
      </c>
    </row>
    <row r="106" customFormat="false" ht="13" hidden="false" customHeight="false" outlineLevel="0" collapsed="false">
      <c r="A106" s="1" t="str">
        <f aca="false">IF(rawData!A102="","",rawData!A102)</f>
        <v>FAS</v>
      </c>
      <c r="B106" s="1" t="str">
        <f aca="false">IF(rawData!B102="","",rawData!B102)</f>
        <v>Direxion Daily Financial Bull 3X Shares</v>
      </c>
      <c r="C106" s="1" t="str">
        <f aca="false">IF(rawData!C102="","",rawData!C102)</f>
        <v>Financials / Non-REIT</v>
      </c>
      <c r="D106" s="1" t="str">
        <f aca="false">IF(rawData!D102="","",rawData!D102)</f>
        <v>Rafferty Asset Management LLC</v>
      </c>
      <c r="E106" s="2" t="n">
        <f aca="false">IF(rawData!E102="","",rawData!E102/1000)</f>
        <v>1384323.16428</v>
      </c>
      <c r="F106" s="3" t="n">
        <f aca="false">IF(rawData!F102="","",rawData!F102)</f>
        <v>0.0095</v>
      </c>
      <c r="G106" s="4" t="n">
        <f aca="false">IF(rawData!G102="","",rawData!G102)</f>
        <v>0.1368</v>
      </c>
      <c r="H106" s="44" t="n">
        <f aca="false">IF(rawData!H102="","",rawData!H102)</f>
        <v>4</v>
      </c>
      <c r="I106" s="45" t="n">
        <f aca="false">IF(rawData!I102="","",rawData!I102)</f>
        <v>3</v>
      </c>
      <c r="J106" s="45" t="n">
        <f aca="false">IF(rawData!J102="","",rawData!J102)</f>
        <v>3</v>
      </c>
      <c r="K106" s="45" t="n">
        <f aca="false">IF(rawData!K102="","",rawData!K102)</f>
        <v>3</v>
      </c>
      <c r="L106" s="45" t="n">
        <f aca="false">IF(rawData!L102="","",rawData!L102)</f>
        <v>5</v>
      </c>
      <c r="M106" s="46" t="n">
        <f aca="false">IF(rawData!M102="","",rawData!M102)</f>
        <v>5</v>
      </c>
      <c r="N106" s="47" t="n">
        <f aca="false">IF(rawData!N102="","",rawData!N102)</f>
        <v>0.0127353001049098</v>
      </c>
      <c r="O106" s="4" t="n">
        <f aca="false">IF(rawData!O102="","",rawData!O102)</f>
        <v>0.0524952446806837</v>
      </c>
      <c r="P106" s="4" t="n">
        <f aca="false">IF(rawData!P102="","",rawData!P102)</f>
        <v>0.321867701686807</v>
      </c>
      <c r="Q106" s="4" t="n">
        <f aca="false">IF(rawData!Q102="","",rawData!Q102)</f>
        <v>0.447867887982771</v>
      </c>
      <c r="R106" s="4" t="n">
        <f aca="false">IF(rawData!R102="","",rawData!R102)</f>
        <v>0.143758126303144</v>
      </c>
      <c r="S106" s="48" t="n">
        <f aca="false">IF(rawData!S102="","",rawData!S102)</f>
        <v>0.0213</v>
      </c>
      <c r="T106" s="47" t="n">
        <f aca="false">IF(rawData!T102="","",rawData!T102)</f>
        <v>0.097045676190528</v>
      </c>
      <c r="U106" s="4" t="n">
        <f aca="false">IF(rawData!U102="","",rawData!U102)</f>
        <v>-0.000788717470777366</v>
      </c>
      <c r="V106" s="5" t="n">
        <f aca="false">IF(rawData!V102="","",rawData!V102)</f>
        <v>4.7580151588658</v>
      </c>
      <c r="W106" s="49" t="n">
        <f aca="false">IF(rawData!W102="","",rawData!W102)</f>
        <v>59.8911853268651</v>
      </c>
      <c r="X106" s="6" t="n">
        <f aca="false">IF(rawData!X102="","",rawData!X102)</f>
        <v>201</v>
      </c>
      <c r="Y106" s="7" t="n">
        <f aca="false">IF(rawData!Y102="","",rawData!Y102)</f>
        <v>41036</v>
      </c>
      <c r="Z106" s="7" t="n">
        <f aca="false">IF(rawData!Z102="","",rawData!Z102)</f>
        <v>41036</v>
      </c>
    </row>
    <row r="107" customFormat="false" ht="13" hidden="false" customHeight="false" outlineLevel="0" collapsed="false">
      <c r="A107" s="1" t="str">
        <f aca="false">IF(rawData!A103="","",rawData!A103)</f>
        <v>UYG</v>
      </c>
      <c r="B107" s="1" t="str">
        <f aca="false">IF(rawData!B103="","",rawData!B103)</f>
        <v>ProShares Ultra Financials</v>
      </c>
      <c r="C107" s="1" t="str">
        <f aca="false">IF(rawData!C103="","",rawData!C103)</f>
        <v>Financials / Non-REIT</v>
      </c>
      <c r="D107" s="1" t="str">
        <f aca="false">IF(rawData!D103="","",rawData!D103)</f>
        <v>ProFunds Group</v>
      </c>
      <c r="E107" s="2" t="n">
        <f aca="false">IF(rawData!E103="","",rawData!E103/1000)</f>
        <v>852653.29875</v>
      </c>
      <c r="F107" s="3" t="n">
        <f aca="false">IF(rawData!F103="","",rawData!F103)</f>
        <v>0.0095</v>
      </c>
      <c r="G107" s="4" t="n">
        <f aca="false">IF(rawData!G103="","",rawData!G103)</f>
        <v>0.1344</v>
      </c>
      <c r="H107" s="44" t="n">
        <f aca="false">IF(rawData!H103="","",rawData!H103)</f>
        <v>4</v>
      </c>
      <c r="I107" s="45" t="n">
        <f aca="false">IF(rawData!I103="","",rawData!I103)</f>
        <v>3</v>
      </c>
      <c r="J107" s="45" t="n">
        <f aca="false">IF(rawData!J103="","",rawData!J103)</f>
        <v>3</v>
      </c>
      <c r="K107" s="45" t="n">
        <f aca="false">IF(rawData!K103="","",rawData!K103)</f>
        <v>3</v>
      </c>
      <c r="L107" s="45" t="n">
        <f aca="false">IF(rawData!L103="","",rawData!L103)</f>
        <v>5</v>
      </c>
      <c r="M107" s="46" t="n">
        <f aca="false">IF(rawData!M103="","",rawData!M103)</f>
        <v>5</v>
      </c>
      <c r="N107" s="47" t="n">
        <f aca="false">IF(rawData!N103="","",rawData!N103)</f>
        <v>0.0152501038545373</v>
      </c>
      <c r="O107" s="4" t="n">
        <f aca="false">IF(rawData!O103="","",rawData!O103)</f>
        <v>0.0533522619084779</v>
      </c>
      <c r="P107" s="4" t="n">
        <f aca="false">IF(rawData!P103="","",rawData!P103)</f>
        <v>0.281735998074316</v>
      </c>
      <c r="Q107" s="4" t="n">
        <f aca="false">IF(rawData!Q103="","",rawData!Q103)</f>
        <v>0.474539913211414</v>
      </c>
      <c r="R107" s="4" t="n">
        <f aca="false">IF(rawData!R103="","",rawData!R103)</f>
        <v>0.153833778788162</v>
      </c>
      <c r="S107" s="48" t="n">
        <f aca="false">IF(rawData!S103="","",rawData!S103)</f>
        <v>0.0213</v>
      </c>
      <c r="T107" s="47" t="n">
        <f aca="false">IF(rawData!T103="","",rawData!T103)</f>
        <v>0.0957506740605751</v>
      </c>
      <c r="U107" s="4" t="n">
        <f aca="false">IF(rawData!U103="","",rawData!U103)</f>
        <v>-0.00450703869514843</v>
      </c>
      <c r="V107" s="5" t="n">
        <f aca="false">IF(rawData!V103="","",rawData!V103)</f>
        <v>4.91058256415353</v>
      </c>
      <c r="W107" s="49" t="n">
        <f aca="false">IF(rawData!W103="","",rawData!W103)</f>
        <v>63.2216967122576</v>
      </c>
      <c r="X107" s="6" t="n">
        <f aca="false">IF(rawData!X103="","",rawData!X103)</f>
        <v>256</v>
      </c>
      <c r="Y107" s="7" t="n">
        <f aca="false">IF(rawData!Y103="","",rawData!Y103)</f>
        <v>41036</v>
      </c>
      <c r="Z107" s="7" t="n">
        <f aca="false">IF(rawData!Z103="","",rawData!Z103)</f>
        <v>41036</v>
      </c>
    </row>
    <row r="108" customFormat="false" ht="13" hidden="false" customHeight="false" outlineLevel="0" collapsed="false">
      <c r="A108" s="1" t="str">
        <f aca="false">IF(rawData!A104="","",rawData!A104)</f>
        <v>XLF</v>
      </c>
      <c r="B108" s="1" t="str">
        <f aca="false">IF(rawData!B104="","",rawData!B104)</f>
        <v>Financial Select Sector SPDR</v>
      </c>
      <c r="C108" s="1" t="str">
        <f aca="false">IF(rawData!C104="","",rawData!C104)</f>
        <v>Financials / Non-REIT</v>
      </c>
      <c r="D108" s="1" t="str">
        <f aca="false">IF(rawData!D104="","",rawData!D104)</f>
        <v>State Street Bank and Trust Company</v>
      </c>
      <c r="E108" s="2" t="n">
        <f aca="false">IF(rawData!E104="","",rawData!E104/1000)</f>
        <v>6383528.03613</v>
      </c>
      <c r="F108" s="3" t="n">
        <f aca="false">IF(rawData!F104="","",rawData!F104)</f>
        <v>0.0018</v>
      </c>
      <c r="G108" s="4" t="n">
        <f aca="false">IF(rawData!G104="","",rawData!G104)</f>
        <v>0.1274</v>
      </c>
      <c r="H108" s="44" t="n">
        <f aca="false">IF(rawData!H104="","",rawData!H104)</f>
        <v>4</v>
      </c>
      <c r="I108" s="45" t="n">
        <f aca="false">IF(rawData!I104="","",rawData!I104)</f>
        <v>3</v>
      </c>
      <c r="J108" s="45" t="n">
        <f aca="false">IF(rawData!J104="","",rawData!J104)</f>
        <v>4</v>
      </c>
      <c r="K108" s="45" t="n">
        <f aca="false">IF(rawData!K104="","",rawData!K104)</f>
        <v>3</v>
      </c>
      <c r="L108" s="45" t="n">
        <f aca="false">IF(rawData!L104="","",rawData!L104)</f>
        <v>5</v>
      </c>
      <c r="M108" s="46" t="n">
        <f aca="false">IF(rawData!M104="","",rawData!M104)</f>
        <v>5</v>
      </c>
      <c r="N108" s="47" t="n">
        <f aca="false">IF(rawData!N104="","",rawData!N104)</f>
        <v>0.014144238690305</v>
      </c>
      <c r="O108" s="4" t="n">
        <f aca="false">IF(rawData!O104="","",rawData!O104)</f>
        <v>0.0400032760946173</v>
      </c>
      <c r="P108" s="4" t="n">
        <f aca="false">IF(rawData!P104="","",rawData!P104)</f>
        <v>0.280790960504212</v>
      </c>
      <c r="Q108" s="4" t="n">
        <f aca="false">IF(rawData!Q104="","",rawData!Q104)</f>
        <v>0.495720624519999</v>
      </c>
      <c r="R108" s="4" t="n">
        <f aca="false">IF(rawData!R104="","",rawData!R104)</f>
        <v>0.163566988150731</v>
      </c>
      <c r="S108" s="48" t="n">
        <f aca="false">IF(rawData!S104="","",rawData!S104)</f>
        <v>0.0058</v>
      </c>
      <c r="T108" s="47" t="n">
        <f aca="false">IF(rawData!T104="","",rawData!T104)</f>
        <v>0.06224190502885</v>
      </c>
      <c r="U108" s="4" t="n">
        <f aca="false">IF(rawData!U104="","",rawData!U104)</f>
        <v>-0.00120271005581884</v>
      </c>
      <c r="V108" s="5" t="n">
        <f aca="false">IF(rawData!V104="","",rawData!V104)</f>
        <v>5.15760835898864</v>
      </c>
      <c r="W108" s="49" t="n">
        <f aca="false">IF(rawData!W104="","",rawData!W104)</f>
        <v>67.4633280364845</v>
      </c>
      <c r="X108" s="6" t="n">
        <f aca="false">IF(rawData!X104="","",rawData!X104)</f>
        <v>81</v>
      </c>
      <c r="Y108" s="7" t="n">
        <f aca="false">IF(rawData!Y104="","",rawData!Y104)</f>
        <v>41036</v>
      </c>
      <c r="Z108" s="7" t="n">
        <f aca="false">IF(rawData!Z104="","",rawData!Z104)</f>
        <v>41036</v>
      </c>
    </row>
    <row r="109" customFormat="false" ht="13" hidden="false" customHeight="false" outlineLevel="0" collapsed="false">
      <c r="A109" s="1" t="str">
        <f aca="false">IF(rawData!A105="","",rawData!A105)</f>
        <v>VFH</v>
      </c>
      <c r="B109" s="1" t="str">
        <f aca="false">IF(rawData!B105="","",rawData!B105)</f>
        <v>Vanguard Financials ETF</v>
      </c>
      <c r="C109" s="1" t="str">
        <f aca="false">IF(rawData!C105="","",rawData!C105)</f>
        <v>Financials / Non-REIT</v>
      </c>
      <c r="D109" s="1" t="str">
        <f aca="false">IF(rawData!D105="","",rawData!D105)</f>
        <v>Vanguard Group Inc</v>
      </c>
      <c r="E109" s="2" t="n">
        <f aca="false">IF(rawData!E105="","",rawData!E105/1000)</f>
        <v>763371.83573</v>
      </c>
      <c r="F109" s="3" t="n">
        <f aca="false">IF(rawData!F105="","",rawData!F105)</f>
        <v>0.0023</v>
      </c>
      <c r="G109" s="4" t="n">
        <f aca="false">IF(rawData!G105="","",rawData!G105)</f>
        <v>0.1203</v>
      </c>
      <c r="H109" s="44" t="n">
        <f aca="false">IF(rawData!H105="","",rawData!H105)</f>
        <v>4</v>
      </c>
      <c r="I109" s="45" t="n">
        <f aca="false">IF(rawData!I105="","",rawData!I105)</f>
        <v>3</v>
      </c>
      <c r="J109" s="45" t="n">
        <f aca="false">IF(rawData!J105="","",rawData!J105)</f>
        <v>4</v>
      </c>
      <c r="K109" s="45" t="n">
        <f aca="false">IF(rawData!K105="","",rawData!K105)</f>
        <v>3</v>
      </c>
      <c r="L109" s="45" t="n">
        <f aca="false">IF(rawData!L105="","",rawData!L105)</f>
        <v>5</v>
      </c>
      <c r="M109" s="46" t="n">
        <f aca="false">IF(rawData!M105="","",rawData!M105)</f>
        <v>5</v>
      </c>
      <c r="N109" s="47" t="n">
        <f aca="false">IF(rawData!N105="","",rawData!N105)</f>
        <v>0.0177400444250662</v>
      </c>
      <c r="O109" s="4" t="n">
        <f aca="false">IF(rawData!O105="","",rawData!O105)</f>
        <v>0.0566240987516835</v>
      </c>
      <c r="P109" s="4" t="n">
        <f aca="false">IF(rawData!P105="","",rawData!P105)</f>
        <v>0.237795433807498</v>
      </c>
      <c r="Q109" s="4" t="n">
        <f aca="false">IF(rawData!Q105="","",rawData!Q105)</f>
        <v>0.499387908875397</v>
      </c>
      <c r="R109" s="4" t="n">
        <f aca="false">IF(rawData!R105="","",rawData!R105)</f>
        <v>0.160957319708042</v>
      </c>
      <c r="S109" s="48" t="n">
        <f aca="false">IF(rawData!S105="","",rawData!S105)</f>
        <v>0.0275</v>
      </c>
      <c r="T109" s="47" t="n">
        <f aca="false">IF(rawData!T105="","",rawData!T105)</f>
        <v>0.0630543389462997</v>
      </c>
      <c r="U109" s="4" t="n">
        <f aca="false">IF(rawData!U105="","",rawData!U105)</f>
        <v>-0.00936379657426952</v>
      </c>
      <c r="V109" s="5" t="n">
        <f aca="false">IF(rawData!V105="","",rawData!V105)</f>
        <v>5.04842949462169</v>
      </c>
      <c r="W109" s="49" t="n">
        <f aca="false">IF(rawData!W105="","",rawData!W105)</f>
        <v>66.2314672252803</v>
      </c>
      <c r="X109" s="6" t="n">
        <f aca="false">IF(rawData!X105="","",rawData!X105)</f>
        <v>503</v>
      </c>
      <c r="Y109" s="7" t="n">
        <f aca="false">IF(rawData!Y105="","",rawData!Y105)</f>
        <v>41036</v>
      </c>
      <c r="Z109" s="7" t="n">
        <f aca="false">IF(rawData!Z105="","",rawData!Z105)</f>
        <v>41036</v>
      </c>
    </row>
    <row r="110" customFormat="false" ht="13" hidden="false" customHeight="false" outlineLevel="0" collapsed="false">
      <c r="A110" s="1" t="str">
        <f aca="false">IF(rawData!A106="","",rawData!A106)</f>
        <v>KME</v>
      </c>
      <c r="B110" s="1" t="str">
        <f aca="false">IF(rawData!B106="","",rawData!B106)</f>
        <v>SPDR KBW Mortgage Finance ETF</v>
      </c>
      <c r="C110" s="1" t="str">
        <f aca="false">IF(rawData!C106="","",rawData!C106)</f>
        <v>Financials / Non-REIT</v>
      </c>
      <c r="D110" s="1" t="str">
        <f aca="false">IF(rawData!D106="","",rawData!D106)</f>
        <v>State Street Bank and Trust Company</v>
      </c>
      <c r="E110" s="2" t="n">
        <f aca="false">IF(rawData!E106="","",rawData!E106/1000)</f>
        <v>3773</v>
      </c>
      <c r="F110" s="3" t="n">
        <f aca="false">IF(rawData!F106="","",rawData!F106)</f>
        <v>0.0035</v>
      </c>
      <c r="G110" s="4" t="n">
        <f aca="false">IF(rawData!G106="","",rawData!G106)</f>
        <v>0.1108</v>
      </c>
      <c r="H110" s="44" t="n">
        <f aca="false">IF(rawData!H106="","",rawData!H106)</f>
        <v>4</v>
      </c>
      <c r="I110" s="45" t="n">
        <f aca="false">IF(rawData!I106="","",rawData!I106)</f>
        <v>3</v>
      </c>
      <c r="J110" s="45" t="n">
        <f aca="false">IF(rawData!J106="","",rawData!J106)</f>
        <v>5</v>
      </c>
      <c r="K110" s="45" t="n">
        <f aca="false">IF(rawData!K106="","",rawData!K106)</f>
        <v>3</v>
      </c>
      <c r="L110" s="45" t="n">
        <f aca="false">IF(rawData!L106="","",rawData!L106)</f>
        <v>5</v>
      </c>
      <c r="M110" s="46" t="n">
        <f aca="false">IF(rawData!M106="","",rawData!M106)</f>
        <v>4</v>
      </c>
      <c r="N110" s="47" t="n">
        <f aca="false">IF(rawData!N106="","",rawData!N106)</f>
        <v>0.0490042031468555</v>
      </c>
      <c r="O110" s="4" t="n">
        <f aca="false">IF(rawData!O106="","",rawData!O106)</f>
        <v>0.127984103941902</v>
      </c>
      <c r="P110" s="4" t="n">
        <f aca="false">IF(rawData!P106="","",rawData!P106)</f>
        <v>0.263823120937409</v>
      </c>
      <c r="Q110" s="4" t="n">
        <f aca="false">IF(rawData!Q106="","",rawData!Q106)</f>
        <v>0.519834413758412</v>
      </c>
      <c r="R110" s="4" t="n">
        <f aca="false">IF(rawData!R106="","",rawData!R106)</f>
        <v>0.00690171221934916</v>
      </c>
      <c r="S110" s="48" t="n">
        <f aca="false">IF(rawData!S106="","",rawData!S106)</f>
        <v>0.0325</v>
      </c>
      <c r="T110" s="47" t="n">
        <f aca="false">IF(rawData!T106="","",rawData!T106)</f>
        <v>0.0277905862773868</v>
      </c>
      <c r="U110" s="4" t="n">
        <f aca="false">IF(rawData!U106="","",rawData!U106)</f>
        <v>0.02416092825822</v>
      </c>
      <c r="V110" s="5" t="n">
        <f aca="false">IF(rawData!V106="","",rawData!V106)</f>
        <v>5.67516235498214</v>
      </c>
      <c r="W110" s="49" t="n">
        <f aca="false">IF(rawData!W106="","",rawData!W106)</f>
        <v>48.5741080649207</v>
      </c>
      <c r="X110" s="6" t="n">
        <f aca="false">IF(rawData!X106="","",rawData!X106)</f>
        <v>45</v>
      </c>
      <c r="Y110" s="7" t="n">
        <f aca="false">IF(rawData!Y106="","",rawData!Y106)</f>
        <v>41036</v>
      </c>
      <c r="Z110" s="7" t="n">
        <f aca="false">IF(rawData!Z106="","",rawData!Z106)</f>
        <v>41036</v>
      </c>
    </row>
    <row r="111" customFormat="false" ht="13" hidden="false" customHeight="false" outlineLevel="0" collapsed="false">
      <c r="A111" s="1" t="str">
        <f aca="false">IF(rawData!A107="","",rawData!A107)</f>
        <v>KBWI</v>
      </c>
      <c r="B111" s="1" t="str">
        <f aca="false">IF(rawData!B107="","",rawData!B107)</f>
        <v>PowerShares KBW Insurance Portfolio</v>
      </c>
      <c r="C111" s="1" t="str">
        <f aca="false">IF(rawData!C107="","",rawData!C107)</f>
        <v>Financials / Non-REIT</v>
      </c>
      <c r="D111" s="1" t="str">
        <f aca="false">IF(rawData!D107="","",rawData!D107)</f>
        <v>Invesco PowerShares</v>
      </c>
      <c r="E111" s="2" t="n">
        <f aca="false">IF(rawData!E107="","",rawData!E107/1000)</f>
        <v>6223.54149</v>
      </c>
      <c r="F111" s="3" t="n">
        <f aca="false">IF(rawData!F107="","",rawData!F107)</f>
        <v>0.0035</v>
      </c>
      <c r="G111" s="4" t="n">
        <f aca="false">IF(rawData!G107="","",rawData!G107)</f>
        <v>0.1085</v>
      </c>
      <c r="H111" s="44" t="n">
        <f aca="false">IF(rawData!H107="","",rawData!H107)</f>
        <v>4</v>
      </c>
      <c r="I111" s="45" t="n">
        <f aca="false">IF(rawData!I107="","",rawData!I107)</f>
        <v>3</v>
      </c>
      <c r="J111" s="45" t="n">
        <f aca="false">IF(rawData!J107="","",rawData!J107)</f>
        <v>5</v>
      </c>
      <c r="K111" s="45" t="n">
        <f aca="false">IF(rawData!K107="","",rawData!K107)</f>
        <v>3</v>
      </c>
      <c r="L111" s="45" t="n">
        <f aca="false">IF(rawData!L107="","",rawData!L107)</f>
        <v>5</v>
      </c>
      <c r="M111" s="46" t="n">
        <f aca="false">IF(rawData!M107="","",rawData!M107)</f>
        <v>4</v>
      </c>
      <c r="N111" s="47" t="n">
        <f aca="false">IF(rawData!N107="","",rawData!N107)</f>
        <v>0.0395203974914013</v>
      </c>
      <c r="O111" s="4" t="n">
        <f aca="false">IF(rawData!O107="","",rawData!O107)</f>
        <v>0.191901611010105</v>
      </c>
      <c r="P111" s="4" t="n">
        <f aca="false">IF(rawData!P107="","",rawData!P107)</f>
        <v>0.290322733472624</v>
      </c>
      <c r="Q111" s="4" t="n">
        <f aca="false">IF(rawData!Q107="","",rawData!Q107)</f>
        <v>0.438631889032914</v>
      </c>
      <c r="R111" s="4" t="n">
        <f aca="false">IF(rawData!R107="","",rawData!R107)</f>
        <v>0.0396233689929558</v>
      </c>
      <c r="S111" s="48" t="n">
        <f aca="false">IF(rawData!S107="","",rawData!S107)</f>
        <v>0</v>
      </c>
      <c r="T111" s="47" t="n">
        <f aca="false">IF(rawData!T107="","",rawData!T107)</f>
        <v>0.0479862147768818</v>
      </c>
      <c r="U111" s="4" t="n">
        <f aca="false">IF(rawData!U107="","",rawData!U107)</f>
        <v>0.0162973016414734</v>
      </c>
      <c r="V111" s="5" t="n">
        <f aca="false">IF(rawData!V107="","",rawData!V107)</f>
        <v>5.10888951098232</v>
      </c>
      <c r="W111" s="49" t="n">
        <f aca="false">IF(rawData!W107="","",rawData!W107)</f>
        <v>35.1869919362965</v>
      </c>
      <c r="X111" s="6" t="n">
        <f aca="false">IF(rawData!X107="","",rawData!X107)</f>
        <v>24</v>
      </c>
      <c r="Y111" s="7" t="n">
        <f aca="false">IF(rawData!Y107="","",rawData!Y107)</f>
        <v>41036</v>
      </c>
      <c r="Z111" s="7" t="n">
        <f aca="false">IF(rawData!Z107="","",rawData!Z107)</f>
        <v>41036</v>
      </c>
    </row>
    <row r="112" customFormat="false" ht="13" hidden="false" customHeight="false" outlineLevel="0" collapsed="false">
      <c r="A112" s="1" t="str">
        <f aca="false">IF(rawData!A108="","",rawData!A108)</f>
        <v>KBWR</v>
      </c>
      <c r="B112" s="1" t="str">
        <f aca="false">IF(rawData!B108="","",rawData!B108)</f>
        <v>PowerShares KBW Regional Banking Portfolio</v>
      </c>
      <c r="C112" s="1" t="str">
        <f aca="false">IF(rawData!C108="","",rawData!C108)</f>
        <v>Financials / Non-REIT</v>
      </c>
      <c r="D112" s="1" t="str">
        <f aca="false">IF(rawData!D108="","",rawData!D108)</f>
        <v>Invesco PowerShares</v>
      </c>
      <c r="E112" s="2" t="n">
        <f aca="false">IF(rawData!E108="","",rawData!E108/1000)</f>
        <v>13875.02775</v>
      </c>
      <c r="F112" s="3" t="n">
        <f aca="false">IF(rawData!F108="","",rawData!F108)</f>
        <v>0.0035</v>
      </c>
      <c r="G112" s="4" t="n">
        <f aca="false">IF(rawData!G108="","",rawData!G108)</f>
        <v>0.1061</v>
      </c>
      <c r="H112" s="44" t="n">
        <f aca="false">IF(rawData!H108="","",rawData!H108)</f>
        <v>4</v>
      </c>
      <c r="I112" s="45" t="n">
        <f aca="false">IF(rawData!I108="","",rawData!I108)</f>
        <v>3</v>
      </c>
      <c r="J112" s="45" t="n">
        <f aca="false">IF(rawData!J108="","",rawData!J108)</f>
        <v>4</v>
      </c>
      <c r="K112" s="45" t="n">
        <f aca="false">IF(rawData!K108="","",rawData!K108)</f>
        <v>3</v>
      </c>
      <c r="L112" s="45" t="n">
        <f aca="false">IF(rawData!L108="","",rawData!L108)</f>
        <v>5</v>
      </c>
      <c r="M112" s="46" t="n">
        <f aca="false">IF(rawData!M108="","",rawData!M108)</f>
        <v>5</v>
      </c>
      <c r="N112" s="47" t="n">
        <f aca="false">IF(rawData!N108="","",rawData!N108)</f>
        <v>0</v>
      </c>
      <c r="O112" s="4" t="n">
        <f aca="false">IF(rawData!O108="","",rawData!O108)</f>
        <v>0.0367935976635895</v>
      </c>
      <c r="P112" s="4" t="n">
        <f aca="false">IF(rawData!P108="","",rawData!P108)</f>
        <v>0.190462033765625</v>
      </c>
      <c r="Q112" s="4" t="n">
        <f aca="false">IF(rawData!Q108="","",rawData!Q108)</f>
        <v>0.558673623409771</v>
      </c>
      <c r="R112" s="4" t="n">
        <f aca="false">IF(rawData!R108="","",rawData!R108)</f>
        <v>0.163344665179722</v>
      </c>
      <c r="S112" s="48" t="n">
        <f aca="false">IF(rawData!S108="","",rawData!S108)</f>
        <v>0.0507</v>
      </c>
      <c r="T112" s="47" t="n">
        <f aca="false">IF(rawData!T108="","",rawData!T108)</f>
        <v>0.0506280559752212</v>
      </c>
      <c r="U112" s="4" t="n">
        <f aca="false">IF(rawData!U108="","",rawData!U108)</f>
        <v>-0.00159089373844933</v>
      </c>
      <c r="V112" s="5" t="n">
        <f aca="false">IF(rawData!V108="","",rawData!V108)</f>
        <v>4.47565521706799</v>
      </c>
      <c r="W112" s="49" t="n">
        <f aca="false">IF(rawData!W108="","",rawData!W108)</f>
        <v>78.5053718717293</v>
      </c>
      <c r="X112" s="6" t="n">
        <f aca="false">IF(rawData!X108="","",rawData!X108)</f>
        <v>50</v>
      </c>
      <c r="Y112" s="7" t="n">
        <f aca="false">IF(rawData!Y108="","",rawData!Y108)</f>
        <v>41036</v>
      </c>
      <c r="Z112" s="7" t="n">
        <f aca="false">IF(rawData!Z108="","",rawData!Z108)</f>
        <v>41036</v>
      </c>
    </row>
    <row r="113" customFormat="false" ht="13" hidden="false" customHeight="false" outlineLevel="0" collapsed="false">
      <c r="A113" s="1" t="str">
        <f aca="false">IF(rawData!A109="","",rawData!A109)</f>
        <v>RYF</v>
      </c>
      <c r="B113" s="1" t="str">
        <f aca="false">IF(rawData!B109="","",rawData!B109)</f>
        <v>Rydex S&amp;P Equal Weight Financial ETF</v>
      </c>
      <c r="C113" s="1" t="str">
        <f aca="false">IF(rawData!C109="","",rawData!C109)</f>
        <v>Financials / Non-REIT</v>
      </c>
      <c r="D113" s="1" t="str">
        <f aca="false">IF(rawData!D109="","",rawData!D109)</f>
        <v>Rydex/SGI Funds</v>
      </c>
      <c r="E113" s="2" t="n">
        <f aca="false">IF(rawData!E109="","",rawData!E109/1000)</f>
        <v>14921.5</v>
      </c>
      <c r="F113" s="3" t="n">
        <f aca="false">IF(rawData!F109="","",rawData!F109)</f>
        <v>0.005</v>
      </c>
      <c r="G113" s="4" t="n">
        <f aca="false">IF(rawData!G109="","",rawData!G109)</f>
        <v>0.0967</v>
      </c>
      <c r="H113" s="44" t="n">
        <f aca="false">IF(rawData!H109="","",rawData!H109)</f>
        <v>4</v>
      </c>
      <c r="I113" s="45" t="n">
        <f aca="false">IF(rawData!I109="","",rawData!I109)</f>
        <v>3</v>
      </c>
      <c r="J113" s="45" t="n">
        <f aca="false">IF(rawData!J109="","",rawData!J109)</f>
        <v>4</v>
      </c>
      <c r="K113" s="45" t="n">
        <f aca="false">IF(rawData!K109="","",rawData!K109)</f>
        <v>3</v>
      </c>
      <c r="L113" s="45" t="n">
        <f aca="false">IF(rawData!L109="","",rawData!L109)</f>
        <v>5</v>
      </c>
      <c r="M113" s="46" t="n">
        <f aca="false">IF(rawData!M109="","",rawData!M109)</f>
        <v>5</v>
      </c>
      <c r="N113" s="47" t="n">
        <f aca="false">IF(rawData!N109="","",rawData!N109)</f>
        <v>0.0366957982312682</v>
      </c>
      <c r="O113" s="4" t="n">
        <f aca="false">IF(rawData!O109="","",rawData!O109)</f>
        <v>0.0730299610218702</v>
      </c>
      <c r="P113" s="4" t="n">
        <f aca="false">IF(rawData!P109="","",rawData!P109)</f>
        <v>0.239351380786098</v>
      </c>
      <c r="Q113" s="4" t="n">
        <f aca="false">IF(rawData!Q109="","",rawData!Q109)</f>
        <v>0.537503377638502</v>
      </c>
      <c r="R113" s="4" t="n">
        <f aca="false">IF(rawData!R109="","",rawData!R109)</f>
        <v>0.10177652512041</v>
      </c>
      <c r="S113" s="48" t="n">
        <f aca="false">IF(rawData!S109="","",rawData!S109)</f>
        <v>0.0116</v>
      </c>
      <c r="T113" s="47" t="n">
        <f aca="false">IF(rawData!T109="","",rawData!T109)</f>
        <v>0.0650749632592932</v>
      </c>
      <c r="U113" s="4" t="n">
        <f aca="false">IF(rawData!U109="","",rawData!U109)</f>
        <v>0.0088502003074481</v>
      </c>
      <c r="V113" s="5" t="n">
        <f aca="false">IF(rawData!V109="","",rawData!V109)</f>
        <v>4.2068029001306</v>
      </c>
      <c r="W113" s="49" t="n">
        <f aca="false">IF(rawData!W109="","",rawData!W109)</f>
        <v>62.9133438319534</v>
      </c>
      <c r="X113" s="6" t="n">
        <f aca="false">IF(rawData!X109="","",rawData!X109)</f>
        <v>81</v>
      </c>
      <c r="Y113" s="7" t="n">
        <f aca="false">IF(rawData!Y109="","",rawData!Y109)</f>
        <v>41036</v>
      </c>
      <c r="Z113" s="7" t="n">
        <f aca="false">IF(rawData!Z109="","",rawData!Z109)</f>
        <v>41036</v>
      </c>
    </row>
    <row r="114" customFormat="false" ht="13" hidden="false" customHeight="false" outlineLevel="0" collapsed="false">
      <c r="A114" s="1" t="str">
        <f aca="false">IF(rawData!A110="","",rawData!A110)</f>
        <v>QABA</v>
      </c>
      <c r="B114" s="1" t="str">
        <f aca="false">IF(rawData!B110="","",rawData!B110)</f>
        <v>First Trust NASDAQ ABA Community Bank Index Fund</v>
      </c>
      <c r="C114" s="1" t="str">
        <f aca="false">IF(rawData!C110="","",rawData!C110)</f>
        <v>Financials / Non-REIT</v>
      </c>
      <c r="D114" s="1" t="str">
        <f aca="false">IF(rawData!D110="","",rawData!D110)</f>
        <v>First Trust Advisors LP</v>
      </c>
      <c r="E114" s="2" t="n">
        <f aca="false">IF(rawData!E110="","",rawData!E110/1000)</f>
        <v>10096.05048</v>
      </c>
      <c r="F114" s="3" t="n">
        <f aca="false">IF(rawData!F110="","",rawData!F110)</f>
        <v>0.006</v>
      </c>
      <c r="G114" s="4" t="n">
        <f aca="false">IF(rawData!G110="","",rawData!G110)</f>
        <v>0.092</v>
      </c>
      <c r="H114" s="44" t="n">
        <f aca="false">IF(rawData!H110="","",rawData!H110)</f>
        <v>4</v>
      </c>
      <c r="I114" s="45" t="n">
        <f aca="false">IF(rawData!I110="","",rawData!I110)</f>
        <v>3</v>
      </c>
      <c r="J114" s="45" t="n">
        <f aca="false">IF(rawData!J110="","",rawData!J110)</f>
        <v>4</v>
      </c>
      <c r="K114" s="45" t="n">
        <f aca="false">IF(rawData!K110="","",rawData!K110)</f>
        <v>4</v>
      </c>
      <c r="L114" s="45" t="n">
        <f aca="false">IF(rawData!L110="","",rawData!L110)</f>
        <v>4</v>
      </c>
      <c r="M114" s="46" t="n">
        <f aca="false">IF(rawData!M110="","",rawData!M110)</f>
        <v>5</v>
      </c>
      <c r="N114" s="47" t="n">
        <f aca="false">IF(rawData!N110="","",rawData!N110)</f>
        <v>0</v>
      </c>
      <c r="O114" s="4" t="n">
        <f aca="false">IF(rawData!O110="","",rawData!O110)</f>
        <v>0.068798431524186</v>
      </c>
      <c r="P114" s="4" t="n">
        <f aca="false">IF(rawData!P110="","",rawData!P110)</f>
        <v>0.30154116574395</v>
      </c>
      <c r="Q114" s="4" t="n">
        <f aca="false">IF(rawData!Q110="","",rawData!Q110)</f>
        <v>0.452919217114501</v>
      </c>
      <c r="R114" s="4" t="n">
        <f aca="false">IF(rawData!R110="","",rawData!R110)</f>
        <v>0.131306697562523</v>
      </c>
      <c r="S114" s="48" t="n">
        <f aca="false">IF(rawData!S110="","",rawData!S110)</f>
        <v>0.0454</v>
      </c>
      <c r="T114" s="47" t="n">
        <f aca="false">IF(rawData!T110="","",rawData!T110)</f>
        <v>0.0600576102125926</v>
      </c>
      <c r="U114" s="4" t="n">
        <f aca="false">IF(rawData!U110="","",rawData!U110)</f>
        <v>-0.0171624373178356</v>
      </c>
      <c r="V114" s="5" t="n">
        <f aca="false">IF(rawData!V110="","",rawData!V110)</f>
        <v>3.38248273926985</v>
      </c>
      <c r="W114" s="49" t="n">
        <f aca="false">IF(rawData!W110="","",rawData!W110)</f>
        <v>65.8383843971302</v>
      </c>
      <c r="X114" s="6" t="n">
        <f aca="false">IF(rawData!X110="","",rawData!X110)</f>
        <v>106</v>
      </c>
      <c r="Y114" s="7" t="n">
        <f aca="false">IF(rawData!Y110="","",rawData!Y110)</f>
        <v>41036</v>
      </c>
      <c r="Z114" s="7" t="n">
        <f aca="false">IF(rawData!Z110="","",rawData!Z110)</f>
        <v>41036</v>
      </c>
    </row>
    <row r="115" customFormat="false" ht="13" hidden="false" customHeight="false" outlineLevel="0" collapsed="false">
      <c r="A115" s="1" t="str">
        <f aca="false">IF(rawData!A111="","",rawData!A111)</f>
        <v>KRU</v>
      </c>
      <c r="B115" s="1" t="str">
        <f aca="false">IF(rawData!B111="","",rawData!B111)</f>
        <v>ProShares Ultra KBW Regional Banking</v>
      </c>
      <c r="C115" s="1" t="str">
        <f aca="false">IF(rawData!C111="","",rawData!C111)</f>
        <v>Financials / Non-REIT</v>
      </c>
      <c r="D115" s="1" t="str">
        <f aca="false">IF(rawData!D111="","",rawData!D111)</f>
        <v>ProFunds Group</v>
      </c>
      <c r="E115" s="2" t="n">
        <f aca="false">IF(rawData!E111="","",rawData!E111/1000)</f>
        <v>4641</v>
      </c>
      <c r="F115" s="3" t="n">
        <f aca="false">IF(rawData!F111="","",rawData!F111)</f>
        <v>0.0095</v>
      </c>
      <c r="G115" s="4" t="n">
        <f aca="false">IF(rawData!G111="","",rawData!G111)</f>
        <v>0.0896</v>
      </c>
      <c r="H115" s="44" t="n">
        <f aca="false">IF(rawData!H111="","",rawData!H111)</f>
        <v>4</v>
      </c>
      <c r="I115" s="45" t="n">
        <f aca="false">IF(rawData!I111="","",rawData!I111)</f>
        <v>3</v>
      </c>
      <c r="J115" s="45" t="n">
        <f aca="false">IF(rawData!J111="","",rawData!J111)</f>
        <v>4</v>
      </c>
      <c r="K115" s="45" t="n">
        <f aca="false">IF(rawData!K111="","",rawData!K111)</f>
        <v>3</v>
      </c>
      <c r="L115" s="45" t="n">
        <f aca="false">IF(rawData!L111="","",rawData!L111)</f>
        <v>5</v>
      </c>
      <c r="M115" s="46" t="n">
        <f aca="false">IF(rawData!M111="","",rawData!M111)</f>
        <v>5</v>
      </c>
      <c r="N115" s="47" t="n">
        <f aca="false">IF(rawData!N111="","",rawData!N111)</f>
        <v>0</v>
      </c>
      <c r="O115" s="4" t="n">
        <f aca="false">IF(rawData!O111="","",rawData!O111)</f>
        <v>0.0364043849379109</v>
      </c>
      <c r="P115" s="4" t="n">
        <f aca="false">IF(rawData!P111="","",rawData!P111)</f>
        <v>0.188445164827773</v>
      </c>
      <c r="Q115" s="4" t="n">
        <f aca="false">IF(rawData!Q111="","",rawData!Q111)</f>
        <v>0.552798301259339</v>
      </c>
      <c r="R115" s="4" t="n">
        <f aca="false">IF(rawData!R111="","",rawData!R111)</f>
        <v>0.16162269041687</v>
      </c>
      <c r="S115" s="48" t="n">
        <f aca="false">IF(rawData!S111="","",rawData!S111)</f>
        <v>0.0607</v>
      </c>
      <c r="T115" s="47" t="n">
        <f aca="false">IF(rawData!T111="","",rawData!T111)</f>
        <v>0.0506270866853476</v>
      </c>
      <c r="U115" s="4" t="n">
        <f aca="false">IF(rawData!U111="","",rawData!U111)</f>
        <v>-0.001590444891967</v>
      </c>
      <c r="V115" s="5" t="n">
        <f aca="false">IF(rawData!V111="","",rawData!V111)</f>
        <v>4.47582298713168</v>
      </c>
      <c r="W115" s="49" t="n">
        <f aca="false">IF(rawData!W111="","",rawData!W111)</f>
        <v>78.5057427761366</v>
      </c>
      <c r="X115" s="6" t="n">
        <f aca="false">IF(rawData!X111="","",rawData!X111)</f>
        <v>50</v>
      </c>
      <c r="Y115" s="7" t="n">
        <f aca="false">IF(rawData!Y111="","",rawData!Y111)</f>
        <v>41036</v>
      </c>
      <c r="Z115" s="7" t="n">
        <f aca="false">IF(rawData!Z111="","",rawData!Z111)</f>
        <v>41036</v>
      </c>
    </row>
    <row r="116" customFormat="false" ht="13" hidden="false" customHeight="false" outlineLevel="0" collapsed="false">
      <c r="A116" s="1" t="str">
        <f aca="false">IF(rawData!A112="","",rawData!A112)</f>
        <v>PSCF</v>
      </c>
      <c r="B116" s="1" t="str">
        <f aca="false">IF(rawData!B112="","",rawData!B112)</f>
        <v>PowerShares S&amp;P SmallCap Financials Portfolio</v>
      </c>
      <c r="C116" s="1" t="str">
        <f aca="false">IF(rawData!C112="","",rawData!C112)</f>
        <v>Financials / Non-REIT</v>
      </c>
      <c r="D116" s="1" t="str">
        <f aca="false">IF(rawData!D112="","",rawData!D112)</f>
        <v>Invesco PowerShares</v>
      </c>
      <c r="E116" s="2" t="n">
        <f aca="false">IF(rawData!E112="","",rawData!E112/1000)</f>
        <v>77012</v>
      </c>
      <c r="F116" s="3" t="n">
        <f aca="false">IF(rawData!F112="","",rawData!F112)</f>
        <v>0.0029</v>
      </c>
      <c r="G116" s="4" t="n">
        <f aca="false">IF(rawData!G112="","",rawData!G112)</f>
        <v>0.0755</v>
      </c>
      <c r="H116" s="44" t="n">
        <f aca="false">IF(rawData!H112="","",rawData!H112)</f>
        <v>4</v>
      </c>
      <c r="I116" s="45" t="n">
        <f aca="false">IF(rawData!I112="","",rawData!I112)</f>
        <v>3</v>
      </c>
      <c r="J116" s="45" t="n">
        <f aca="false">IF(rawData!J112="","",rawData!J112)</f>
        <v>4</v>
      </c>
      <c r="K116" s="45" t="n">
        <f aca="false">IF(rawData!K112="","",rawData!K112)</f>
        <v>4</v>
      </c>
      <c r="L116" s="45" t="n">
        <f aca="false">IF(rawData!L112="","",rawData!L112)</f>
        <v>5</v>
      </c>
      <c r="M116" s="46" t="n">
        <f aca="false">IF(rawData!M112="","",rawData!M112)</f>
        <v>5</v>
      </c>
      <c r="N116" s="47" t="n">
        <f aca="false">IF(rawData!N112="","",rawData!N112)</f>
        <v>0.0372352898263398</v>
      </c>
      <c r="O116" s="4" t="n">
        <f aca="false">IF(rawData!O112="","",rawData!O112)</f>
        <v>0.0834901548767829</v>
      </c>
      <c r="P116" s="4" t="n">
        <f aca="false">IF(rawData!P112="","",rawData!P112)</f>
        <v>0.144986636848631</v>
      </c>
      <c r="Q116" s="4" t="n">
        <f aca="false">IF(rawData!Q112="","",rawData!Q112)</f>
        <v>0.557232982607329</v>
      </c>
      <c r="R116" s="4" t="n">
        <f aca="false">IF(rawData!R112="","",rawData!R112)</f>
        <v>0.143162025369332</v>
      </c>
      <c r="S116" s="48" t="n">
        <f aca="false">IF(rawData!S112="","",rawData!S112)</f>
        <v>0.0339</v>
      </c>
      <c r="T116" s="47" t="n">
        <f aca="false">IF(rawData!T112="","",rawData!T112)</f>
        <v>0.0625002216829755</v>
      </c>
      <c r="U116" s="4" t="n">
        <f aca="false">IF(rawData!U112="","",rawData!U112)</f>
        <v>-0.011601193086349</v>
      </c>
      <c r="V116" s="5" t="n">
        <f aca="false">IF(rawData!V112="","",rawData!V112)</f>
        <v>5.223063893208</v>
      </c>
      <c r="W116" s="49" t="n">
        <f aca="false">IF(rawData!W112="","",rawData!W112)</f>
        <v>69.9708729562353</v>
      </c>
      <c r="X116" s="6" t="n">
        <f aca="false">IF(rawData!X112="","",rawData!X112)</f>
        <v>102</v>
      </c>
      <c r="Y116" s="7" t="n">
        <f aca="false">IF(rawData!Y112="","",rawData!Y112)</f>
        <v>41036</v>
      </c>
      <c r="Z116" s="7" t="n">
        <f aca="false">IF(rawData!Z112="","",rawData!Z112)</f>
        <v>41036</v>
      </c>
    </row>
    <row r="117" customFormat="false" ht="13" hidden="false" customHeight="false" outlineLevel="0" collapsed="false">
      <c r="A117" s="1" t="str">
        <f aca="false">IF(rawData!A113="","",rawData!A113)</f>
        <v>KBWB</v>
      </c>
      <c r="B117" s="1" t="str">
        <f aca="false">IF(rawData!B113="","",rawData!B113)</f>
        <v>PowerShares KBW Bank Portfolio</v>
      </c>
      <c r="C117" s="1" t="str">
        <f aca="false">IF(rawData!C113="","",rawData!C113)</f>
        <v>Financials / Non-REIT</v>
      </c>
      <c r="D117" s="1" t="str">
        <f aca="false">IF(rawData!D113="","",rawData!D113)</f>
        <v>Invesco PowerShares</v>
      </c>
      <c r="E117" s="2" t="n">
        <f aca="false">IF(rawData!E113="","",rawData!E113/1000)</f>
        <v>31629.02433</v>
      </c>
      <c r="F117" s="3" t="n">
        <f aca="false">IF(rawData!F113="","",rawData!F113)</f>
        <v>0.0035</v>
      </c>
      <c r="G117" s="4" t="n">
        <f aca="false">IF(rawData!G113="","",rawData!G113)</f>
        <v>0.0708</v>
      </c>
      <c r="H117" s="44" t="n">
        <f aca="false">IF(rawData!H113="","",rawData!H113)</f>
        <v>4</v>
      </c>
      <c r="I117" s="45" t="n">
        <f aca="false">IF(rawData!I113="","",rawData!I113)</f>
        <v>3</v>
      </c>
      <c r="J117" s="45" t="n">
        <f aca="false">IF(rawData!J113="","",rawData!J113)</f>
        <v>5</v>
      </c>
      <c r="K117" s="45" t="n">
        <f aca="false">IF(rawData!K113="","",rawData!K113)</f>
        <v>3</v>
      </c>
      <c r="L117" s="45" t="n">
        <f aca="false">IF(rawData!L113="","",rawData!L113)</f>
        <v>5</v>
      </c>
      <c r="M117" s="46" t="n">
        <f aca="false">IF(rawData!M113="","",rawData!M113)</f>
        <v>5</v>
      </c>
      <c r="N117" s="47" t="n">
        <f aca="false">IF(rawData!N113="","",rawData!N113)</f>
        <v>0</v>
      </c>
      <c r="O117" s="4" t="n">
        <f aca="false">IF(rawData!O113="","",rawData!O113)</f>
        <v>0.0485736226395402</v>
      </c>
      <c r="P117" s="4" t="n">
        <f aca="false">IF(rawData!P113="","",rawData!P113)</f>
        <v>0.0901785097137256</v>
      </c>
      <c r="Q117" s="4" t="n">
        <f aca="false">IF(rawData!Q113="","",rawData!Q113)</f>
        <v>0.713032441466763</v>
      </c>
      <c r="R117" s="4" t="n">
        <f aca="false">IF(rawData!R113="","",rawData!R113)</f>
        <v>0.148215426179972</v>
      </c>
      <c r="S117" s="48" t="n">
        <f aca="false">IF(rawData!S113="","",rawData!S113)</f>
        <v>0</v>
      </c>
      <c r="T117" s="47" t="n">
        <f aca="false">IF(rawData!T113="","",rawData!T113)</f>
        <v>0.0417838757197801</v>
      </c>
      <c r="U117" s="4" t="n">
        <f aca="false">IF(rawData!U113="","",rawData!U113)</f>
        <v>0.0179148977833195</v>
      </c>
      <c r="V117" s="5" t="n">
        <f aca="false">IF(rawData!V113="","",rawData!V113)</f>
        <v>5.46277435132229</v>
      </c>
      <c r="W117" s="49" t="n">
        <f aca="false">IF(rawData!W113="","",rawData!W113)</f>
        <v>81.6801508949255</v>
      </c>
      <c r="X117" s="6" t="n">
        <f aca="false">IF(rawData!X113="","",rawData!X113)</f>
        <v>24</v>
      </c>
      <c r="Y117" s="7" t="n">
        <f aca="false">IF(rawData!Y113="","",rawData!Y113)</f>
        <v>41036</v>
      </c>
      <c r="Z117" s="7" t="n">
        <f aca="false">IF(rawData!Z113="","",rawData!Z113)</f>
        <v>41036</v>
      </c>
    </row>
    <row r="118" customFormat="false" ht="13" hidden="false" customHeight="false" outlineLevel="0" collapsed="false">
      <c r="A118" s="1" t="str">
        <f aca="false">IF(rawData!A114="","",rawData!A114)</f>
        <v>KBE</v>
      </c>
      <c r="B118" s="1" t="str">
        <f aca="false">IF(rawData!B114="","",rawData!B114)</f>
        <v>SPDR S&amp;P Bank ETF</v>
      </c>
      <c r="C118" s="1" t="str">
        <f aca="false">IF(rawData!C114="","",rawData!C114)</f>
        <v>Financials / Non-REIT</v>
      </c>
      <c r="D118" s="1" t="str">
        <f aca="false">IF(rawData!D114="","",rawData!D114)</f>
        <v>State Street Bank and Trust Company</v>
      </c>
      <c r="E118" s="2" t="n">
        <f aca="false">IF(rawData!E114="","",rawData!E114/1000)</f>
        <v>1524314.84108</v>
      </c>
      <c r="F118" s="3" t="n">
        <f aca="false">IF(rawData!F114="","",rawData!F114)</f>
        <v>0.0035</v>
      </c>
      <c r="G118" s="4" t="n">
        <f aca="false">IF(rawData!G114="","",rawData!G114)</f>
        <v>0.0684</v>
      </c>
      <c r="H118" s="44" t="n">
        <f aca="false">IF(rawData!H114="","",rawData!H114)</f>
        <v>4</v>
      </c>
      <c r="I118" s="45" t="n">
        <f aca="false">IF(rawData!I114="","",rawData!I114)</f>
        <v>3</v>
      </c>
      <c r="J118" s="45" t="n">
        <f aca="false">IF(rawData!J114="","",rawData!J114)</f>
        <v>5</v>
      </c>
      <c r="K118" s="45" t="n">
        <f aca="false">IF(rawData!K114="","",rawData!K114)</f>
        <v>3</v>
      </c>
      <c r="L118" s="45" t="n">
        <f aca="false">IF(rawData!L114="","",rawData!L114)</f>
        <v>5</v>
      </c>
      <c r="M118" s="46" t="n">
        <f aca="false">IF(rawData!M114="","",rawData!M114)</f>
        <v>5</v>
      </c>
      <c r="N118" s="47" t="n">
        <f aca="false">IF(rawData!N114="","",rawData!N114)</f>
        <v>0</v>
      </c>
      <c r="O118" s="4" t="n">
        <f aca="false">IF(rawData!O114="","",rawData!O114)</f>
        <v>0.0792121841576412</v>
      </c>
      <c r="P118" s="4" t="n">
        <f aca="false">IF(rawData!P114="","",rawData!P114)</f>
        <v>0.155672099733452</v>
      </c>
      <c r="Q118" s="4" t="n">
        <f aca="false">IF(rawData!Q114="","",rawData!Q114)</f>
        <v>0.638182061708645</v>
      </c>
      <c r="R118" s="4" t="n">
        <f aca="false">IF(rawData!R114="","",rawData!R114)</f>
        <v>0.0999398857986261</v>
      </c>
      <c r="S118" s="48" t="n">
        <f aca="false">IF(rawData!S114="","",rawData!S114)</f>
        <v>0.027</v>
      </c>
      <c r="T118" s="47" t="n">
        <f aca="false">IF(rawData!T114="","",rawData!T114)</f>
        <v>0.0441630974119045</v>
      </c>
      <c r="U118" s="4" t="n">
        <f aca="false">IF(rawData!U114="","",rawData!U114)</f>
        <v>0.00743596423428441</v>
      </c>
      <c r="V118" s="5" t="n">
        <f aca="false">IF(rawData!V114="","",rawData!V114)</f>
        <v>3.97612145661222</v>
      </c>
      <c r="W118" s="49" t="n">
        <f aca="false">IF(rawData!W114="","",rawData!W114)</f>
        <v>73.8128298189938</v>
      </c>
      <c r="X118" s="6" t="n">
        <f aca="false">IF(rawData!X114="","",rawData!X114)</f>
        <v>38</v>
      </c>
      <c r="Y118" s="7" t="n">
        <f aca="false">IF(rawData!Y114="","",rawData!Y114)</f>
        <v>41036</v>
      </c>
      <c r="Z118" s="7" t="n">
        <f aca="false">IF(rawData!Z114="","",rawData!Z114)</f>
        <v>41036</v>
      </c>
    </row>
    <row r="119" customFormat="false" ht="13" hidden="false" customHeight="false" outlineLevel="0" collapsed="false">
      <c r="A119" s="1" t="str">
        <f aca="false">IF(rawData!A115="","",rawData!A115)</f>
        <v>RWW</v>
      </c>
      <c r="B119" s="1" t="str">
        <f aca="false">IF(rawData!B115="","",rawData!B115)</f>
        <v>RevenueShares Financials Sector Fund</v>
      </c>
      <c r="C119" s="1" t="str">
        <f aca="false">IF(rawData!C115="","",rawData!C115)</f>
        <v>Financials / Non-REIT</v>
      </c>
      <c r="D119" s="1" t="str">
        <f aca="false">IF(rawData!D115="","",rawData!D115)</f>
        <v>RevenueShares</v>
      </c>
      <c r="E119" s="2" t="n">
        <f aca="false">IF(rawData!E115="","",rawData!E115/1000)</f>
        <v>8628</v>
      </c>
      <c r="F119" s="3" t="n">
        <f aca="false">IF(rawData!F115="","",rawData!F115)</f>
        <v>0.0049</v>
      </c>
      <c r="G119" s="4" t="n">
        <f aca="false">IF(rawData!G115="","",rawData!G115)</f>
        <v>0.059</v>
      </c>
      <c r="H119" s="44" t="n">
        <f aca="false">IF(rawData!H115="","",rawData!H115)</f>
        <v>4</v>
      </c>
      <c r="I119" s="45" t="n">
        <f aca="false">IF(rawData!I115="","",rawData!I115)</f>
        <v>3</v>
      </c>
      <c r="J119" s="45" t="n">
        <f aca="false">IF(rawData!J115="","",rawData!J115)</f>
        <v>4</v>
      </c>
      <c r="K119" s="45" t="n">
        <f aca="false">IF(rawData!K115="","",rawData!K115)</f>
        <v>4</v>
      </c>
      <c r="L119" s="45" t="n">
        <f aca="false">IF(rawData!L115="","",rawData!L115)</f>
        <v>5</v>
      </c>
      <c r="M119" s="46" t="n">
        <f aca="false">IF(rawData!M115="","",rawData!M115)</f>
        <v>5</v>
      </c>
      <c r="N119" s="47" t="n">
        <f aca="false">IF(rawData!N115="","",rawData!N115)</f>
        <v>0.0155879342804298</v>
      </c>
      <c r="O119" s="4" t="n">
        <f aca="false">IF(rawData!O115="","",rawData!O115)</f>
        <v>0.0398701585746201</v>
      </c>
      <c r="P119" s="4" t="n">
        <f aca="false">IF(rawData!P115="","",rawData!P115)</f>
        <v>0.32071120428346</v>
      </c>
      <c r="Q119" s="4" t="n">
        <f aca="false">IF(rawData!Q115="","",rawData!Q115)</f>
        <v>0.407055859373455</v>
      </c>
      <c r="R119" s="4" t="n">
        <f aca="false">IF(rawData!R115="","",rawData!R115)</f>
        <v>0.213863045910789</v>
      </c>
      <c r="S119" s="48" t="n">
        <f aca="false">IF(rawData!S115="","",rawData!S115)</f>
        <v>0.0029</v>
      </c>
      <c r="T119" s="47" t="n">
        <f aca="false">IF(rawData!T115="","",rawData!T115)</f>
        <v>0.0510921086354924</v>
      </c>
      <c r="U119" s="4" t="n">
        <f aca="false">IF(rawData!U115="","",rawData!U115)</f>
        <v>-0.0160418155570289</v>
      </c>
      <c r="V119" s="5" t="n">
        <f aca="false">IF(rawData!V115="","",rawData!V115)</f>
        <v>5.68849092554081</v>
      </c>
      <c r="W119" s="49" t="n">
        <f aca="false">IF(rawData!W115="","",rawData!W115)</f>
        <v>61.7031267672535</v>
      </c>
      <c r="X119" s="6" t="n">
        <f aca="false">IF(rawData!X115="","",rawData!X115)</f>
        <v>81</v>
      </c>
      <c r="Y119" s="7" t="n">
        <f aca="false">IF(rawData!Y115="","",rawData!Y115)</f>
        <v>41036</v>
      </c>
      <c r="Z119" s="7" t="n">
        <f aca="false">IF(rawData!Z115="","",rawData!Z115)</f>
        <v>41036</v>
      </c>
    </row>
    <row r="120" customFormat="false" ht="13" hidden="false" customHeight="false" outlineLevel="0" collapsed="false">
      <c r="A120" s="1" t="str">
        <f aca="false">IF(rawData!A116="","",rawData!A116)</f>
        <v>REM</v>
      </c>
      <c r="B120" s="1" t="str">
        <f aca="false">IF(rawData!B116="","",rawData!B116)</f>
        <v>iShares FTSE NAREIT Mortgage REITs Index Fund</v>
      </c>
      <c r="C120" s="1" t="str">
        <f aca="false">IF(rawData!C116="","",rawData!C116)</f>
        <v>Financials / REIT</v>
      </c>
      <c r="D120" s="1" t="str">
        <f aca="false">IF(rawData!D116="","",rawData!D116)</f>
        <v>iShares</v>
      </c>
      <c r="E120" s="2" t="n">
        <f aca="false">IF(rawData!E116="","",rawData!E116/1000)</f>
        <v>349000</v>
      </c>
      <c r="F120" s="3" t="n">
        <f aca="false">IF(rawData!F116="","",rawData!F116)</f>
        <v>0.0048</v>
      </c>
      <c r="G120" s="4" t="n">
        <f aca="false">IF(rawData!G116="","",rawData!G116)</f>
        <v>0.4575</v>
      </c>
      <c r="H120" s="44" t="n">
        <f aca="false">IF(rawData!H116="","",rawData!H116)</f>
        <v>3</v>
      </c>
      <c r="I120" s="45" t="n">
        <f aca="false">IF(rawData!I116="","",rawData!I116)</f>
        <v>3</v>
      </c>
      <c r="J120" s="45" t="n">
        <f aca="false">IF(rawData!J116="","",rawData!J116)</f>
        <v>2</v>
      </c>
      <c r="K120" s="45" t="n">
        <f aca="false">IF(rawData!K116="","",rawData!K116)</f>
        <v>5</v>
      </c>
      <c r="L120" s="45" t="n">
        <f aca="false">IF(rawData!L116="","",rawData!L116)</f>
        <v>3</v>
      </c>
      <c r="M120" s="46" t="n">
        <f aca="false">IF(rawData!M116="","",rawData!M116)</f>
        <v>2</v>
      </c>
      <c r="N120" s="47" t="n">
        <f aca="false">IF(rawData!N116="","",rawData!N116)</f>
        <v>0.0227955087587653</v>
      </c>
      <c r="O120" s="4" t="n">
        <f aca="false">IF(rawData!O116="","",rawData!O116)</f>
        <v>0.25248230830009</v>
      </c>
      <c r="P120" s="4" t="n">
        <f aca="false">IF(rawData!P116="","",rawData!P116)</f>
        <v>0.352265779865025</v>
      </c>
      <c r="Q120" s="4" t="n">
        <f aca="false">IF(rawData!Q116="","",rawData!Q116)</f>
        <v>0.294918774091482</v>
      </c>
      <c r="R120" s="4" t="n">
        <f aca="false">IF(rawData!R116="","",rawData!R116)</f>
        <v>0</v>
      </c>
      <c r="S120" s="48" t="n">
        <f aca="false">IF(rawData!S116="","",rawData!S116)</f>
        <v>0.0775</v>
      </c>
      <c r="T120" s="47" t="n">
        <f aca="false">IF(rawData!T116="","",rawData!T116)</f>
        <v>0.127569074543286</v>
      </c>
      <c r="U120" s="4" t="n">
        <f aca="false">IF(rawData!U116="","",rawData!U116)</f>
        <v>-0.283108236908856</v>
      </c>
      <c r="V120" s="5" t="n">
        <f aca="false">IF(rawData!V116="","",rawData!V116)</f>
        <v>1.78237636082102</v>
      </c>
      <c r="W120" s="49" t="n">
        <f aca="false">IF(rawData!W116="","",rawData!W116)</f>
        <v>3.36317784765453</v>
      </c>
      <c r="X120" s="6" t="n">
        <f aca="false">IF(rawData!X116="","",rawData!X116)</f>
        <v>27</v>
      </c>
      <c r="Y120" s="7" t="n">
        <f aca="false">IF(rawData!Y116="","",rawData!Y116)</f>
        <v>41036</v>
      </c>
      <c r="Z120" s="7" t="n">
        <f aca="false">IF(rawData!Z116="","",rawData!Z116)</f>
        <v>41036</v>
      </c>
    </row>
    <row r="121" customFormat="false" ht="13" hidden="false" customHeight="false" outlineLevel="0" collapsed="false">
      <c r="A121" s="1" t="str">
        <f aca="false">IF(rawData!A117="","",rawData!A117)</f>
        <v>REZ</v>
      </c>
      <c r="B121" s="1" t="str">
        <f aca="false">IF(rawData!B117="","",rawData!B117)</f>
        <v>iShares FTSE NAREIT Residential Index Fund</v>
      </c>
      <c r="C121" s="1" t="str">
        <f aca="false">IF(rawData!C117="","",rawData!C117)</f>
        <v>Financials / REIT</v>
      </c>
      <c r="D121" s="1" t="str">
        <f aca="false">IF(rawData!D117="","",rawData!D117)</f>
        <v>iShares</v>
      </c>
      <c r="E121" s="2" t="n">
        <f aca="false">IF(rawData!E117="","",rawData!E117/1000)</f>
        <v>179550</v>
      </c>
      <c r="F121" s="3" t="n">
        <f aca="false">IF(rawData!F117="","",rawData!F117)</f>
        <v>0.0048</v>
      </c>
      <c r="G121" s="4" t="n">
        <f aca="false">IF(rawData!G117="","",rawData!G117)</f>
        <v>0.0472</v>
      </c>
      <c r="H121" s="44" t="n">
        <f aca="false">IF(rawData!H117="","",rawData!H117)</f>
        <v>4</v>
      </c>
      <c r="I121" s="45" t="n">
        <f aca="false">IF(rawData!I117="","",rawData!I117)</f>
        <v>3</v>
      </c>
      <c r="J121" s="45" t="n">
        <f aca="false">IF(rawData!J117="","",rawData!J117)</f>
        <v>4</v>
      </c>
      <c r="K121" s="45" t="n">
        <f aca="false">IF(rawData!K117="","",rawData!K117)</f>
        <v>5</v>
      </c>
      <c r="L121" s="45" t="n">
        <f aca="false">IF(rawData!L117="","",rawData!L117)</f>
        <v>5</v>
      </c>
      <c r="M121" s="46" t="n">
        <f aca="false">IF(rawData!M117="","",rawData!M117)</f>
        <v>5</v>
      </c>
      <c r="N121" s="47" t="n">
        <f aca="false">IF(rawData!N117="","",rawData!N117)</f>
        <v>0</v>
      </c>
      <c r="O121" s="4" t="n">
        <f aca="false">IF(rawData!O117="","",rawData!O117)</f>
        <v>0.0111605863461154</v>
      </c>
      <c r="P121" s="4" t="n">
        <f aca="false">IF(rawData!P117="","",rawData!P117)</f>
        <v>0.00816712763298827</v>
      </c>
      <c r="Q121" s="4" t="n">
        <f aca="false">IF(rawData!Q117="","",rawData!Q117)</f>
        <v>0.671648694380887</v>
      </c>
      <c r="R121" s="4" t="n">
        <f aca="false">IF(rawData!R117="","",rawData!R117)</f>
        <v>0.301243926523477</v>
      </c>
      <c r="S121" s="48" t="n">
        <f aca="false">IF(rawData!S117="","",rawData!S117)</f>
        <v>0.0078</v>
      </c>
      <c r="T121" s="47" t="n">
        <f aca="false">IF(rawData!T117="","",rawData!T117)</f>
        <v>0.0577653602777435</v>
      </c>
      <c r="U121" s="4" t="n">
        <f aca="false">IF(rawData!U117="","",rawData!U117)</f>
        <v>-0.0605235068861954</v>
      </c>
      <c r="V121" s="5" t="n">
        <f aca="false">IF(rawData!V117="","",rawData!V117)</f>
        <v>4.82212828994404</v>
      </c>
      <c r="W121" s="49" t="n">
        <f aca="false">IF(rawData!W117="","",rawData!W117)</f>
        <v>92.2500345463931</v>
      </c>
      <c r="X121" s="6" t="n">
        <f aca="false">IF(rawData!X117="","",rawData!X117)</f>
        <v>32</v>
      </c>
      <c r="Y121" s="7" t="n">
        <f aca="false">IF(rawData!Y117="","",rawData!Y117)</f>
        <v>41036</v>
      </c>
      <c r="Z121" s="7" t="n">
        <f aca="false">IF(rawData!Z117="","",rawData!Z117)</f>
        <v>41036</v>
      </c>
    </row>
    <row r="122" customFormat="false" ht="13" hidden="false" customHeight="false" outlineLevel="0" collapsed="false">
      <c r="A122" s="1" t="str">
        <f aca="false">IF(rawData!A118="","",rawData!A118)</f>
        <v>IYR</v>
      </c>
      <c r="B122" s="1" t="str">
        <f aca="false">IF(rawData!B118="","",rawData!B118)</f>
        <v>iShares Dow Jones U.S. Real Estate Index Fund</v>
      </c>
      <c r="C122" s="1" t="str">
        <f aca="false">IF(rawData!C118="","",rawData!C118)</f>
        <v>Financials / REIT</v>
      </c>
      <c r="D122" s="1" t="str">
        <f aca="false">IF(rawData!D118="","",rawData!D118)</f>
        <v>iShares</v>
      </c>
      <c r="E122" s="2" t="n">
        <f aca="false">IF(rawData!E118="","",rawData!E118/1000)</f>
        <v>4084476</v>
      </c>
      <c r="F122" s="3" t="n">
        <f aca="false">IF(rawData!F118="","",rawData!F118)</f>
        <v>0.0048</v>
      </c>
      <c r="G122" s="4" t="n">
        <f aca="false">IF(rawData!G118="","",rawData!G118)</f>
        <v>0.0425</v>
      </c>
      <c r="H122" s="44" t="n">
        <f aca="false">IF(rawData!H118="","",rawData!H118)</f>
        <v>4</v>
      </c>
      <c r="I122" s="45" t="n">
        <f aca="false">IF(rawData!I118="","",rawData!I118)</f>
        <v>3</v>
      </c>
      <c r="J122" s="45" t="n">
        <f aca="false">IF(rawData!J118="","",rawData!J118)</f>
        <v>4</v>
      </c>
      <c r="K122" s="45" t="n">
        <f aca="false">IF(rawData!K118="","",rawData!K118)</f>
        <v>5</v>
      </c>
      <c r="L122" s="45" t="n">
        <f aca="false">IF(rawData!L118="","",rawData!L118)</f>
        <v>5</v>
      </c>
      <c r="M122" s="46" t="n">
        <f aca="false">IF(rawData!M118="","",rawData!M118)</f>
        <v>5</v>
      </c>
      <c r="N122" s="47" t="n">
        <f aca="false">IF(rawData!N118="","",rawData!N118)</f>
        <v>0</v>
      </c>
      <c r="O122" s="4" t="n">
        <f aca="false">IF(rawData!O118="","",rawData!O118)</f>
        <v>0.0198332920500865</v>
      </c>
      <c r="P122" s="4" t="n">
        <f aca="false">IF(rawData!P118="","",rawData!P118)</f>
        <v>0.0466539249875086</v>
      </c>
      <c r="Q122" s="4" t="n">
        <f aca="false">IF(rawData!Q118="","",rawData!Q118)</f>
        <v>0.605125403079378</v>
      </c>
      <c r="R122" s="4" t="n">
        <f aca="false">IF(rawData!R118="","",rawData!R118)</f>
        <v>0.299455823870292</v>
      </c>
      <c r="S122" s="48" t="n">
        <f aca="false">IF(rawData!S118="","",rawData!S118)</f>
        <v>0.0289</v>
      </c>
      <c r="T122" s="47" t="n">
        <f aca="false">IF(rawData!T118="","",rawData!T118)</f>
        <v>0.0614041957006731</v>
      </c>
      <c r="U122" s="4" t="n">
        <f aca="false">IF(rawData!U118="","",rawData!U118)</f>
        <v>-0.0718450930747371</v>
      </c>
      <c r="V122" s="5" t="n">
        <f aca="false">IF(rawData!V118="","",rawData!V118)</f>
        <v>6.63172460670563</v>
      </c>
      <c r="W122" s="49" t="n">
        <f aca="false">IF(rawData!W118="","",rawData!W118)</f>
        <v>87.3748896718689</v>
      </c>
      <c r="X122" s="6" t="n">
        <f aca="false">IF(rawData!X118="","",rawData!X118)</f>
        <v>82</v>
      </c>
      <c r="Y122" s="7" t="n">
        <f aca="false">IF(rawData!Y118="","",rawData!Y118)</f>
        <v>41036</v>
      </c>
      <c r="Z122" s="7" t="n">
        <f aca="false">IF(rawData!Z118="","",rawData!Z118)</f>
        <v>41036</v>
      </c>
    </row>
    <row r="123" customFormat="false" ht="13" hidden="false" customHeight="false" outlineLevel="0" collapsed="false">
      <c r="A123" s="1" t="str">
        <f aca="false">IF(rawData!A119="","",rawData!A119)</f>
        <v>ROOF</v>
      </c>
      <c r="B123" s="1" t="str">
        <f aca="false">IF(rawData!B119="","",rawData!B119)</f>
        <v>IQ US Real Estate Small Cap ETF</v>
      </c>
      <c r="C123" s="1" t="str">
        <f aca="false">IF(rawData!C119="","",rawData!C119)</f>
        <v>Financials / REIT</v>
      </c>
      <c r="D123" s="1" t="str">
        <f aca="false">IF(rawData!D119="","",rawData!D119)</f>
        <v>IndexIQ Advisors LLC</v>
      </c>
      <c r="E123" s="2" t="n">
        <f aca="false">IF(rawData!E119="","",rawData!E119/1000)</f>
        <v>32512</v>
      </c>
      <c r="F123" s="3" t="n">
        <f aca="false">IF(rawData!F119="","",rawData!F119)</f>
        <v>0.0069</v>
      </c>
      <c r="G123" s="4" t="n">
        <f aca="false">IF(rawData!G119="","",rawData!G119)</f>
        <v>0.0377</v>
      </c>
      <c r="H123" s="44" t="n">
        <f aca="false">IF(rawData!H119="","",rawData!H119)</f>
        <v>4</v>
      </c>
      <c r="I123" s="45" t="n">
        <f aca="false">IF(rawData!I119="","",rawData!I119)</f>
        <v>3</v>
      </c>
      <c r="J123" s="45" t="n">
        <f aca="false">IF(rawData!J119="","",rawData!J119)</f>
        <v>4</v>
      </c>
      <c r="K123" s="45" t="n">
        <f aca="false">IF(rawData!K119="","",rawData!K119)</f>
        <v>5</v>
      </c>
      <c r="L123" s="45" t="n">
        <f aca="false">IF(rawData!L119="","",rawData!L119)</f>
        <v>5</v>
      </c>
      <c r="M123" s="46" t="n">
        <f aca="false">IF(rawData!M119="","",rawData!M119)</f>
        <v>5</v>
      </c>
      <c r="N123" s="47" t="n">
        <f aca="false">IF(rawData!N119="","",rawData!N119)</f>
        <v>0.0251228485283224</v>
      </c>
      <c r="O123" s="4" t="n">
        <f aca="false">IF(rawData!O119="","",rawData!O119)</f>
        <v>0.111214246417454</v>
      </c>
      <c r="P123" s="4" t="n">
        <f aca="false">IF(rawData!P119="","",rawData!P119)</f>
        <v>0.0883031827108119</v>
      </c>
      <c r="Q123" s="4" t="n">
        <f aca="false">IF(rawData!Q119="","",rawData!Q119)</f>
        <v>0.531046862126809</v>
      </c>
      <c r="R123" s="4" t="n">
        <f aca="false">IF(rawData!R119="","",rawData!R119)</f>
        <v>0.194671875336529</v>
      </c>
      <c r="S123" s="48" t="n">
        <f aca="false">IF(rawData!S119="","",rawData!S119)</f>
        <v>0.0496</v>
      </c>
      <c r="T123" s="47" t="n">
        <f aca="false">IF(rawData!T119="","",rawData!T119)</f>
        <v>0.0559262738816181</v>
      </c>
      <c r="U123" s="4" t="n">
        <f aca="false">IF(rawData!U119="","",rawData!U119)</f>
        <v>-0.113917270241828</v>
      </c>
      <c r="V123" s="5" t="n">
        <f aca="false">IF(rawData!V119="","",rawData!V119)</f>
        <v>5.98454168753173</v>
      </c>
      <c r="W123" s="49" t="n">
        <f aca="false">IF(rawData!W119="","",rawData!W119)</f>
        <v>66.7306607874192</v>
      </c>
      <c r="X123" s="6" t="n">
        <f aca="false">IF(rawData!X119="","",rawData!X119)</f>
        <v>42</v>
      </c>
      <c r="Y123" s="7" t="n">
        <f aca="false">IF(rawData!Y119="","",rawData!Y119)</f>
        <v>41036</v>
      </c>
      <c r="Z123" s="7" t="n">
        <f aca="false">IF(rawData!Z119="","",rawData!Z119)</f>
        <v>41036</v>
      </c>
    </row>
    <row r="124" customFormat="false" ht="13" hidden="false" customHeight="false" outlineLevel="0" collapsed="false">
      <c r="A124" s="1" t="str">
        <f aca="false">IF(rawData!A120="","",rawData!A120)</f>
        <v>URE</v>
      </c>
      <c r="B124" s="1" t="str">
        <f aca="false">IF(rawData!B120="","",rawData!B120)</f>
        <v>ProShares Ultra Real Estate</v>
      </c>
      <c r="C124" s="1" t="str">
        <f aca="false">IF(rawData!C120="","",rawData!C120)</f>
        <v>Financials / REIT</v>
      </c>
      <c r="D124" s="1" t="str">
        <f aca="false">IF(rawData!D120="","",rawData!D120)</f>
        <v>ProFunds Group</v>
      </c>
      <c r="E124" s="2" t="n">
        <f aca="false">IF(rawData!E120="","",rawData!E120/1000)</f>
        <v>372523.76744</v>
      </c>
      <c r="F124" s="3" t="n">
        <f aca="false">IF(rawData!F120="","",rawData!F120)</f>
        <v>0.0095</v>
      </c>
      <c r="G124" s="4" t="n">
        <f aca="false">IF(rawData!G120="","",rawData!G120)</f>
        <v>0.0307</v>
      </c>
      <c r="H124" s="44" t="n">
        <f aca="false">IF(rawData!H120="","",rawData!H120)</f>
        <v>5</v>
      </c>
      <c r="I124" s="45" t="n">
        <f aca="false">IF(rawData!I120="","",rawData!I120)</f>
        <v>3</v>
      </c>
      <c r="J124" s="45" t="n">
        <f aca="false">IF(rawData!J120="","",rawData!J120)</f>
        <v>4</v>
      </c>
      <c r="K124" s="45" t="n">
        <f aca="false">IF(rawData!K120="","",rawData!K120)</f>
        <v>5</v>
      </c>
      <c r="L124" s="45" t="n">
        <f aca="false">IF(rawData!L120="","",rawData!L120)</f>
        <v>5</v>
      </c>
      <c r="M124" s="46" t="n">
        <f aca="false">IF(rawData!M120="","",rawData!M120)</f>
        <v>5</v>
      </c>
      <c r="N124" s="47" t="n">
        <f aca="false">IF(rawData!N120="","",rawData!N120)</f>
        <v>0</v>
      </c>
      <c r="O124" s="4" t="n">
        <f aca="false">IF(rawData!O120="","",rawData!O120)</f>
        <v>0.0195807778657222</v>
      </c>
      <c r="P124" s="4" t="n">
        <f aca="false">IF(rawData!P120="","",rawData!P120)</f>
        <v>0.0461204991673665</v>
      </c>
      <c r="Q124" s="4" t="n">
        <f aca="false">IF(rawData!Q120="","",rawData!Q120)</f>
        <v>0.598231937045919</v>
      </c>
      <c r="R124" s="4" t="n">
        <f aca="false">IF(rawData!R120="","",rawData!R120)</f>
        <v>0.301336702282549</v>
      </c>
      <c r="S124" s="48" t="n">
        <f aca="false">IF(rawData!S120="","",rawData!S120)</f>
        <v>0.0347</v>
      </c>
      <c r="T124" s="47" t="n">
        <f aca="false">IF(rawData!T120="","",rawData!T120)</f>
        <v>0.0613236221225116</v>
      </c>
      <c r="U124" s="4" t="n">
        <f aca="false">IF(rawData!U120="","",rawData!U120)</f>
        <v>-0.071621102532843</v>
      </c>
      <c r="V124" s="5" t="n">
        <f aca="false">IF(rawData!V120="","",rawData!V120)</f>
        <v>6.6144542302436</v>
      </c>
      <c r="W124" s="49" t="n">
        <f aca="false">IF(rawData!W120="","",rawData!W120)</f>
        <v>87.4526360082608</v>
      </c>
      <c r="X124" s="6" t="n">
        <f aca="false">IF(rawData!X120="","",rawData!X120)</f>
        <v>83</v>
      </c>
      <c r="Y124" s="7" t="n">
        <f aca="false">IF(rawData!Y120="","",rawData!Y120)</f>
        <v>41036</v>
      </c>
      <c r="Z124" s="7" t="n">
        <f aca="false">IF(rawData!Z120="","",rawData!Z120)</f>
        <v>41036</v>
      </c>
    </row>
    <row r="125" customFormat="false" ht="13" hidden="false" customHeight="false" outlineLevel="0" collapsed="false">
      <c r="A125" s="1" t="str">
        <f aca="false">IF(rawData!A121="","",rawData!A121)</f>
        <v>VNQ</v>
      </c>
      <c r="B125" s="1" t="str">
        <f aca="false">IF(rawData!B121="","",rawData!B121)</f>
        <v>Vanguard REIT ETF</v>
      </c>
      <c r="C125" s="1" t="str">
        <f aca="false">IF(rawData!C121="","",rawData!C121)</f>
        <v>Financials / REIT</v>
      </c>
      <c r="D125" s="1" t="str">
        <f aca="false">IF(rawData!D121="","",rawData!D121)</f>
        <v>Vanguard Group Inc</v>
      </c>
      <c r="E125" s="2" t="n">
        <f aca="false">IF(rawData!E121="","",rawData!E121/1000)</f>
        <v>12509761.00941</v>
      </c>
      <c r="F125" s="3" t="n">
        <f aca="false">IF(rawData!F121="","",rawData!F121)</f>
        <v>0.0012</v>
      </c>
      <c r="G125" s="4" t="n">
        <f aca="false">IF(rawData!G121="","",rawData!G121)</f>
        <v>0.0283</v>
      </c>
      <c r="H125" s="44" t="n">
        <f aca="false">IF(rawData!H121="","",rawData!H121)</f>
        <v>5</v>
      </c>
      <c r="I125" s="45" t="n">
        <f aca="false">IF(rawData!I121="","",rawData!I121)</f>
        <v>4</v>
      </c>
      <c r="J125" s="45" t="n">
        <f aca="false">IF(rawData!J121="","",rawData!J121)</f>
        <v>4</v>
      </c>
      <c r="K125" s="45" t="n">
        <f aca="false">IF(rawData!K121="","",rawData!K121)</f>
        <v>5</v>
      </c>
      <c r="L125" s="45" t="n">
        <f aca="false">IF(rawData!L121="","",rawData!L121)</f>
        <v>5</v>
      </c>
      <c r="M125" s="46" t="n">
        <f aca="false">IF(rawData!M121="","",rawData!M121)</f>
        <v>5</v>
      </c>
      <c r="N125" s="47" t="n">
        <f aca="false">IF(rawData!N121="","",rawData!N121)</f>
        <v>0</v>
      </c>
      <c r="O125" s="4" t="n">
        <f aca="false">IF(rawData!O121="","",rawData!O121)</f>
        <v>0.00278961595366426</v>
      </c>
      <c r="P125" s="4" t="n">
        <f aca="false">IF(rawData!P121="","",rawData!P121)</f>
        <v>0.0173530875748966</v>
      </c>
      <c r="Q125" s="4" t="n">
        <f aca="false">IF(rawData!Q121="","",rawData!Q121)</f>
        <v>0.566684585290051</v>
      </c>
      <c r="R125" s="4" t="n">
        <f aca="false">IF(rawData!R121="","",rawData!R121)</f>
        <v>0.37829657114112</v>
      </c>
      <c r="S125" s="48" t="n">
        <f aca="false">IF(rawData!S121="","",rawData!S121)</f>
        <v>0.0349</v>
      </c>
      <c r="T125" s="47" t="n">
        <f aca="false">IF(rawData!T121="","",rawData!T121)</f>
        <v>0.0567962964741071</v>
      </c>
      <c r="U125" s="4" t="n">
        <f aca="false">IF(rawData!U121="","",rawData!U121)</f>
        <v>-0.0581602712987234</v>
      </c>
      <c r="V125" s="5" t="n">
        <f aca="false">IF(rawData!V121="","",rawData!V121)</f>
        <v>6.98985341138511</v>
      </c>
      <c r="W125" s="49" t="n">
        <f aca="false">IF(rawData!W121="","",rawData!W121)</f>
        <v>94.7405774734198</v>
      </c>
      <c r="X125" s="6" t="n">
        <f aca="false">IF(rawData!X121="","",rawData!X121)</f>
        <v>110</v>
      </c>
      <c r="Y125" s="7" t="n">
        <f aca="false">IF(rawData!Y121="","",rawData!Y121)</f>
        <v>41036</v>
      </c>
      <c r="Z125" s="7" t="n">
        <f aca="false">IF(rawData!Z121="","",rawData!Z121)</f>
        <v>41036</v>
      </c>
    </row>
    <row r="126" customFormat="false" ht="13" hidden="false" customHeight="false" outlineLevel="0" collapsed="false">
      <c r="A126" s="1" t="str">
        <f aca="false">IF(rawData!A122="","",rawData!A122)</f>
        <v>FRL</v>
      </c>
      <c r="B126" s="1" t="str">
        <f aca="false">IF(rawData!B122="","",rawData!B122)</f>
        <v>Focus Morningstar Real Estate Index ETF</v>
      </c>
      <c r="C126" s="1" t="str">
        <f aca="false">IF(rawData!C122="","",rawData!C122)</f>
        <v>Financials / REIT</v>
      </c>
      <c r="D126" s="1" t="str">
        <f aca="false">IF(rawData!D122="","",rawData!D122)</f>
        <v>FocusShares</v>
      </c>
      <c r="E126" s="2" t="n">
        <f aca="false">IF(rawData!E122="","",rawData!E122/1000)</f>
        <v>5584</v>
      </c>
      <c r="F126" s="3" t="n">
        <f aca="false">IF(rawData!F122="","",rawData!F122)</f>
        <v>0.0012</v>
      </c>
      <c r="G126" s="4" t="n">
        <f aca="false">IF(rawData!G122="","",rawData!G122)</f>
        <v>0.0259</v>
      </c>
      <c r="H126" s="44" t="n">
        <f aca="false">IF(rawData!H122="","",rawData!H122)</f>
        <v>5</v>
      </c>
      <c r="I126" s="45" t="n">
        <f aca="false">IF(rawData!I122="","",rawData!I122)</f>
        <v>4</v>
      </c>
      <c r="J126" s="45" t="n">
        <f aca="false">IF(rawData!J122="","",rawData!J122)</f>
        <v>4</v>
      </c>
      <c r="K126" s="45" t="n">
        <f aca="false">IF(rawData!K122="","",rawData!K122)</f>
        <v>5</v>
      </c>
      <c r="L126" s="45" t="n">
        <f aca="false">IF(rawData!L122="","",rawData!L122)</f>
        <v>5</v>
      </c>
      <c r="M126" s="46" t="n">
        <f aca="false">IF(rawData!M122="","",rawData!M122)</f>
        <v>5</v>
      </c>
      <c r="N126" s="47" t="n">
        <f aca="false">IF(rawData!N122="","",rawData!N122)</f>
        <v>0.00188078609901024</v>
      </c>
      <c r="O126" s="4" t="n">
        <f aca="false">IF(rawData!O122="","",rawData!O122)</f>
        <v>0.0128496669783376</v>
      </c>
      <c r="P126" s="4" t="n">
        <f aca="false">IF(rawData!P122="","",rawData!P122)</f>
        <v>0.0447018761243252</v>
      </c>
      <c r="Q126" s="4" t="n">
        <f aca="false">IF(rawData!Q122="","",rawData!Q122)</f>
        <v>0.588599877458465</v>
      </c>
      <c r="R126" s="4" t="n">
        <f aca="false">IF(rawData!R122="","",rawData!R122)</f>
        <v>0.328180087554374</v>
      </c>
      <c r="S126" s="48" t="n">
        <f aca="false">IF(rawData!S122="","",rawData!S122)</f>
        <v>0.0238</v>
      </c>
      <c r="T126" s="47" t="n">
        <f aca="false">IF(rawData!T122="","",rawData!T122)</f>
        <v>0.0599191910246196</v>
      </c>
      <c r="U126" s="4" t="n">
        <f aca="false">IF(rawData!U122="","",rawData!U122)</f>
        <v>-0.0705064831309488</v>
      </c>
      <c r="V126" s="5" t="n">
        <f aca="false">IF(rawData!V122="","",rawData!V122)</f>
        <v>6.3694274228588</v>
      </c>
      <c r="W126" s="49" t="n">
        <f aca="false">IF(rawData!W122="","",rawData!W122)</f>
        <v>87.8468486058491</v>
      </c>
      <c r="X126" s="6" t="n">
        <f aca="false">IF(rawData!X122="","",rawData!X122)</f>
        <v>98</v>
      </c>
      <c r="Y126" s="7" t="n">
        <f aca="false">IF(rawData!Y122="","",rawData!Y122)</f>
        <v>41036</v>
      </c>
      <c r="Z126" s="7" t="n">
        <f aca="false">IF(rawData!Z122="","",rawData!Z122)</f>
        <v>41036</v>
      </c>
    </row>
    <row r="127" customFormat="false" ht="13" hidden="false" customHeight="false" outlineLevel="0" collapsed="false">
      <c r="A127" s="1" t="str">
        <f aca="false">IF(rawData!A123="","",rawData!A123)</f>
        <v>SCHH</v>
      </c>
      <c r="B127" s="1" t="str">
        <f aca="false">IF(rawData!B123="","",rawData!B123)</f>
        <v>Schwab U.S. REIT ETF</v>
      </c>
      <c r="C127" s="1" t="str">
        <f aca="false">IF(rawData!C123="","",rawData!C123)</f>
        <v>Financials / REIT</v>
      </c>
      <c r="D127" s="1" t="str">
        <f aca="false">IF(rawData!D123="","",rawData!D123)</f>
        <v>Charles Schwab Investment Management Inc</v>
      </c>
      <c r="E127" s="2" t="n">
        <f aca="false">IF(rawData!E123="","",rawData!E123/1000)</f>
        <v>336600.0306</v>
      </c>
      <c r="F127" s="3" t="n">
        <f aca="false">IF(rawData!F123="","",rawData!F123)</f>
        <v>0.0013</v>
      </c>
      <c r="G127" s="4" t="n">
        <f aca="false">IF(rawData!G123="","",rawData!G123)</f>
        <v>0.0236</v>
      </c>
      <c r="H127" s="44" t="n">
        <f aca="false">IF(rawData!H123="","",rawData!H123)</f>
        <v>5</v>
      </c>
      <c r="I127" s="45" t="n">
        <f aca="false">IF(rawData!I123="","",rawData!I123)</f>
        <v>4</v>
      </c>
      <c r="J127" s="45" t="n">
        <f aca="false">IF(rawData!J123="","",rawData!J123)</f>
        <v>4</v>
      </c>
      <c r="K127" s="45" t="n">
        <f aca="false">IF(rawData!K123="","",rawData!K123)</f>
        <v>5</v>
      </c>
      <c r="L127" s="45" t="n">
        <f aca="false">IF(rawData!L123="","",rawData!L123)</f>
        <v>5</v>
      </c>
      <c r="M127" s="46" t="n">
        <f aca="false">IF(rawData!M123="","",rawData!M123)</f>
        <v>5</v>
      </c>
      <c r="N127" s="47" t="n">
        <f aca="false">IF(rawData!N123="","",rawData!N123)</f>
        <v>0</v>
      </c>
      <c r="O127" s="4" t="n">
        <f aca="false">IF(rawData!O123="","",rawData!O123)</f>
        <v>0</v>
      </c>
      <c r="P127" s="4" t="n">
        <f aca="false">IF(rawData!P123="","",rawData!P123)</f>
        <v>0.014025063411743</v>
      </c>
      <c r="Q127" s="4" t="n">
        <f aca="false">IF(rawData!Q123="","",rawData!Q123)</f>
        <v>0.576744642821117</v>
      </c>
      <c r="R127" s="4" t="n">
        <f aca="false">IF(rawData!R123="","",rawData!R123)</f>
        <v>0.388788083166076</v>
      </c>
      <c r="S127" s="48" t="n">
        <f aca="false">IF(rawData!S123="","",rawData!S123)</f>
        <v>0.0204</v>
      </c>
      <c r="T127" s="47" t="n">
        <f aca="false">IF(rawData!T123="","",rawData!T123)</f>
        <v>0.0562021885366181</v>
      </c>
      <c r="U127" s="4" t="n">
        <f aca="false">IF(rawData!U123="","",rawData!U123)</f>
        <v>-0.0605897947118472</v>
      </c>
      <c r="V127" s="5" t="n">
        <f aca="false">IF(rawData!V123="","",rawData!V123)</f>
        <v>7.13174266439737</v>
      </c>
      <c r="W127" s="49" t="n">
        <f aca="false">IF(rawData!W123="","",rawData!W123)</f>
        <v>95.2326263407351</v>
      </c>
      <c r="X127" s="6" t="n">
        <f aca="false">IF(rawData!X123="","",rawData!X123)</f>
        <v>81</v>
      </c>
      <c r="Y127" s="7" t="n">
        <f aca="false">IF(rawData!Y123="","",rawData!Y123)</f>
        <v>41036</v>
      </c>
      <c r="Z127" s="7" t="n">
        <f aca="false">IF(rawData!Z123="","",rawData!Z123)</f>
        <v>41036</v>
      </c>
    </row>
    <row r="128" customFormat="false" ht="13" hidden="false" customHeight="false" outlineLevel="0" collapsed="false">
      <c r="A128" s="1" t="str">
        <f aca="false">IF(rawData!A124="","",rawData!A124)</f>
        <v>RWR</v>
      </c>
      <c r="B128" s="1" t="str">
        <f aca="false">IF(rawData!B124="","",rawData!B124)</f>
        <v>SPDR DJ Wilshire REIT ETF</v>
      </c>
      <c r="C128" s="1" t="str">
        <f aca="false">IF(rawData!C124="","",rawData!C124)</f>
        <v>Financials / REIT</v>
      </c>
      <c r="D128" s="1" t="str">
        <f aca="false">IF(rawData!D124="","",rawData!D124)</f>
        <v>State Street Bank and Trust Company</v>
      </c>
      <c r="E128" s="2" t="n">
        <f aca="false">IF(rawData!E124="","",rawData!E124/1000)</f>
        <v>1957576.37793</v>
      </c>
      <c r="F128" s="3" t="n">
        <f aca="false">IF(rawData!F124="","",rawData!F124)</f>
        <v>0.0025</v>
      </c>
      <c r="G128" s="4" t="n">
        <f aca="false">IF(rawData!G124="","",rawData!G124)</f>
        <v>0.0212</v>
      </c>
      <c r="H128" s="44" t="n">
        <f aca="false">IF(rawData!H124="","",rawData!H124)</f>
        <v>5</v>
      </c>
      <c r="I128" s="45" t="n">
        <f aca="false">IF(rawData!I124="","",rawData!I124)</f>
        <v>4</v>
      </c>
      <c r="J128" s="45" t="n">
        <f aca="false">IF(rawData!J124="","",rawData!J124)</f>
        <v>4</v>
      </c>
      <c r="K128" s="45" t="n">
        <f aca="false">IF(rawData!K124="","",rawData!K124)</f>
        <v>5</v>
      </c>
      <c r="L128" s="45" t="n">
        <f aca="false">IF(rawData!L124="","",rawData!L124)</f>
        <v>5</v>
      </c>
      <c r="M128" s="46" t="n">
        <f aca="false">IF(rawData!M124="","",rawData!M124)</f>
        <v>5</v>
      </c>
      <c r="N128" s="47" t="n">
        <f aca="false">IF(rawData!N124="","",rawData!N124)</f>
        <v>0</v>
      </c>
      <c r="O128" s="4" t="n">
        <f aca="false">IF(rawData!O124="","",rawData!O124)</f>
        <v>0</v>
      </c>
      <c r="P128" s="4" t="n">
        <f aca="false">IF(rawData!P124="","",rawData!P124)</f>
        <v>0.0140324615655193</v>
      </c>
      <c r="Q128" s="4" t="n">
        <f aca="false">IF(rawData!Q124="","",rawData!Q124)</f>
        <v>0.576699782883003</v>
      </c>
      <c r="R128" s="4" t="n">
        <f aca="false">IF(rawData!R124="","",rawData!R124)</f>
        <v>0.38880998667201</v>
      </c>
      <c r="S128" s="48" t="n">
        <f aca="false">IF(rawData!S124="","",rawData!S124)</f>
        <v>0.0205</v>
      </c>
      <c r="T128" s="47" t="n">
        <f aca="false">IF(rawData!T124="","",rawData!T124)</f>
        <v>0.0561951225093988</v>
      </c>
      <c r="U128" s="4" t="n">
        <f aca="false">IF(rawData!U124="","",rawData!U124)</f>
        <v>-0.0605957955488603</v>
      </c>
      <c r="V128" s="5" t="n">
        <f aca="false">IF(rawData!V124="","",rawData!V124)</f>
        <v>7.13157548030632</v>
      </c>
      <c r="W128" s="49" t="n">
        <f aca="false">IF(rawData!W124="","",rawData!W124)</f>
        <v>95.2320662994991</v>
      </c>
      <c r="X128" s="6" t="n">
        <f aca="false">IF(rawData!X124="","",rawData!X124)</f>
        <v>81</v>
      </c>
      <c r="Y128" s="7" t="n">
        <f aca="false">IF(rawData!Y124="","",rawData!Y124)</f>
        <v>41036</v>
      </c>
      <c r="Z128" s="7" t="n">
        <f aca="false">IF(rawData!Z124="","",rawData!Z124)</f>
        <v>41036</v>
      </c>
    </row>
    <row r="129" customFormat="false" ht="13" hidden="false" customHeight="false" outlineLevel="0" collapsed="false">
      <c r="A129" s="1" t="str">
        <f aca="false">IF(rawData!A125="","",rawData!A125)</f>
        <v>WREI</v>
      </c>
      <c r="B129" s="1" t="str">
        <f aca="false">IF(rawData!B125="","",rawData!B125)</f>
        <v>Guggenheim Wilshire US REIT ETF</v>
      </c>
      <c r="C129" s="1" t="str">
        <f aca="false">IF(rawData!C125="","",rawData!C125)</f>
        <v>Financials / REIT</v>
      </c>
      <c r="D129" s="1" t="str">
        <f aca="false">IF(rawData!D125="","",rawData!D125)</f>
        <v>Guggenheim</v>
      </c>
      <c r="E129" s="2" t="n">
        <f aca="false">IF(rawData!E125="","",rawData!E125/1000)</f>
        <v>10866</v>
      </c>
      <c r="F129" s="3" t="n">
        <f aca="false">IF(rawData!F125="","",rawData!F125)</f>
        <v>0.0032</v>
      </c>
      <c r="G129" s="4" t="n">
        <f aca="false">IF(rawData!G125="","",rawData!G125)</f>
        <v>0.0189</v>
      </c>
      <c r="H129" s="44" t="n">
        <f aca="false">IF(rawData!H125="","",rawData!H125)</f>
        <v>5</v>
      </c>
      <c r="I129" s="45" t="n">
        <f aca="false">IF(rawData!I125="","",rawData!I125)</f>
        <v>4</v>
      </c>
      <c r="J129" s="45" t="n">
        <f aca="false">IF(rawData!J125="","",rawData!J125)</f>
        <v>4</v>
      </c>
      <c r="K129" s="45" t="n">
        <f aca="false">IF(rawData!K125="","",rawData!K125)</f>
        <v>5</v>
      </c>
      <c r="L129" s="45" t="n">
        <f aca="false">IF(rawData!L125="","",rawData!L125)</f>
        <v>5</v>
      </c>
      <c r="M129" s="46" t="n">
        <f aca="false">IF(rawData!M125="","",rawData!M125)</f>
        <v>5</v>
      </c>
      <c r="N129" s="47" t="n">
        <f aca="false">IF(rawData!N125="","",rawData!N125)</f>
        <v>0</v>
      </c>
      <c r="O129" s="4" t="n">
        <f aca="false">IF(rawData!O125="","",rawData!O125)</f>
        <v>0.00273627231683311</v>
      </c>
      <c r="P129" s="4" t="n">
        <f aca="false">IF(rawData!P125="","",rawData!P125)</f>
        <v>0.0160486162746114</v>
      </c>
      <c r="Q129" s="4" t="n">
        <f aca="false">IF(rawData!Q125="","",rawData!Q125)</f>
        <v>0.569388633576641</v>
      </c>
      <c r="R129" s="4" t="n">
        <f aca="false">IF(rawData!R125="","",rawData!R125)</f>
        <v>0.376436909943669</v>
      </c>
      <c r="S129" s="48" t="n">
        <f aca="false">IF(rawData!S125="","",rawData!S125)</f>
        <v>0.0354</v>
      </c>
      <c r="T129" s="47" t="n">
        <f aca="false">IF(rawData!T125="","",rawData!T125)</f>
        <v>0.0568264888335972</v>
      </c>
      <c r="U129" s="4" t="n">
        <f aca="false">IF(rawData!U125="","",rawData!U125)</f>
        <v>-0.058754360148532</v>
      </c>
      <c r="V129" s="5" t="n">
        <f aca="false">IF(rawData!V125="","",rawData!V125)</f>
        <v>7.07946853506165</v>
      </c>
      <c r="W129" s="49" t="n">
        <f aca="false">IF(rawData!W125="","",rawData!W125)</f>
        <v>94.8486814578992</v>
      </c>
      <c r="X129" s="6" t="n">
        <f aca="false">IF(rawData!X125="","",rawData!X125)</f>
        <v>98</v>
      </c>
      <c r="Y129" s="7" t="n">
        <f aca="false">IF(rawData!Y125="","",rawData!Y125)</f>
        <v>41036</v>
      </c>
      <c r="Z129" s="7" t="n">
        <f aca="false">IF(rawData!Z125="","",rawData!Z125)</f>
        <v>41036</v>
      </c>
    </row>
    <row r="130" customFormat="false" ht="13" hidden="false" customHeight="false" outlineLevel="0" collapsed="false">
      <c r="A130" s="1" t="str">
        <f aca="false">IF(rawData!A126="","",rawData!A126)</f>
        <v>KBWY</v>
      </c>
      <c r="B130" s="1" t="str">
        <f aca="false">IF(rawData!B126="","",rawData!B126)</f>
        <v>PowerShares KBW Premium Yield Equity REIT Portfolio</v>
      </c>
      <c r="C130" s="1" t="str">
        <f aca="false">IF(rawData!C126="","",rawData!C126)</f>
        <v>Financials / REIT</v>
      </c>
      <c r="D130" s="1" t="str">
        <f aca="false">IF(rawData!D126="","",rawData!D126)</f>
        <v>Invesco PowerShares</v>
      </c>
      <c r="E130" s="2" t="n">
        <f aca="false">IF(rawData!E126="","",rawData!E126/1000)</f>
        <v>8939</v>
      </c>
      <c r="F130" s="3" t="n">
        <f aca="false">IF(rawData!F126="","",rawData!F126)</f>
        <v>0.0035</v>
      </c>
      <c r="G130" s="4" t="n">
        <f aca="false">IF(rawData!G126="","",rawData!G126)</f>
        <v>0.0165</v>
      </c>
      <c r="H130" s="44" t="n">
        <f aca="false">IF(rawData!H126="","",rawData!H126)</f>
        <v>5</v>
      </c>
      <c r="I130" s="45" t="n">
        <f aca="false">IF(rawData!I126="","",rawData!I126)</f>
        <v>4</v>
      </c>
      <c r="J130" s="45" t="n">
        <f aca="false">IF(rawData!J126="","",rawData!J126)</f>
        <v>4</v>
      </c>
      <c r="K130" s="45" t="n">
        <f aca="false">IF(rawData!K126="","",rawData!K126)</f>
        <v>4</v>
      </c>
      <c r="L130" s="45" t="n">
        <f aca="false">IF(rawData!L126="","",rawData!L126)</f>
        <v>5</v>
      </c>
      <c r="M130" s="46" t="n">
        <f aca="false">IF(rawData!M126="","",rawData!M126)</f>
        <v>5</v>
      </c>
      <c r="N130" s="47" t="n">
        <f aca="false">IF(rawData!N126="","",rawData!N126)</f>
        <v>0</v>
      </c>
      <c r="O130" s="4" t="n">
        <f aca="false">IF(rawData!O126="","",rawData!O126)</f>
        <v>0</v>
      </c>
      <c r="P130" s="4" t="n">
        <f aca="false">IF(rawData!P126="","",rawData!P126)</f>
        <v>0.0611602974607884</v>
      </c>
      <c r="Q130" s="4" t="n">
        <f aca="false">IF(rawData!Q126="","",rawData!Q126)</f>
        <v>0.511274418123205</v>
      </c>
      <c r="R130" s="4" t="n">
        <f aca="false">IF(rawData!R126="","",rawData!R126)</f>
        <v>0.291642640553612</v>
      </c>
      <c r="S130" s="48" t="n">
        <f aca="false">IF(rawData!S126="","",rawData!S126)</f>
        <v>0.1359</v>
      </c>
      <c r="T130" s="47" t="n">
        <f aca="false">IF(rawData!T126="","",rawData!T126)</f>
        <v>0.0482503710355349</v>
      </c>
      <c r="U130" s="4" t="n">
        <f aca="false">IF(rawData!U126="","",rawData!U126)</f>
        <v>-0.0296596704991053</v>
      </c>
      <c r="V130" s="5" t="n">
        <f aca="false">IF(rawData!V126="","",rawData!V126)</f>
        <v>6.10388106640891</v>
      </c>
      <c r="W130" s="49" t="n">
        <f aca="false">IF(rawData!W126="","",rawData!W126)</f>
        <v>80.3843335947427</v>
      </c>
      <c r="X130" s="6" t="n">
        <f aca="false">IF(rawData!X126="","",rawData!X126)</f>
        <v>31</v>
      </c>
      <c r="Y130" s="7" t="n">
        <f aca="false">IF(rawData!Y126="","",rawData!Y126)</f>
        <v>41036</v>
      </c>
      <c r="Z130" s="7" t="n">
        <f aca="false">IF(rawData!Z126="","",rawData!Z126)</f>
        <v>41036</v>
      </c>
    </row>
    <row r="131" customFormat="false" ht="13" hidden="false" customHeight="false" outlineLevel="0" collapsed="false">
      <c r="A131" s="1" t="str">
        <f aca="false">IF(rawData!A127="","",rawData!A127)</f>
        <v>ICF</v>
      </c>
      <c r="B131" s="1" t="str">
        <f aca="false">IF(rawData!B127="","",rawData!B127)</f>
        <v>iShares Cohen &amp; Steers Realty Major</v>
      </c>
      <c r="C131" s="1" t="str">
        <f aca="false">IF(rawData!C127="","",rawData!C127)</f>
        <v>Financials / REIT</v>
      </c>
      <c r="D131" s="1" t="str">
        <f aca="false">IF(rawData!D127="","",rawData!D127)</f>
        <v>iShares</v>
      </c>
      <c r="E131" s="2" t="n">
        <f aca="false">IF(rawData!E127="","",rawData!E127/1000)</f>
        <v>2944752</v>
      </c>
      <c r="F131" s="3" t="n">
        <f aca="false">IF(rawData!F127="","",rawData!F127)</f>
        <v>0.0035</v>
      </c>
      <c r="G131" s="4" t="n">
        <f aca="false">IF(rawData!G127="","",rawData!G127)</f>
        <v>0.0142</v>
      </c>
      <c r="H131" s="44" t="n">
        <f aca="false">IF(rawData!H127="","",rawData!H127)</f>
        <v>5</v>
      </c>
      <c r="I131" s="45" t="n">
        <f aca="false">IF(rawData!I127="","",rawData!I127)</f>
        <v>4</v>
      </c>
      <c r="J131" s="45" t="n">
        <f aca="false">IF(rawData!J127="","",rawData!J127)</f>
        <v>4</v>
      </c>
      <c r="K131" s="45" t="n">
        <f aca="false">IF(rawData!K127="","",rawData!K127)</f>
        <v>5</v>
      </c>
      <c r="L131" s="45" t="n">
        <f aca="false">IF(rawData!L127="","",rawData!L127)</f>
        <v>5</v>
      </c>
      <c r="M131" s="46" t="n">
        <f aca="false">IF(rawData!M127="","",rawData!M127)</f>
        <v>5</v>
      </c>
      <c r="N131" s="47" t="n">
        <f aca="false">IF(rawData!N127="","",rawData!N127)</f>
        <v>0</v>
      </c>
      <c r="O131" s="4" t="n">
        <f aca="false">IF(rawData!O127="","",rawData!O127)</f>
        <v>0</v>
      </c>
      <c r="P131" s="4" t="n">
        <f aca="false">IF(rawData!P127="","",rawData!P127)</f>
        <v>0</v>
      </c>
      <c r="Q131" s="4" t="n">
        <f aca="false">IF(rawData!Q127="","",rawData!Q127)</f>
        <v>0.588492837955116</v>
      </c>
      <c r="R131" s="4" t="n">
        <f aca="false">IF(rawData!R127="","",rawData!R127)</f>
        <v>0.373437974234295</v>
      </c>
      <c r="S131" s="48" t="n">
        <f aca="false">IF(rawData!S127="","",rawData!S127)</f>
        <v>0.0381</v>
      </c>
      <c r="T131" s="47" t="n">
        <f aca="false">IF(rawData!T127="","",rawData!T127)</f>
        <v>0.0569631240369669</v>
      </c>
      <c r="U131" s="4" t="n">
        <f aca="false">IF(rawData!U127="","",rawData!U127)</f>
        <v>-0.0710776788707902</v>
      </c>
      <c r="V131" s="5" t="n">
        <f aca="false">IF(rawData!V127="","",rawData!V127)</f>
        <v>7.30832208833538</v>
      </c>
      <c r="W131" s="49" t="n">
        <f aca="false">IF(rawData!W127="","",rawData!W127)</f>
        <v>97.4754250919005</v>
      </c>
      <c r="X131" s="6" t="n">
        <f aca="false">IF(rawData!X127="","",rawData!X127)</f>
        <v>29</v>
      </c>
      <c r="Y131" s="7" t="n">
        <f aca="false">IF(rawData!Y127="","",rawData!Y127)</f>
        <v>41036</v>
      </c>
      <c r="Z131" s="7" t="n">
        <f aca="false">IF(rawData!Z127="","",rawData!Z127)</f>
        <v>41036</v>
      </c>
    </row>
    <row r="132" customFormat="false" ht="13" hidden="false" customHeight="false" outlineLevel="0" collapsed="false">
      <c r="A132" s="1" t="str">
        <f aca="false">IF(rawData!A128="","",rawData!A128)</f>
        <v>RTL</v>
      </c>
      <c r="B132" s="1" t="str">
        <f aca="false">IF(rawData!B128="","",rawData!B128)</f>
        <v>iShares FTSE NAREIT Retail Index Fund</v>
      </c>
      <c r="C132" s="1" t="str">
        <f aca="false">IF(rawData!C128="","",rawData!C128)</f>
        <v>Financials / REIT</v>
      </c>
      <c r="D132" s="1" t="str">
        <f aca="false">IF(rawData!D128="","",rawData!D128)</f>
        <v>iShares</v>
      </c>
      <c r="E132" s="2" t="n">
        <f aca="false">IF(rawData!E128="","",rawData!E128/1000)</f>
        <v>15291</v>
      </c>
      <c r="F132" s="3" t="n">
        <f aca="false">IF(rawData!F128="","",rawData!F128)</f>
        <v>0.0048</v>
      </c>
      <c r="G132" s="4" t="n">
        <f aca="false">IF(rawData!G128="","",rawData!G128)</f>
        <v>0.0118</v>
      </c>
      <c r="H132" s="44" t="n">
        <f aca="false">IF(rawData!H128="","",rawData!H128)</f>
        <v>5</v>
      </c>
      <c r="I132" s="45" t="n">
        <f aca="false">IF(rawData!I128="","",rawData!I128)</f>
        <v>4</v>
      </c>
      <c r="J132" s="45" t="n">
        <f aca="false">IF(rawData!J128="","",rawData!J128)</f>
        <v>4</v>
      </c>
      <c r="K132" s="45" t="n">
        <f aca="false">IF(rawData!K128="","",rawData!K128)</f>
        <v>3</v>
      </c>
      <c r="L132" s="45" t="n">
        <f aca="false">IF(rawData!L128="","",rawData!L128)</f>
        <v>5</v>
      </c>
      <c r="M132" s="46" t="n">
        <f aca="false">IF(rawData!M128="","",rawData!M128)</f>
        <v>5</v>
      </c>
      <c r="N132" s="47" t="n">
        <f aca="false">IF(rawData!N128="","",rawData!N128)</f>
        <v>0</v>
      </c>
      <c r="O132" s="4" t="n">
        <f aca="false">IF(rawData!O128="","",rawData!O128)</f>
        <v>0</v>
      </c>
      <c r="P132" s="4" t="n">
        <f aca="false">IF(rawData!P128="","",rawData!P128)</f>
        <v>0.011572501056169</v>
      </c>
      <c r="Q132" s="4" t="n">
        <f aca="false">IF(rawData!Q128="","",rawData!Q128)</f>
        <v>0.48065971046027</v>
      </c>
      <c r="R132" s="4" t="n">
        <f aca="false">IF(rawData!R128="","",rawData!R128)</f>
        <v>0.413211675593735</v>
      </c>
      <c r="S132" s="48" t="n">
        <f aca="false">IF(rawData!S128="","",rawData!S128)</f>
        <v>0.0946</v>
      </c>
      <c r="T132" s="47" t="n">
        <f aca="false">IF(rawData!T128="","",rawData!T128)</f>
        <v>0.061995551822985</v>
      </c>
      <c r="U132" s="4" t="n">
        <f aca="false">IF(rawData!U128="","",rawData!U128)</f>
        <v>-0.00619007825611413</v>
      </c>
      <c r="V132" s="5" t="n">
        <f aca="false">IF(rawData!V128="","",rawData!V128)</f>
        <v>7.9576184886793</v>
      </c>
      <c r="W132" s="49" t="n">
        <f aca="false">IF(rawData!W128="","",rawData!W128)</f>
        <v>100.486850696513</v>
      </c>
      <c r="X132" s="6" t="n">
        <f aca="false">IF(rawData!X128="","",rawData!X128)</f>
        <v>29</v>
      </c>
      <c r="Y132" s="7" t="n">
        <f aca="false">IF(rawData!Y128="","",rawData!Y128)</f>
        <v>41036</v>
      </c>
      <c r="Z132" s="7" t="n">
        <f aca="false">IF(rawData!Z128="","",rawData!Z128)</f>
        <v>41036</v>
      </c>
    </row>
    <row r="133" customFormat="false" ht="13" hidden="false" customHeight="false" outlineLevel="0" collapsed="false">
      <c r="A133" s="1" t="str">
        <f aca="false">IF(rawData!A129="","",rawData!A129)</f>
        <v>FTY</v>
      </c>
      <c r="B133" s="1" t="str">
        <f aca="false">IF(rawData!B129="","",rawData!B129)</f>
        <v>iShares FTSE NAREIT Real Estate 50 Index Fund</v>
      </c>
      <c r="C133" s="1" t="str">
        <f aca="false">IF(rawData!C129="","",rawData!C129)</f>
        <v>Financials / REIT</v>
      </c>
      <c r="D133" s="1" t="str">
        <f aca="false">IF(rawData!D129="","",rawData!D129)</f>
        <v>iShares</v>
      </c>
      <c r="E133" s="2" t="n">
        <f aca="false">IF(rawData!E129="","",rawData!E129/1000)</f>
        <v>53203.5</v>
      </c>
      <c r="F133" s="3" t="n">
        <f aca="false">IF(rawData!F129="","",rawData!F129)</f>
        <v>0.0048</v>
      </c>
      <c r="G133" s="4" t="n">
        <f aca="false">IF(rawData!G129="","",rawData!G129)</f>
        <v>0.0094</v>
      </c>
      <c r="H133" s="44" t="n">
        <f aca="false">IF(rawData!H129="","",rawData!H129)</f>
        <v>5</v>
      </c>
      <c r="I133" s="45" t="n">
        <f aca="false">IF(rawData!I129="","",rawData!I129)</f>
        <v>4</v>
      </c>
      <c r="J133" s="45" t="n">
        <f aca="false">IF(rawData!J129="","",rawData!J129)</f>
        <v>4</v>
      </c>
      <c r="K133" s="45" t="n">
        <f aca="false">IF(rawData!K129="","",rawData!K129)</f>
        <v>5</v>
      </c>
      <c r="L133" s="45" t="n">
        <f aca="false">IF(rawData!L129="","",rawData!L129)</f>
        <v>5</v>
      </c>
      <c r="M133" s="46" t="n">
        <f aca="false">IF(rawData!M129="","",rawData!M129)</f>
        <v>5</v>
      </c>
      <c r="N133" s="47" t="n">
        <f aca="false">IF(rawData!N129="","",rawData!N129)</f>
        <v>0</v>
      </c>
      <c r="O133" s="4" t="n">
        <f aca="false">IF(rawData!O129="","",rawData!O129)</f>
        <v>0.00654181373940359</v>
      </c>
      <c r="P133" s="4" t="n">
        <f aca="false">IF(rawData!P129="","",rawData!P129)</f>
        <v>0.049646997318943</v>
      </c>
      <c r="Q133" s="4" t="n">
        <f aca="false">IF(rawData!Q129="","",rawData!Q129)</f>
        <v>0.591187657681985</v>
      </c>
      <c r="R133" s="4" t="n">
        <f aca="false">IF(rawData!R129="","",rawData!R129)</f>
        <v>0.332448251787606</v>
      </c>
      <c r="S133" s="48" t="n">
        <f aca="false">IF(rawData!S129="","",rawData!S129)</f>
        <v>0.0202</v>
      </c>
      <c r="T133" s="47" t="n">
        <f aca="false">IF(rawData!T129="","",rawData!T129)</f>
        <v>0.0632200581897871</v>
      </c>
      <c r="U133" s="4" t="n">
        <f aca="false">IF(rawData!U129="","",rawData!U129)</f>
        <v>-0.0734666331795894</v>
      </c>
      <c r="V133" s="5" t="n">
        <f aca="false">IF(rawData!V129="","",rawData!V129)</f>
        <v>6.77276106813492</v>
      </c>
      <c r="W133" s="49" t="n">
        <f aca="false">IF(rawData!W129="","",rawData!W129)</f>
        <v>88.1384732985179</v>
      </c>
      <c r="X133" s="6" t="n">
        <f aca="false">IF(rawData!X129="","",rawData!X129)</f>
        <v>49</v>
      </c>
      <c r="Y133" s="7" t="n">
        <f aca="false">IF(rawData!Y129="","",rawData!Y129)</f>
        <v>41036</v>
      </c>
      <c r="Z133" s="7" t="n">
        <f aca="false">IF(rawData!Z129="","",rawData!Z129)</f>
        <v>41036</v>
      </c>
    </row>
    <row r="134" customFormat="false" ht="13" hidden="false" customHeight="false" outlineLevel="0" collapsed="false">
      <c r="A134" s="1" t="str">
        <f aca="false">IF(rawData!A130="","",rawData!A130)</f>
        <v>FRI</v>
      </c>
      <c r="B134" s="1" t="str">
        <f aca="false">IF(rawData!B130="","",rawData!B130)</f>
        <v>First Trust S&amp;P REIT Index Fund</v>
      </c>
      <c r="C134" s="1" t="str">
        <f aca="false">IF(rawData!C130="","",rawData!C130)</f>
        <v>Financials / REIT</v>
      </c>
      <c r="D134" s="1" t="str">
        <f aca="false">IF(rawData!D130="","",rawData!D130)</f>
        <v>First Trust Advisors LP</v>
      </c>
      <c r="E134" s="2" t="n">
        <f aca="false">IF(rawData!E130="","",rawData!E130/1000)</f>
        <v>445410.03528</v>
      </c>
      <c r="F134" s="3" t="n">
        <f aca="false">IF(rawData!F130="","",rawData!F130)</f>
        <v>0.005</v>
      </c>
      <c r="G134" s="4" t="n">
        <f aca="false">IF(rawData!G130="","",rawData!G130)</f>
        <v>0.0071</v>
      </c>
      <c r="H134" s="44" t="n">
        <f aca="false">IF(rawData!H130="","",rawData!H130)</f>
        <v>5</v>
      </c>
      <c r="I134" s="45" t="n">
        <f aca="false">IF(rawData!I130="","",rawData!I130)</f>
        <v>4</v>
      </c>
      <c r="J134" s="45" t="n">
        <f aca="false">IF(rawData!J130="","",rawData!J130)</f>
        <v>4</v>
      </c>
      <c r="K134" s="45" t="n">
        <f aca="false">IF(rawData!K130="","",rawData!K130)</f>
        <v>5</v>
      </c>
      <c r="L134" s="45" t="n">
        <f aca="false">IF(rawData!L130="","",rawData!L130)</f>
        <v>5</v>
      </c>
      <c r="M134" s="46" t="n">
        <f aca="false">IF(rawData!M130="","",rawData!M130)</f>
        <v>5</v>
      </c>
      <c r="N134" s="47" t="n">
        <f aca="false">IF(rawData!N130="","",rawData!N130)</f>
        <v>0</v>
      </c>
      <c r="O134" s="4" t="n">
        <f aca="false">IF(rawData!O130="","",rawData!O130)</f>
        <v>0.00323126753514934</v>
      </c>
      <c r="P134" s="4" t="n">
        <f aca="false">IF(rawData!P130="","",rawData!P130)</f>
        <v>0.0169134381489872</v>
      </c>
      <c r="Q134" s="4" t="n">
        <f aca="false">IF(rawData!Q130="","",rawData!Q130)</f>
        <v>0.563543619843802</v>
      </c>
      <c r="R134" s="4" t="n">
        <f aca="false">IF(rawData!R130="","",rawData!R130)</f>
        <v>0.378310415185572</v>
      </c>
      <c r="S134" s="48" t="n">
        <f aca="false">IF(rawData!S130="","",rawData!S130)</f>
        <v>0.038</v>
      </c>
      <c r="T134" s="47" t="n">
        <f aca="false">IF(rawData!T130="","",rawData!T130)</f>
        <v>0.0568072974889565</v>
      </c>
      <c r="U134" s="4" t="n">
        <f aca="false">IF(rawData!U130="","",rawData!U130)</f>
        <v>-0.0572093413421897</v>
      </c>
      <c r="V134" s="5" t="n">
        <f aca="false">IF(rawData!V130="","",rawData!V130)</f>
        <v>7.01961341829545</v>
      </c>
      <c r="W134" s="49" t="n">
        <f aca="false">IF(rawData!W130="","",rawData!W130)</f>
        <v>94.7405324791287</v>
      </c>
      <c r="X134" s="6" t="n">
        <f aca="false">IF(rawData!X130="","",rawData!X130)</f>
        <v>118</v>
      </c>
      <c r="Y134" s="7" t="n">
        <f aca="false">IF(rawData!Y130="","",rawData!Y130)</f>
        <v>41036</v>
      </c>
      <c r="Z134" s="7" t="n">
        <f aca="false">IF(rawData!Z130="","",rawData!Z130)</f>
        <v>41036</v>
      </c>
    </row>
    <row r="135" customFormat="false" ht="13" hidden="false" customHeight="false" outlineLevel="0" collapsed="false">
      <c r="A135" s="1" t="str">
        <f aca="false">IF(rawData!A131="","",rawData!A131)</f>
        <v>PSR</v>
      </c>
      <c r="B135" s="1" t="str">
        <f aca="false">IF(rawData!B131="","",rawData!B131)</f>
        <v>PowerShares Active U.S. Real Estate Fund</v>
      </c>
      <c r="C135" s="1" t="str">
        <f aca="false">IF(rawData!C131="","",rawData!C131)</f>
        <v>Financials / REIT</v>
      </c>
      <c r="D135" s="1" t="str">
        <f aca="false">IF(rawData!D131="","",rawData!D131)</f>
        <v>Invesco PowerShares</v>
      </c>
      <c r="E135" s="2" t="n">
        <f aca="false">IF(rawData!E131="","",rawData!E131/1000)</f>
        <v>25209</v>
      </c>
      <c r="F135" s="3" t="n">
        <f aca="false">IF(rawData!F131="","",rawData!F131)</f>
        <v>0.008</v>
      </c>
      <c r="G135" s="4" t="n">
        <f aca="false">IF(rawData!G131="","",rawData!G131)</f>
        <v>0.0047</v>
      </c>
      <c r="H135" s="44" t="n">
        <f aca="false">IF(rawData!H131="","",rawData!H131)</f>
        <v>5</v>
      </c>
      <c r="I135" s="45" t="n">
        <f aca="false">IF(rawData!I131="","",rawData!I131)</f>
        <v>4</v>
      </c>
      <c r="J135" s="45" t="n">
        <f aca="false">IF(rawData!J131="","",rawData!J131)</f>
        <v>4</v>
      </c>
      <c r="K135" s="45" t="n">
        <f aca="false">IF(rawData!K131="","",rawData!K131)</f>
        <v>5</v>
      </c>
      <c r="L135" s="45" t="n">
        <f aca="false">IF(rawData!L131="","",rawData!L131)</f>
        <v>5</v>
      </c>
      <c r="M135" s="46" t="n">
        <f aca="false">IF(rawData!M131="","",rawData!M131)</f>
        <v>5</v>
      </c>
      <c r="N135" s="47" t="n">
        <f aca="false">IF(rawData!N131="","",rawData!N131)</f>
        <v>0</v>
      </c>
      <c r="O135" s="4" t="n">
        <f aca="false">IF(rawData!O131="","",rawData!O131)</f>
        <v>0</v>
      </c>
      <c r="P135" s="4" t="n">
        <f aca="false">IF(rawData!P131="","",rawData!P131)</f>
        <v>0.0150726179126847</v>
      </c>
      <c r="Q135" s="4" t="n">
        <f aca="false">IF(rawData!Q131="","",rawData!Q131)</f>
        <v>0.651049103502162</v>
      </c>
      <c r="R135" s="4" t="n">
        <f aca="false">IF(rawData!R131="","",rawData!R131)</f>
        <v>0.333878278585153</v>
      </c>
      <c r="S135" s="48" t="n">
        <f aca="false">IF(rawData!S131="","",rawData!S131)</f>
        <v>0</v>
      </c>
      <c r="T135" s="47" t="n">
        <f aca="false">IF(rawData!T131="","",rawData!T131)</f>
        <v>0.0531469250747686</v>
      </c>
      <c r="U135" s="4" t="n">
        <f aca="false">IF(rawData!U131="","",rawData!U131)</f>
        <v>-0.0711301368973568</v>
      </c>
      <c r="V135" s="5" t="n">
        <f aca="false">IF(rawData!V131="","",rawData!V131)</f>
        <v>6.46924414092155</v>
      </c>
      <c r="W135" s="49" t="n">
        <f aca="false">IF(rawData!W131="","",rawData!W131)</f>
        <v>96.7225747972409</v>
      </c>
      <c r="X135" s="6" t="n">
        <f aca="false">IF(rawData!X131="","",rawData!X131)</f>
        <v>50</v>
      </c>
      <c r="Y135" s="7" t="n">
        <f aca="false">IF(rawData!Y131="","",rawData!Y131)</f>
        <v>41036</v>
      </c>
      <c r="Z135" s="7" t="n">
        <f aca="false">IF(rawData!Z131="","",rawData!Z131)</f>
        <v>41036</v>
      </c>
    </row>
    <row r="136" customFormat="false" ht="13" hidden="false" customHeight="false" outlineLevel="0" collapsed="false">
      <c r="A136" s="1" t="str">
        <f aca="false">IF(rawData!A132="","",rawData!A132)</f>
        <v>DRN</v>
      </c>
      <c r="B136" s="1" t="str">
        <f aca="false">IF(rawData!B132="","",rawData!B132)</f>
        <v>Direxion Daily Real Estate Bull 3x Shares</v>
      </c>
      <c r="C136" s="1" t="str">
        <f aca="false">IF(rawData!C132="","",rawData!C132)</f>
        <v>Financials / REIT</v>
      </c>
      <c r="D136" s="1" t="str">
        <f aca="false">IF(rawData!D132="","",rawData!D132)</f>
        <v>Rafferty Asset Management LLC</v>
      </c>
      <c r="E136" s="2" t="n">
        <f aca="false">IF(rawData!E132="","",rawData!E132/1000)</f>
        <v>96941</v>
      </c>
      <c r="F136" s="3" t="n">
        <f aca="false">IF(rawData!F132="","",rawData!F132)</f>
        <v>0.0095</v>
      </c>
      <c r="G136" s="4" t="n">
        <f aca="false">IF(rawData!G132="","",rawData!G132)</f>
        <v>0.0024</v>
      </c>
      <c r="H136" s="44" t="n">
        <f aca="false">IF(rawData!H132="","",rawData!H132)</f>
        <v>5</v>
      </c>
      <c r="I136" s="45" t="n">
        <f aca="false">IF(rawData!I132="","",rawData!I132)</f>
        <v>4</v>
      </c>
      <c r="J136" s="45" t="n">
        <f aca="false">IF(rawData!J132="","",rawData!J132)</f>
        <v>4</v>
      </c>
      <c r="K136" s="45" t="n">
        <f aca="false">IF(rawData!K132="","",rawData!K132)</f>
        <v>5</v>
      </c>
      <c r="L136" s="45" t="n">
        <f aca="false">IF(rawData!L132="","",rawData!L132)</f>
        <v>5</v>
      </c>
      <c r="M136" s="46" t="n">
        <f aca="false">IF(rawData!M132="","",rawData!M132)</f>
        <v>5</v>
      </c>
      <c r="N136" s="47" t="n">
        <f aca="false">IF(rawData!N132="","",rawData!N132)</f>
        <v>0</v>
      </c>
      <c r="O136" s="4" t="n">
        <f aca="false">IF(rawData!O132="","",rawData!O132)</f>
        <v>0.00278998579830273</v>
      </c>
      <c r="P136" s="4" t="n">
        <f aca="false">IF(rawData!P132="","",rawData!P132)</f>
        <v>0.01733089388913</v>
      </c>
      <c r="Q136" s="4" t="n">
        <f aca="false">IF(rawData!Q132="","",rawData!Q132)</f>
        <v>0.566683213620716</v>
      </c>
      <c r="R136" s="4" t="n">
        <f aca="false">IF(rawData!R132="","",rawData!R132)</f>
        <v>0.378324349512953</v>
      </c>
      <c r="S136" s="48" t="n">
        <f aca="false">IF(rawData!S132="","",rawData!S132)</f>
        <v>0.0349</v>
      </c>
      <c r="T136" s="47" t="n">
        <f aca="false">IF(rawData!T132="","",rawData!T132)</f>
        <v>0.0567950266112329</v>
      </c>
      <c r="U136" s="4" t="n">
        <f aca="false">IF(rawData!U132="","",rawData!U132)</f>
        <v>-0.0581566655087097</v>
      </c>
      <c r="V136" s="5" t="n">
        <f aca="false">IF(rawData!V132="","",rawData!V132)</f>
        <v>6.99027253220965</v>
      </c>
      <c r="W136" s="49" t="n">
        <f aca="false">IF(rawData!W132="","",rawData!W132)</f>
        <v>94.7416069340557</v>
      </c>
      <c r="X136" s="6" t="n">
        <f aca="false">IF(rawData!X132="","",rawData!X132)</f>
        <v>110</v>
      </c>
      <c r="Y136" s="7" t="n">
        <f aca="false">IF(rawData!Y132="","",rawData!Y132)</f>
        <v>41036</v>
      </c>
      <c r="Z136" s="7" t="n">
        <f aca="false">IF(rawData!Z132="","",rawData!Z132)</f>
        <v>41036</v>
      </c>
    </row>
    <row r="137" customFormat="false" ht="13" hidden="false" customHeight="false" outlineLevel="0" collapsed="false">
      <c r="A137" s="1" t="str">
        <f aca="false">IF(rawData!A133="","",rawData!A133)</f>
        <v>FNIO</v>
      </c>
      <c r="B137" s="1" t="str">
        <f aca="false">IF(rawData!B133="","",rawData!B133)</f>
        <v>iShares FTSE NAREIT Industrial/Office Capped Index Fund</v>
      </c>
      <c r="C137" s="1" t="str">
        <f aca="false">IF(rawData!C133="","",rawData!C133)</f>
        <v>Financials / REIT</v>
      </c>
      <c r="D137" s="1" t="str">
        <f aca="false">IF(rawData!D133="","",rawData!D133)</f>
        <v>iShares</v>
      </c>
      <c r="E137" s="2" t="n">
        <f aca="false">IF(rawData!E133="","",rawData!E133/1000)</f>
        <v>10006.5</v>
      </c>
      <c r="F137" s="3" t="n">
        <f aca="false">IF(rawData!F133="","",rawData!F133)</f>
        <v>0.0048</v>
      </c>
      <c r="G137" s="4" t="n">
        <f aca="false">IF(rawData!G133="","",rawData!G133)</f>
        <v>0</v>
      </c>
      <c r="H137" s="44" t="n">
        <f aca="false">IF(rawData!H133="","",rawData!H133)</f>
        <v>5</v>
      </c>
      <c r="I137" s="45" t="n">
        <f aca="false">IF(rawData!I133="","",rawData!I133)</f>
        <v>4</v>
      </c>
      <c r="J137" s="45" t="n">
        <f aca="false">IF(rawData!J133="","",rawData!J133)</f>
        <v>5</v>
      </c>
      <c r="K137" s="45" t="n">
        <f aca="false">IF(rawData!K133="","",rawData!K133)</f>
        <v>5</v>
      </c>
      <c r="L137" s="45" t="n">
        <f aca="false">IF(rawData!L133="","",rawData!L133)</f>
        <v>5</v>
      </c>
      <c r="M137" s="46" t="n">
        <f aca="false">IF(rawData!M133="","",rawData!M133)</f>
        <v>5</v>
      </c>
      <c r="N137" s="47" t="n">
        <f aca="false">IF(rawData!N133="","",rawData!N133)</f>
        <v>0</v>
      </c>
      <c r="O137" s="4" t="n">
        <f aca="false">IF(rawData!O133="","",rawData!O133)</f>
        <v>0</v>
      </c>
      <c r="P137" s="4" t="n">
        <f aca="false">IF(rawData!P133="","",rawData!P133)</f>
        <v>0.040537958829435</v>
      </c>
      <c r="Q137" s="4" t="n">
        <f aca="false">IF(rawData!Q133="","",rawData!Q133)</f>
        <v>0.560359719553476</v>
      </c>
      <c r="R137" s="4" t="n">
        <f aca="false">IF(rawData!R133="","",rawData!R133)</f>
        <v>0.37668224419452</v>
      </c>
      <c r="S137" s="48" t="n">
        <f aca="false">IF(rawData!S133="","",rawData!S133)</f>
        <v>0.0224</v>
      </c>
      <c r="T137" s="47" t="n">
        <f aca="false">IF(rawData!T133="","",rawData!T133)</f>
        <v>0.0424247443350099</v>
      </c>
      <c r="U137" s="4" t="n">
        <f aca="false">IF(rawData!U133="","",rawData!U133)</f>
        <v>-0.136087836155874</v>
      </c>
      <c r="V137" s="5" t="n">
        <f aca="false">IF(rawData!V133="","",rawData!V133)</f>
        <v>8.31988944785042</v>
      </c>
      <c r="W137" s="49" t="n">
        <f aca="false">IF(rawData!W133="","",rawData!W133)</f>
        <v>89.1152496503464</v>
      </c>
      <c r="X137" s="6" t="n">
        <f aca="false">IF(rawData!X133="","",rawData!X133)</f>
        <v>29</v>
      </c>
      <c r="Y137" s="7" t="n">
        <f aca="false">IF(rawData!Y133="","",rawData!Y133)</f>
        <v>41036</v>
      </c>
      <c r="Z137" s="7" t="n">
        <f aca="false">IF(rawData!Z133="","",rawData!Z133)</f>
        <v>41036</v>
      </c>
    </row>
    <row r="138" customFormat="false" ht="13" hidden="false" customHeight="false" outlineLevel="0" collapsed="false">
      <c r="A138" s="1" t="str">
        <f aca="false">IF(rawData!A134="","",rawData!A134)</f>
        <v>XLV</v>
      </c>
      <c r="B138" s="1" t="str">
        <f aca="false">IF(rawData!B134="","",rawData!B134)</f>
        <v>Health Care Select Sector SPDR</v>
      </c>
      <c r="C138" s="1" t="str">
        <f aca="false">IF(rawData!C134="","",rawData!C134)</f>
        <v>Health Care</v>
      </c>
      <c r="D138" s="1" t="str">
        <f aca="false">IF(rawData!D134="","",rawData!D134)</f>
        <v>State Street Bank and Trust Company</v>
      </c>
      <c r="E138" s="2" t="n">
        <f aca="false">IF(rawData!E134="","",rawData!E134/1000)</f>
        <v>4271977.94772</v>
      </c>
      <c r="F138" s="3" t="n">
        <f aca="false">IF(rawData!F134="","",rawData!F134)</f>
        <v>0.0018</v>
      </c>
      <c r="G138" s="4" t="n">
        <f aca="false">IF(rawData!G134="","",rawData!G134)</f>
        <v>1</v>
      </c>
      <c r="H138" s="44" t="n">
        <f aca="false">IF(rawData!H134="","",rawData!H134)</f>
        <v>1</v>
      </c>
      <c r="I138" s="45" t="n">
        <f aca="false">IF(rawData!I134="","",rawData!I134)</f>
        <v>2</v>
      </c>
      <c r="J138" s="45" t="n">
        <f aca="false">IF(rawData!J134="","",rawData!J134)</f>
        <v>1</v>
      </c>
      <c r="K138" s="45" t="n">
        <f aca="false">IF(rawData!K134="","",rawData!K134)</f>
        <v>2</v>
      </c>
      <c r="L138" s="45" t="n">
        <f aca="false">IF(rawData!L134="","",rawData!L134)</f>
        <v>1</v>
      </c>
      <c r="M138" s="46" t="n">
        <f aca="false">IF(rawData!M134="","",rawData!M134)</f>
        <v>1</v>
      </c>
      <c r="N138" s="47" t="n">
        <f aca="false">IF(rawData!N134="","",rawData!N134)</f>
        <v>0.347580069726068</v>
      </c>
      <c r="O138" s="4" t="n">
        <f aca="false">IF(rawData!O134="","",rawData!O134)</f>
        <v>0.364133098522362</v>
      </c>
      <c r="P138" s="4" t="n">
        <f aca="false">IF(rawData!P134="","",rawData!P134)</f>
        <v>0.261151642617844</v>
      </c>
      <c r="Q138" s="4" t="n">
        <f aca="false">IF(rawData!Q134="","",rawData!Q134)</f>
        <v>0.0271351891337265</v>
      </c>
      <c r="R138" s="4" t="n">
        <f aca="false">IF(rawData!R134="","",rawData!R134)</f>
        <v>0</v>
      </c>
      <c r="S138" s="48" t="n">
        <f aca="false">IF(rawData!S134="","",rawData!S134)</f>
        <v>0</v>
      </c>
      <c r="T138" s="47" t="n">
        <f aca="false">IF(rawData!T134="","",rawData!T134)</f>
        <v>0.145983357422107</v>
      </c>
      <c r="U138" s="4" t="n">
        <f aca="false">IF(rawData!U134="","",rawData!U134)</f>
        <v>0.049704351443535</v>
      </c>
      <c r="V138" s="5" t="n">
        <f aca="false">IF(rawData!V134="","",rawData!V134)</f>
        <v>0.955308865751166</v>
      </c>
      <c r="W138" s="49" t="n">
        <f aca="false">IF(rawData!W134="","",rawData!W134)</f>
        <v>2.64668234615723</v>
      </c>
      <c r="X138" s="6" t="n">
        <f aca="false">IF(rawData!X134="","",rawData!X134)</f>
        <v>51</v>
      </c>
      <c r="Y138" s="7" t="n">
        <f aca="false">IF(rawData!Y134="","",rawData!Y134)</f>
        <v>41036</v>
      </c>
      <c r="Z138" s="7" t="n">
        <f aca="false">IF(rawData!Z134="","",rawData!Z134)</f>
        <v>41036</v>
      </c>
    </row>
    <row r="139" customFormat="false" ht="13" hidden="false" customHeight="false" outlineLevel="0" collapsed="false">
      <c r="A139" s="1" t="str">
        <f aca="false">IF(rawData!A135="","",rawData!A135)</f>
        <v>FHC</v>
      </c>
      <c r="B139" s="1" t="str">
        <f aca="false">IF(rawData!B135="","",rawData!B135)</f>
        <v>Focus Morningstar Health Care Index ETF</v>
      </c>
      <c r="C139" s="1" t="str">
        <f aca="false">IF(rawData!C135="","",rawData!C135)</f>
        <v>Health Care</v>
      </c>
      <c r="D139" s="1" t="str">
        <f aca="false">IF(rawData!D135="","",rawData!D135)</f>
        <v>FocusShares</v>
      </c>
      <c r="E139" s="2" t="n">
        <f aca="false">IF(rawData!E135="","",rawData!E135/1000)</f>
        <v>5816</v>
      </c>
      <c r="F139" s="3" t="n">
        <f aca="false">IF(rawData!F135="","",rawData!F135)</f>
        <v>0.0019</v>
      </c>
      <c r="G139" s="4" t="n">
        <f aca="false">IF(rawData!G135="","",rawData!G135)</f>
        <v>0.9575</v>
      </c>
      <c r="H139" s="44" t="n">
        <f aca="false">IF(rawData!H135="","",rawData!H135)</f>
        <v>2</v>
      </c>
      <c r="I139" s="45" t="n">
        <f aca="false">IF(rawData!I135="","",rawData!I135)</f>
        <v>2</v>
      </c>
      <c r="J139" s="45" t="n">
        <f aca="false">IF(rawData!J135="","",rawData!J135)</f>
        <v>2</v>
      </c>
      <c r="K139" s="45" t="n">
        <f aca="false">IF(rawData!K135="","",rawData!K135)</f>
        <v>2</v>
      </c>
      <c r="L139" s="45" t="n">
        <f aca="false">IF(rawData!L135="","",rawData!L135)</f>
        <v>2</v>
      </c>
      <c r="M139" s="46" t="n">
        <f aca="false">IF(rawData!M135="","",rawData!M135)</f>
        <v>2</v>
      </c>
      <c r="N139" s="47" t="n">
        <f aca="false">IF(rawData!N135="","",rawData!N135)</f>
        <v>0.321612724957757</v>
      </c>
      <c r="O139" s="4" t="n">
        <f aca="false">IF(rawData!O135="","",rawData!O135)</f>
        <v>0.326423574901856</v>
      </c>
      <c r="P139" s="4" t="n">
        <f aca="false">IF(rawData!P135="","",rawData!P135)</f>
        <v>0.270169809098251</v>
      </c>
      <c r="Q139" s="4" t="n">
        <f aca="false">IF(rawData!Q135="","",rawData!Q135)</f>
        <v>0.074958831294658</v>
      </c>
      <c r="R139" s="4" t="n">
        <f aca="false">IF(rawData!R135="","",rawData!R135)</f>
        <v>0.00272947457535272</v>
      </c>
      <c r="S139" s="48" t="n">
        <f aca="false">IF(rawData!S135="","",rawData!S135)</f>
        <v>0.0041</v>
      </c>
      <c r="T139" s="47" t="n">
        <f aca="false">IF(rawData!T135="","",rawData!T135)</f>
        <v>0.140960217763527</v>
      </c>
      <c r="U139" s="4" t="n">
        <f aca="false">IF(rawData!U135="","",rawData!U135)</f>
        <v>0.0408256486870727</v>
      </c>
      <c r="V139" s="5" t="n">
        <f aca="false">IF(rawData!V135="","",rawData!V135)</f>
        <v>1.27938965592116</v>
      </c>
      <c r="W139" s="49" t="n">
        <f aca="false">IF(rawData!W135="","",rawData!W135)</f>
        <v>7.69173680208113</v>
      </c>
      <c r="X139" s="6" t="n">
        <f aca="false">IF(rawData!X135="","",rawData!X135)</f>
        <v>149</v>
      </c>
      <c r="Y139" s="7" t="n">
        <f aca="false">IF(rawData!Y135="","",rawData!Y135)</f>
        <v>41036</v>
      </c>
      <c r="Z139" s="7" t="n">
        <f aca="false">IF(rawData!Z135="","",rawData!Z135)</f>
        <v>41036</v>
      </c>
    </row>
    <row r="140" customFormat="false" ht="13" hidden="false" customHeight="false" outlineLevel="0" collapsed="false">
      <c r="A140" s="1" t="str">
        <f aca="false">IF(rawData!A136="","",rawData!A136)</f>
        <v>VHT</v>
      </c>
      <c r="B140" s="1" t="str">
        <f aca="false">IF(rawData!B136="","",rawData!B136)</f>
        <v>Vanguard Health Care ETF</v>
      </c>
      <c r="C140" s="1" t="str">
        <f aca="false">IF(rawData!C136="","",rawData!C136)</f>
        <v>Health Care</v>
      </c>
      <c r="D140" s="1" t="str">
        <f aca="false">IF(rawData!D136="","",rawData!D136)</f>
        <v>Vanguard Group Inc</v>
      </c>
      <c r="E140" s="2" t="n">
        <f aca="false">IF(rawData!E136="","",rawData!E136/1000)</f>
        <v>800202.0415</v>
      </c>
      <c r="F140" s="3" t="n">
        <f aca="false">IF(rawData!F136="","",rawData!F136)</f>
        <v>0.0019</v>
      </c>
      <c r="G140" s="4" t="n">
        <f aca="false">IF(rawData!G136="","",rawData!G136)</f>
        <v>0.9552</v>
      </c>
      <c r="H140" s="44" t="n">
        <f aca="false">IF(rawData!H136="","",rawData!H136)</f>
        <v>2</v>
      </c>
      <c r="I140" s="45" t="n">
        <f aca="false">IF(rawData!I136="","",rawData!I136)</f>
        <v>2</v>
      </c>
      <c r="J140" s="45" t="n">
        <f aca="false">IF(rawData!J136="","",rawData!J136)</f>
        <v>2</v>
      </c>
      <c r="K140" s="45" t="n">
        <f aca="false">IF(rawData!K136="","",rawData!K136)</f>
        <v>2</v>
      </c>
      <c r="L140" s="45" t="n">
        <f aca="false">IF(rawData!L136="","",rawData!L136)</f>
        <v>2</v>
      </c>
      <c r="M140" s="46" t="n">
        <f aca="false">IF(rawData!M136="","",rawData!M136)</f>
        <v>2</v>
      </c>
      <c r="N140" s="47" t="n">
        <f aca="false">IF(rawData!N136="","",rawData!N136)</f>
        <v>0.303097977207505</v>
      </c>
      <c r="O140" s="4" t="n">
        <f aca="false">IF(rawData!O136="","",rawData!O136)</f>
        <v>0.325096561401594</v>
      </c>
      <c r="P140" s="4" t="n">
        <f aca="false">IF(rawData!P136="","",rawData!P136)</f>
        <v>0.270105678121342</v>
      </c>
      <c r="Q140" s="4" t="n">
        <f aca="false">IF(rawData!Q136="","",rawData!Q136)</f>
        <v>0.0906729673916691</v>
      </c>
      <c r="R140" s="4" t="n">
        <f aca="false">IF(rawData!R136="","",rawData!R136)</f>
        <v>0.00448301312030067</v>
      </c>
      <c r="S140" s="48" t="n">
        <f aca="false">IF(rawData!S136="","",rawData!S136)</f>
        <v>0.0065</v>
      </c>
      <c r="T140" s="47" t="n">
        <f aca="false">IF(rawData!T136="","",rawData!T136)</f>
        <v>0.137106526395735</v>
      </c>
      <c r="U140" s="4" t="n">
        <f aca="false">IF(rawData!U136="","",rawData!U136)</f>
        <v>0.038409746173272</v>
      </c>
      <c r="V140" s="5" t="n">
        <f aca="false">IF(rawData!V136="","",rawData!V136)</f>
        <v>1.42999827286244</v>
      </c>
      <c r="W140" s="49" t="n">
        <f aca="false">IF(rawData!W136="","",rawData!W136)</f>
        <v>9.73221117484036</v>
      </c>
      <c r="X140" s="6" t="n">
        <f aca="false">IF(rawData!X136="","",rawData!X136)</f>
        <v>293</v>
      </c>
      <c r="Y140" s="7" t="n">
        <f aca="false">IF(rawData!Y136="","",rawData!Y136)</f>
        <v>41036</v>
      </c>
      <c r="Z140" s="7" t="n">
        <f aca="false">IF(rawData!Z136="","",rawData!Z136)</f>
        <v>41036</v>
      </c>
    </row>
    <row r="141" customFormat="false" ht="13" hidden="false" customHeight="false" outlineLevel="0" collapsed="false">
      <c r="A141" s="1" t="str">
        <f aca="false">IF(rawData!A137="","",rawData!A137)</f>
        <v>IYH</v>
      </c>
      <c r="B141" s="1" t="str">
        <f aca="false">IF(rawData!B137="","",rawData!B137)</f>
        <v>iShares Dow Jones U.S. Health Care Index Fund</v>
      </c>
      <c r="C141" s="1" t="str">
        <f aca="false">IF(rawData!C137="","",rawData!C137)</f>
        <v>Health Care</v>
      </c>
      <c r="D141" s="1" t="str">
        <f aca="false">IF(rawData!D137="","",rawData!D137)</f>
        <v>iShares</v>
      </c>
      <c r="E141" s="2" t="n">
        <f aca="false">IF(rawData!E137="","",rawData!E137/1000)</f>
        <v>590350.5</v>
      </c>
      <c r="F141" s="3" t="n">
        <f aca="false">IF(rawData!F137="","",rawData!F137)</f>
        <v>0.0048</v>
      </c>
      <c r="G141" s="4" t="n">
        <f aca="false">IF(rawData!G137="","",rawData!G137)</f>
        <v>0.9363</v>
      </c>
      <c r="H141" s="44" t="n">
        <f aca="false">IF(rawData!H137="","",rawData!H137)</f>
        <v>2</v>
      </c>
      <c r="I141" s="45" t="n">
        <f aca="false">IF(rawData!I137="","",rawData!I137)</f>
        <v>2</v>
      </c>
      <c r="J141" s="45" t="n">
        <f aca="false">IF(rawData!J137="","",rawData!J137)</f>
        <v>2</v>
      </c>
      <c r="K141" s="45" t="n">
        <f aca="false">IF(rawData!K137="","",rawData!K137)</f>
        <v>2</v>
      </c>
      <c r="L141" s="45" t="n">
        <f aca="false">IF(rawData!L137="","",rawData!L137)</f>
        <v>2</v>
      </c>
      <c r="M141" s="46" t="n">
        <f aca="false">IF(rawData!M137="","",rawData!M137)</f>
        <v>2</v>
      </c>
      <c r="N141" s="47" t="n">
        <f aca="false">IF(rawData!N137="","",rawData!N137)</f>
        <v>0.329467336205431</v>
      </c>
      <c r="O141" s="4" t="n">
        <f aca="false">IF(rawData!O137="","",rawData!O137)</f>
        <v>0.326275446529386</v>
      </c>
      <c r="P141" s="4" t="n">
        <f aca="false">IF(rawData!P137="","",rawData!P137)</f>
        <v>0.270638825206936</v>
      </c>
      <c r="Q141" s="4" t="n">
        <f aca="false">IF(rawData!Q137="","",rawData!Q137)</f>
        <v>0.0679600882765609</v>
      </c>
      <c r="R141" s="4" t="n">
        <f aca="false">IF(rawData!R137="","",rawData!R137)</f>
        <v>0.00286800414780979</v>
      </c>
      <c r="S141" s="48" t="n">
        <f aca="false">IF(rawData!S137="","",rawData!S137)</f>
        <v>0.0028</v>
      </c>
      <c r="T141" s="47" t="n">
        <f aca="false">IF(rawData!T137="","",rawData!T137)</f>
        <v>0.142613040823108</v>
      </c>
      <c r="U141" s="4" t="n">
        <f aca="false">IF(rawData!U137="","",rawData!U137)</f>
        <v>0.0409074597779878</v>
      </c>
      <c r="V141" s="5" t="n">
        <f aca="false">IF(rawData!V137="","",rawData!V137)</f>
        <v>1.27927860932613</v>
      </c>
      <c r="W141" s="49" t="n">
        <f aca="false">IF(rawData!W137="","",rawData!W137)</f>
        <v>6.93366170901354</v>
      </c>
      <c r="X141" s="6" t="n">
        <f aca="false">IF(rawData!X137="","",rawData!X137)</f>
        <v>119</v>
      </c>
      <c r="Y141" s="7" t="n">
        <f aca="false">IF(rawData!Y137="","",rawData!Y137)</f>
        <v>41036</v>
      </c>
      <c r="Z141" s="7" t="n">
        <f aca="false">IF(rawData!Z137="","",rawData!Z137)</f>
        <v>41036</v>
      </c>
    </row>
    <row r="142" customFormat="false" ht="13" hidden="false" customHeight="false" outlineLevel="0" collapsed="false">
      <c r="A142" s="1" t="str">
        <f aca="false">IF(rawData!A138="","",rawData!A138)</f>
        <v>RYH</v>
      </c>
      <c r="B142" s="1" t="str">
        <f aca="false">IF(rawData!B138="","",rawData!B138)</f>
        <v>Rydex S&amp;P Equal Weight Health Care ETF</v>
      </c>
      <c r="C142" s="1" t="str">
        <f aca="false">IF(rawData!C138="","",rawData!C138)</f>
        <v>Health Care</v>
      </c>
      <c r="D142" s="1" t="str">
        <f aca="false">IF(rawData!D138="","",rawData!D138)</f>
        <v>Rydex/SGI Funds</v>
      </c>
      <c r="E142" s="2" t="n">
        <f aca="false">IF(rawData!E138="","",rawData!E138/1000)</f>
        <v>110340</v>
      </c>
      <c r="F142" s="3" t="n">
        <f aca="false">IF(rawData!F138="","",rawData!F138)</f>
        <v>0.005</v>
      </c>
      <c r="G142" s="4" t="n">
        <f aca="false">IF(rawData!G138="","",rawData!G138)</f>
        <v>0.9292</v>
      </c>
      <c r="H142" s="44" t="n">
        <f aca="false">IF(rawData!H138="","",rawData!H138)</f>
        <v>2</v>
      </c>
      <c r="I142" s="45" t="n">
        <f aca="false">IF(rawData!I138="","",rawData!I138)</f>
        <v>2</v>
      </c>
      <c r="J142" s="45" t="n">
        <f aca="false">IF(rawData!J138="","",rawData!J138)</f>
        <v>1</v>
      </c>
      <c r="K142" s="45" t="n">
        <f aca="false">IF(rawData!K138="","",rawData!K138)</f>
        <v>3</v>
      </c>
      <c r="L142" s="45" t="n">
        <f aca="false">IF(rawData!L138="","",rawData!L138)</f>
        <v>2</v>
      </c>
      <c r="M142" s="46" t="n">
        <f aca="false">IF(rawData!M138="","",rawData!M138)</f>
        <v>2</v>
      </c>
      <c r="N142" s="47" t="n">
        <f aca="false">IF(rawData!N138="","",rawData!N138)</f>
        <v>0.255426780187253</v>
      </c>
      <c r="O142" s="4" t="n">
        <f aca="false">IF(rawData!O138="","",rawData!O138)</f>
        <v>0.343853477445197</v>
      </c>
      <c r="P142" s="4" t="n">
        <f aca="false">IF(rawData!P138="","",rawData!P138)</f>
        <v>0.318033852647171</v>
      </c>
      <c r="Q142" s="4" t="n">
        <f aca="false">IF(rawData!Q138="","",rawData!Q138)</f>
        <v>0.0826858897203792</v>
      </c>
      <c r="R142" s="4" t="n">
        <f aca="false">IF(rawData!R138="","",rawData!R138)</f>
        <v>0</v>
      </c>
      <c r="S142" s="48" t="n">
        <f aca="false">IF(rawData!S138="","",rawData!S138)</f>
        <v>0</v>
      </c>
      <c r="T142" s="47" t="n">
        <f aca="false">IF(rawData!T138="","",rawData!T138)</f>
        <v>0.15194651025915</v>
      </c>
      <c r="U142" s="4" t="n">
        <f aca="false">IF(rawData!U138="","",rawData!U138)</f>
        <v>0.0280134092535043</v>
      </c>
      <c r="V142" s="5" t="n">
        <f aca="false">IF(rawData!V138="","",rawData!V138)</f>
        <v>1.14695939909656</v>
      </c>
      <c r="W142" s="49" t="n">
        <f aca="false">IF(rawData!W138="","",rawData!W138)</f>
        <v>6.5290939509561</v>
      </c>
      <c r="X142" s="6" t="n">
        <f aca="false">IF(rawData!X138="","",rawData!X138)</f>
        <v>51</v>
      </c>
      <c r="Y142" s="7" t="n">
        <f aca="false">IF(rawData!Y138="","",rawData!Y138)</f>
        <v>41036</v>
      </c>
      <c r="Z142" s="7" t="n">
        <f aca="false">IF(rawData!Z138="","",rawData!Z138)</f>
        <v>41036</v>
      </c>
    </row>
    <row r="143" customFormat="false" ht="13" hidden="false" customHeight="false" outlineLevel="0" collapsed="false">
      <c r="A143" s="1" t="str">
        <f aca="false">IF(rawData!A139="","",rawData!A139)</f>
        <v>RXL</v>
      </c>
      <c r="B143" s="1" t="str">
        <f aca="false">IF(rawData!B139="","",rawData!B139)</f>
        <v>ProShares Ultra Health Care</v>
      </c>
      <c r="C143" s="1" t="str">
        <f aca="false">IF(rawData!C139="","",rawData!C139)</f>
        <v>Health Care</v>
      </c>
      <c r="D143" s="1" t="str">
        <f aca="false">IF(rawData!D139="","",rawData!D139)</f>
        <v>ProFunds Group</v>
      </c>
      <c r="E143" s="2" t="n">
        <f aca="false">IF(rawData!E139="","",rawData!E139/1000)</f>
        <v>42666</v>
      </c>
      <c r="F143" s="3" t="n">
        <f aca="false">IF(rawData!F139="","",rawData!F139)</f>
        <v>0.0095</v>
      </c>
      <c r="G143" s="4" t="n">
        <f aca="false">IF(rawData!G139="","",rawData!G139)</f>
        <v>0.9151</v>
      </c>
      <c r="H143" s="44" t="n">
        <f aca="false">IF(rawData!H139="","",rawData!H139)</f>
        <v>3</v>
      </c>
      <c r="I143" s="45" t="n">
        <f aca="false">IF(rawData!I139="","",rawData!I139)</f>
        <v>2</v>
      </c>
      <c r="J143" s="45" t="n">
        <f aca="false">IF(rawData!J139="","",rawData!J139)</f>
        <v>2</v>
      </c>
      <c r="K143" s="45" t="n">
        <f aca="false">IF(rawData!K139="","",rawData!K139)</f>
        <v>2</v>
      </c>
      <c r="L143" s="45" t="n">
        <f aca="false">IF(rawData!L139="","",rawData!L139)</f>
        <v>2</v>
      </c>
      <c r="M143" s="46" t="n">
        <f aca="false">IF(rawData!M139="","",rawData!M139)</f>
        <v>2</v>
      </c>
      <c r="N143" s="47" t="n">
        <f aca="false">IF(rawData!N139="","",rawData!N139)</f>
        <v>0.327914717890396</v>
      </c>
      <c r="O143" s="4" t="n">
        <f aca="false">IF(rawData!O139="","",rawData!O139)</f>
        <v>0.324792218923868</v>
      </c>
      <c r="P143" s="4" t="n">
        <f aca="false">IF(rawData!P139="","",rawData!P139)</f>
        <v>0.269251510946069</v>
      </c>
      <c r="Q143" s="4" t="n">
        <f aca="false">IF(rawData!Q139="","",rawData!Q139)</f>
        <v>0.0676479421260046</v>
      </c>
      <c r="R143" s="4" t="n">
        <f aca="false">IF(rawData!R139="","",rawData!R139)</f>
        <v>0.00284991865942605</v>
      </c>
      <c r="S143" s="48" t="n">
        <f aca="false">IF(rawData!S139="","",rawData!S139)</f>
        <v>0.0075</v>
      </c>
      <c r="T143" s="47" t="n">
        <f aca="false">IF(rawData!T139="","",rawData!T139)</f>
        <v>0.142590788744651</v>
      </c>
      <c r="U143" s="4" t="n">
        <f aca="false">IF(rawData!U139="","",rawData!U139)</f>
        <v>0.0409082157364012</v>
      </c>
      <c r="V143" s="5" t="n">
        <f aca="false">IF(rawData!V139="","",rawData!V139)</f>
        <v>1.27913296049344</v>
      </c>
      <c r="W143" s="49" t="n">
        <f aca="false">IF(rawData!W139="","",rawData!W139)</f>
        <v>6.93109809850686</v>
      </c>
      <c r="X143" s="6" t="n">
        <f aca="false">IF(rawData!X139="","",rawData!X139)</f>
        <v>119</v>
      </c>
      <c r="Y143" s="7" t="n">
        <f aca="false">IF(rawData!Y139="","",rawData!Y139)</f>
        <v>41036</v>
      </c>
      <c r="Z143" s="7" t="n">
        <f aca="false">IF(rawData!Z139="","",rawData!Z139)</f>
        <v>41036</v>
      </c>
    </row>
    <row r="144" customFormat="false" ht="13" hidden="false" customHeight="false" outlineLevel="0" collapsed="false">
      <c r="A144" s="1" t="str">
        <f aca="false">IF(rawData!A140="","",rawData!A140)</f>
        <v>IHF</v>
      </c>
      <c r="B144" s="1" t="str">
        <f aca="false">IF(rawData!B140="","",rawData!B140)</f>
        <v>iShares Dow Jones U.S. Health Care Providers Index</v>
      </c>
      <c r="C144" s="1" t="str">
        <f aca="false">IF(rawData!C140="","",rawData!C140)</f>
        <v>Health Care</v>
      </c>
      <c r="D144" s="1" t="str">
        <f aca="false">IF(rawData!D140="","",rawData!D140)</f>
        <v>iShares</v>
      </c>
      <c r="E144" s="2" t="n">
        <f aca="false">IF(rawData!E140="","",rawData!E140/1000)</f>
        <v>263256</v>
      </c>
      <c r="F144" s="3" t="n">
        <f aca="false">IF(rawData!F140="","",rawData!F140)</f>
        <v>0.0048</v>
      </c>
      <c r="G144" s="4" t="n">
        <f aca="false">IF(rawData!G140="","",rawData!G140)</f>
        <v>0.8844</v>
      </c>
      <c r="H144" s="44" t="n">
        <f aca="false">IF(rawData!H140="","",rawData!H140)</f>
        <v>3</v>
      </c>
      <c r="I144" s="45" t="n">
        <f aca="false">IF(rawData!I140="","",rawData!I140)</f>
        <v>2</v>
      </c>
      <c r="J144" s="45" t="n">
        <f aca="false">IF(rawData!J140="","",rawData!J140)</f>
        <v>2</v>
      </c>
      <c r="K144" s="45" t="n">
        <f aca="false">IF(rawData!K140="","",rawData!K140)</f>
        <v>3</v>
      </c>
      <c r="L144" s="45" t="n">
        <f aca="false">IF(rawData!L140="","",rawData!L140)</f>
        <v>2</v>
      </c>
      <c r="M144" s="46" t="n">
        <f aca="false">IF(rawData!M140="","",rawData!M140)</f>
        <v>2</v>
      </c>
      <c r="N144" s="47" t="n">
        <f aca="false">IF(rawData!N140="","",rawData!N140)</f>
        <v>0.0583207872564029</v>
      </c>
      <c r="O144" s="4" t="n">
        <f aca="false">IF(rawData!O140="","",rawData!O140)</f>
        <v>0.54178830103386</v>
      </c>
      <c r="P144" s="4" t="n">
        <f aca="false">IF(rawData!P140="","",rawData!P140)</f>
        <v>0.293334657457323</v>
      </c>
      <c r="Q144" s="4" t="n">
        <f aca="false">IF(rawData!Q140="","",rawData!Q140)</f>
        <v>0.0670019145001964</v>
      </c>
      <c r="R144" s="4" t="n">
        <f aca="false">IF(rawData!R140="","",rawData!R140)</f>
        <v>0.0128952576023915</v>
      </c>
      <c r="S144" s="48" t="n">
        <f aca="false">IF(rawData!S140="","",rawData!S140)</f>
        <v>0.0267</v>
      </c>
      <c r="T144" s="47" t="n">
        <f aca="false">IF(rawData!T140="","",rawData!T140)</f>
        <v>0.113145698178526</v>
      </c>
      <c r="U144" s="4" t="n">
        <f aca="false">IF(rawData!U140="","",rawData!U140)</f>
        <v>0.00472641501337508</v>
      </c>
      <c r="V144" s="5" t="n">
        <f aca="false">IF(rawData!V140="","",rawData!V140)</f>
        <v>1.28394196510227</v>
      </c>
      <c r="W144" s="49" t="n">
        <f aca="false">IF(rawData!W140="","",rawData!W140)</f>
        <v>5.26441649806022</v>
      </c>
      <c r="X144" s="6" t="n">
        <f aca="false">IF(rawData!X140="","",rawData!X140)</f>
        <v>45</v>
      </c>
      <c r="Y144" s="7" t="n">
        <f aca="false">IF(rawData!Y140="","",rawData!Y140)</f>
        <v>41036</v>
      </c>
      <c r="Z144" s="7" t="n">
        <f aca="false">IF(rawData!Z140="","",rawData!Z140)</f>
        <v>41036</v>
      </c>
    </row>
    <row r="145" customFormat="false" ht="13" hidden="false" customHeight="false" outlineLevel="0" collapsed="false">
      <c r="A145" s="1" t="str">
        <f aca="false">IF(rawData!A141="","",rawData!A141)</f>
        <v>PTH</v>
      </c>
      <c r="B145" s="1" t="str">
        <f aca="false">IF(rawData!B141="","",rawData!B141)</f>
        <v>PowerShares Dynamic Healthcare</v>
      </c>
      <c r="C145" s="1" t="str">
        <f aca="false">IF(rawData!C141="","",rawData!C141)</f>
        <v>Health Care</v>
      </c>
      <c r="D145" s="1" t="str">
        <f aca="false">IF(rawData!D141="","",rawData!D141)</f>
        <v>Invesco PowerShares</v>
      </c>
      <c r="E145" s="2" t="n">
        <f aca="false">IF(rawData!E141="","",rawData!E141/1000)</f>
        <v>36225</v>
      </c>
      <c r="F145" s="3" t="n">
        <f aca="false">IF(rawData!F141="","",rawData!F141)</f>
        <v>0.006</v>
      </c>
      <c r="G145" s="4" t="n">
        <f aca="false">IF(rawData!G141="","",rawData!G141)</f>
        <v>0.8726</v>
      </c>
      <c r="H145" s="44" t="n">
        <f aca="false">IF(rawData!H141="","",rawData!H141)</f>
        <v>3</v>
      </c>
      <c r="I145" s="45" t="n">
        <f aca="false">IF(rawData!I141="","",rawData!I141)</f>
        <v>2</v>
      </c>
      <c r="J145" s="45" t="n">
        <f aca="false">IF(rawData!J141="","",rawData!J141)</f>
        <v>1</v>
      </c>
      <c r="K145" s="45" t="n">
        <f aca="false">IF(rawData!K141="","",rawData!K141)</f>
        <v>2</v>
      </c>
      <c r="L145" s="45" t="n">
        <f aca="false">IF(rawData!L141="","",rawData!L141)</f>
        <v>3</v>
      </c>
      <c r="M145" s="46" t="n">
        <f aca="false">IF(rawData!M141="","",rawData!M141)</f>
        <v>3</v>
      </c>
      <c r="N145" s="47" t="n">
        <f aca="false">IF(rawData!N141="","",rawData!N141)</f>
        <v>0.175454023658261</v>
      </c>
      <c r="O145" s="4" t="n">
        <f aca="false">IF(rawData!O141="","",rawData!O141)</f>
        <v>0.299506644329568</v>
      </c>
      <c r="P145" s="4" t="n">
        <f aca="false">IF(rawData!P141="","",rawData!P141)</f>
        <v>0.348380550233883</v>
      </c>
      <c r="Q145" s="4" t="n">
        <f aca="false">IF(rawData!Q141="","",rawData!Q141)</f>
        <v>0.151871371405364</v>
      </c>
      <c r="R145" s="4" t="n">
        <f aca="false">IF(rawData!R141="","",rawData!R141)</f>
        <v>0</v>
      </c>
      <c r="S145" s="48" t="n">
        <f aca="false">IF(rawData!S141="","",rawData!S141)</f>
        <v>0.0248</v>
      </c>
      <c r="T145" s="47" t="n">
        <f aca="false">IF(rawData!T141="","",rawData!T141)</f>
        <v>0.214560289908209</v>
      </c>
      <c r="U145" s="4" t="n">
        <f aca="false">IF(rawData!U141="","",rawData!U141)</f>
        <v>0.0351421094097926</v>
      </c>
      <c r="V145" s="5" t="n">
        <f aca="false">IF(rawData!V141="","",rawData!V141)</f>
        <v>1.97881330855552</v>
      </c>
      <c r="W145" s="49" t="n">
        <f aca="false">IF(rawData!W141="","",rawData!W141)</f>
        <v>17.7088101579667</v>
      </c>
      <c r="X145" s="6" t="n">
        <f aca="false">IF(rawData!X141="","",rawData!X141)</f>
        <v>59</v>
      </c>
      <c r="Y145" s="7" t="n">
        <f aca="false">IF(rawData!Y141="","",rawData!Y141)</f>
        <v>41036</v>
      </c>
      <c r="Z145" s="7" t="n">
        <f aca="false">IF(rawData!Z141="","",rawData!Z141)</f>
        <v>41036</v>
      </c>
    </row>
    <row r="146" customFormat="false" ht="13" hidden="false" customHeight="false" outlineLevel="0" collapsed="false">
      <c r="A146" s="1" t="str">
        <f aca="false">IF(rawData!A142="","",rawData!A142)</f>
        <v>PJP</v>
      </c>
      <c r="B146" s="1" t="str">
        <f aca="false">IF(rawData!B142="","",rawData!B142)</f>
        <v>PowerShares Dynamic Pharmaceuticals</v>
      </c>
      <c r="C146" s="1" t="str">
        <f aca="false">IF(rawData!C142="","",rawData!C142)</f>
        <v>Health Care</v>
      </c>
      <c r="D146" s="1" t="str">
        <f aca="false">IF(rawData!D142="","",rawData!D142)</f>
        <v>Invesco PowerShares</v>
      </c>
      <c r="E146" s="2" t="n">
        <f aca="false">IF(rawData!E142="","",rawData!E142/1000)</f>
        <v>273093</v>
      </c>
      <c r="F146" s="3" t="n">
        <f aca="false">IF(rawData!F142="","",rawData!F142)</f>
        <v>0.006</v>
      </c>
      <c r="G146" s="4" t="n">
        <f aca="false">IF(rawData!G142="","",rawData!G142)</f>
        <v>0.8703</v>
      </c>
      <c r="H146" s="44" t="n">
        <f aca="false">IF(rawData!H142="","",rawData!H142)</f>
        <v>3</v>
      </c>
      <c r="I146" s="45" t="n">
        <f aca="false">IF(rawData!I142="","",rawData!I142)</f>
        <v>2</v>
      </c>
      <c r="J146" s="45" t="n">
        <f aca="false">IF(rawData!J142="","",rawData!J142)</f>
        <v>1</v>
      </c>
      <c r="K146" s="45" t="n">
        <f aca="false">IF(rawData!K142="","",rawData!K142)</f>
        <v>3</v>
      </c>
      <c r="L146" s="45" t="n">
        <f aca="false">IF(rawData!L142="","",rawData!L142)</f>
        <v>2</v>
      </c>
      <c r="M146" s="46" t="n">
        <f aca="false">IF(rawData!M142="","",rawData!M142)</f>
        <v>3</v>
      </c>
      <c r="N146" s="47" t="n">
        <f aca="false">IF(rawData!N142="","",rawData!N142)</f>
        <v>0.382910699536205</v>
      </c>
      <c r="O146" s="4" t="n">
        <f aca="false">IF(rawData!O142="","",rawData!O142)</f>
        <v>0.222451134930271</v>
      </c>
      <c r="P146" s="4" t="n">
        <f aca="false">IF(rawData!P142="","",rawData!P142)</f>
        <v>0.262261117497132</v>
      </c>
      <c r="Q146" s="4" t="n">
        <f aca="false">IF(rawData!Q142="","",rawData!Q142)</f>
        <v>0.104152735801417</v>
      </c>
      <c r="R146" s="4" t="n">
        <f aca="false">IF(rawData!R142="","",rawData!R142)</f>
        <v>0</v>
      </c>
      <c r="S146" s="48" t="n">
        <f aca="false">IF(rawData!S142="","",rawData!S142)</f>
        <v>0.0282</v>
      </c>
      <c r="T146" s="47" t="n">
        <f aca="false">IF(rawData!T142="","",rawData!T142)</f>
        <v>0.233992058788325</v>
      </c>
      <c r="U146" s="4" t="n">
        <f aca="false">IF(rawData!U142="","",rawData!U142)</f>
        <v>0.0165801851657702</v>
      </c>
      <c r="V146" s="5" t="n">
        <f aca="false">IF(rawData!V142="","",rawData!V142)</f>
        <v>1.22745842611678</v>
      </c>
      <c r="W146" s="49" t="n">
        <f aca="false">IF(rawData!W142="","",rawData!W142)</f>
        <v>11.9605868310904</v>
      </c>
      <c r="X146" s="6" t="n">
        <f aca="false">IF(rawData!X142="","",rawData!X142)</f>
        <v>30</v>
      </c>
      <c r="Y146" s="7" t="n">
        <f aca="false">IF(rawData!Y142="","",rawData!Y142)</f>
        <v>41036</v>
      </c>
      <c r="Z146" s="7" t="n">
        <f aca="false">IF(rawData!Z142="","",rawData!Z142)</f>
        <v>41036</v>
      </c>
    </row>
    <row r="147" customFormat="false" ht="13" hidden="false" customHeight="false" outlineLevel="0" collapsed="false">
      <c r="A147" s="1" t="str">
        <f aca="false">IF(rawData!A143="","",rawData!A143)</f>
        <v>XPH</v>
      </c>
      <c r="B147" s="1" t="str">
        <f aca="false">IF(rawData!B143="","",rawData!B143)</f>
        <v>SPDR S&amp;P Pharmaceuticals ETF</v>
      </c>
      <c r="C147" s="1" t="str">
        <f aca="false">IF(rawData!C143="","",rawData!C143)</f>
        <v>Health Care</v>
      </c>
      <c r="D147" s="1" t="str">
        <f aca="false">IF(rawData!D143="","",rawData!D143)</f>
        <v>State Street Bank and Trust Company</v>
      </c>
      <c r="E147" s="2" t="n">
        <f aca="false">IF(rawData!E143="","",rawData!E143/1000)</f>
        <v>368238.20715</v>
      </c>
      <c r="F147" s="3" t="n">
        <f aca="false">IF(rawData!F143="","",rawData!F143)</f>
        <v>0.0035</v>
      </c>
      <c r="G147" s="4" t="n">
        <f aca="false">IF(rawData!G143="","",rawData!G143)</f>
        <v>0.7877</v>
      </c>
      <c r="H147" s="44" t="n">
        <f aca="false">IF(rawData!H143="","",rawData!H143)</f>
        <v>3</v>
      </c>
      <c r="I147" s="45" t="n">
        <f aca="false">IF(rawData!I143="","",rawData!I143)</f>
        <v>2</v>
      </c>
      <c r="J147" s="45" t="n">
        <f aca="false">IF(rawData!J143="","",rawData!J143)</f>
        <v>1</v>
      </c>
      <c r="K147" s="45" t="n">
        <f aca="false">IF(rawData!K143="","",rawData!K143)</f>
        <v>3</v>
      </c>
      <c r="L147" s="45" t="n">
        <f aca="false">IF(rawData!L143="","",rawData!L143)</f>
        <v>3</v>
      </c>
      <c r="M147" s="46" t="n">
        <f aca="false">IF(rawData!M143="","",rawData!M143)</f>
        <v>3</v>
      </c>
      <c r="N147" s="47" t="n">
        <f aca="false">IF(rawData!N143="","",rawData!N143)</f>
        <v>0.251049578755643</v>
      </c>
      <c r="O147" s="4" t="n">
        <f aca="false">IF(rawData!O143="","",rawData!O143)</f>
        <v>0.309313023456388</v>
      </c>
      <c r="P147" s="4" t="n">
        <f aca="false">IF(rawData!P143="","",rawData!P143)</f>
        <v>0.265489444577267</v>
      </c>
      <c r="Q147" s="4" t="n">
        <f aca="false">IF(rawData!Q143="","",rawData!Q143)</f>
        <v>0.128313820960276</v>
      </c>
      <c r="R147" s="4" t="n">
        <f aca="false">IF(rawData!R143="","",rawData!R143)</f>
        <v>0</v>
      </c>
      <c r="S147" s="48" t="n">
        <f aca="false">IF(rawData!S143="","",rawData!S143)</f>
        <v>0.0458</v>
      </c>
      <c r="T147" s="47" t="n">
        <f aca="false">IF(rawData!T143="","",rawData!T143)</f>
        <v>0.296178453666729</v>
      </c>
      <c r="U147" s="4" t="n">
        <f aca="false">IF(rawData!U143="","",rawData!U143)</f>
        <v>0.00549316432668384</v>
      </c>
      <c r="V147" s="5" t="n">
        <f aca="false">IF(rawData!V143="","",rawData!V143)</f>
        <v>2.18135152295211</v>
      </c>
      <c r="W147" s="49" t="n">
        <f aca="false">IF(rawData!W143="","",rawData!W143)</f>
        <v>14.9283199577292</v>
      </c>
      <c r="X147" s="6" t="n">
        <f aca="false">IF(rawData!X143="","",rawData!X143)</f>
        <v>28</v>
      </c>
      <c r="Y147" s="7" t="n">
        <f aca="false">IF(rawData!Y143="","",rawData!Y143)</f>
        <v>41036</v>
      </c>
      <c r="Z147" s="7" t="n">
        <f aca="false">IF(rawData!Z143="","",rawData!Z143)</f>
        <v>41036</v>
      </c>
    </row>
    <row r="148" customFormat="false" ht="13" hidden="false" customHeight="false" outlineLevel="0" collapsed="false">
      <c r="A148" s="1" t="str">
        <f aca="false">IF(rawData!A144="","",rawData!A144)</f>
        <v>IHE</v>
      </c>
      <c r="B148" s="1" t="str">
        <f aca="false">IF(rawData!B144="","",rawData!B144)</f>
        <v>iShares Dow Jones U.S. Pharmaceutical Index Fund</v>
      </c>
      <c r="C148" s="1" t="str">
        <f aca="false">IF(rawData!C144="","",rawData!C144)</f>
        <v>Health Care</v>
      </c>
      <c r="D148" s="1" t="str">
        <f aca="false">IF(rawData!D144="","",rawData!D144)</f>
        <v>iShares</v>
      </c>
      <c r="E148" s="2" t="n">
        <f aca="false">IF(rawData!E144="","",rawData!E144/1000)</f>
        <v>376512.5</v>
      </c>
      <c r="F148" s="3" t="n">
        <f aca="false">IF(rawData!F144="","",rawData!F144)</f>
        <v>0.0048</v>
      </c>
      <c r="G148" s="4" t="n">
        <f aca="false">IF(rawData!G144="","",rawData!G144)</f>
        <v>0.7736</v>
      </c>
      <c r="H148" s="44" t="n">
        <f aca="false">IF(rawData!H144="","",rawData!H144)</f>
        <v>3</v>
      </c>
      <c r="I148" s="45" t="n">
        <f aca="false">IF(rawData!I144="","",rawData!I144)</f>
        <v>2</v>
      </c>
      <c r="J148" s="45" t="n">
        <f aca="false">IF(rawData!J144="","",rawData!J144)</f>
        <v>1</v>
      </c>
      <c r="K148" s="45" t="n">
        <f aca="false">IF(rawData!K144="","",rawData!K144)</f>
        <v>3</v>
      </c>
      <c r="L148" s="45" t="n">
        <f aca="false">IF(rawData!L144="","",rawData!L144)</f>
        <v>3</v>
      </c>
      <c r="M148" s="46" t="n">
        <f aca="false">IF(rawData!M144="","",rawData!M144)</f>
        <v>3</v>
      </c>
      <c r="N148" s="47" t="n">
        <f aca="false">IF(rawData!N144="","",rawData!N144)</f>
        <v>0.309302859012053</v>
      </c>
      <c r="O148" s="4" t="n">
        <f aca="false">IF(rawData!O144="","",rawData!O144)</f>
        <v>0.23478000388034</v>
      </c>
      <c r="P148" s="4" t="n">
        <f aca="false">IF(rawData!P144="","",rawData!P144)</f>
        <v>0.247350210589392</v>
      </c>
      <c r="Q148" s="4" t="n">
        <f aca="false">IF(rawData!Q144="","",rawData!Q144)</f>
        <v>0.18176373137209</v>
      </c>
      <c r="R148" s="4" t="n">
        <f aca="false">IF(rawData!R144="","",rawData!R144)</f>
        <v>0</v>
      </c>
      <c r="S148" s="48" t="n">
        <f aca="false">IF(rawData!S144="","",rawData!S144)</f>
        <v>0.0268</v>
      </c>
      <c r="T148" s="47" t="n">
        <f aca="false">IF(rawData!T144="","",rawData!T144)</f>
        <v>0.155384836233356</v>
      </c>
      <c r="U148" s="4" t="n">
        <f aca="false">IF(rawData!U144="","",rawData!U144)</f>
        <v>0.0239881453687245</v>
      </c>
      <c r="V148" s="5" t="n">
        <f aca="false">IF(rawData!V144="","",rawData!V144)</f>
        <v>2.07446873322103</v>
      </c>
      <c r="W148" s="49" t="n">
        <f aca="false">IF(rawData!W144="","",rawData!W144)</f>
        <v>19.3005715737771</v>
      </c>
      <c r="X148" s="6" t="n">
        <f aca="false">IF(rawData!X144="","",rawData!X144)</f>
        <v>37</v>
      </c>
      <c r="Y148" s="7" t="n">
        <f aca="false">IF(rawData!Y144="","",rawData!Y144)</f>
        <v>41036</v>
      </c>
      <c r="Z148" s="7" t="n">
        <f aca="false">IF(rawData!Z144="","",rawData!Z144)</f>
        <v>41036</v>
      </c>
    </row>
    <row r="149" customFormat="false" ht="13" hidden="false" customHeight="false" outlineLevel="0" collapsed="false">
      <c r="A149" s="1" t="str">
        <f aca="false">IF(rawData!A145="","",rawData!A145)</f>
        <v>IHI</v>
      </c>
      <c r="B149" s="1" t="str">
        <f aca="false">IF(rawData!B145="","",rawData!B145)</f>
        <v>iShares Dow Jones U.S. Medical Devices Index Fund</v>
      </c>
      <c r="C149" s="1" t="str">
        <f aca="false">IF(rawData!C145="","",rawData!C145)</f>
        <v>Health Care</v>
      </c>
      <c r="D149" s="1" t="str">
        <f aca="false">IF(rawData!D145="","",rawData!D145)</f>
        <v>iShares</v>
      </c>
      <c r="E149" s="2" t="n">
        <f aca="false">IF(rawData!E145="","",rawData!E145/1000)</f>
        <v>330165</v>
      </c>
      <c r="F149" s="3" t="n">
        <f aca="false">IF(rawData!F145="","",rawData!F145)</f>
        <v>0.0048</v>
      </c>
      <c r="G149" s="4" t="n">
        <f aca="false">IF(rawData!G145="","",rawData!G145)</f>
        <v>0.6533</v>
      </c>
      <c r="H149" s="44" t="n">
        <f aca="false">IF(rawData!H145="","",rawData!H145)</f>
        <v>3</v>
      </c>
      <c r="I149" s="45" t="n">
        <f aca="false">IF(rawData!I145="","",rawData!I145)</f>
        <v>2</v>
      </c>
      <c r="J149" s="45" t="n">
        <f aca="false">IF(rawData!J145="","",rawData!J145)</f>
        <v>1</v>
      </c>
      <c r="K149" s="45" t="n">
        <f aca="false">IF(rawData!K145="","",rawData!K145)</f>
        <v>3</v>
      </c>
      <c r="L149" s="45" t="n">
        <f aca="false">IF(rawData!L145="","",rawData!L145)</f>
        <v>3</v>
      </c>
      <c r="M149" s="46" t="n">
        <f aca="false">IF(rawData!M145="","",rawData!M145)</f>
        <v>4</v>
      </c>
      <c r="N149" s="47" t="n">
        <f aca="false">IF(rawData!N145="","",rawData!N145)</f>
        <v>0.169854877700205</v>
      </c>
      <c r="O149" s="4" t="n">
        <f aca="false">IF(rawData!O145="","",rawData!O145)</f>
        <v>0.237529233843286</v>
      </c>
      <c r="P149" s="4" t="n">
        <f aca="false">IF(rawData!P145="","",rawData!P145)</f>
        <v>0.361251179323116</v>
      </c>
      <c r="Q149" s="4" t="n">
        <f aca="false">IF(rawData!Q145="","",rawData!Q145)</f>
        <v>0.231358176355577</v>
      </c>
      <c r="R149" s="4" t="n">
        <f aca="false">IF(rawData!R145="","",rawData!R145)</f>
        <v>0</v>
      </c>
      <c r="S149" s="48" t="n">
        <f aca="false">IF(rawData!S145="","",rawData!S145)</f>
        <v>0</v>
      </c>
      <c r="T149" s="47" t="n">
        <f aca="false">IF(rawData!T145="","",rawData!T145)</f>
        <v>0.168958007256632</v>
      </c>
      <c r="U149" s="4" t="n">
        <f aca="false">IF(rawData!U145="","",rawData!U145)</f>
        <v>0.00788874454628342</v>
      </c>
      <c r="V149" s="5" t="n">
        <f aca="false">IF(rawData!V145="","",rawData!V145)</f>
        <v>1.61209238581554</v>
      </c>
      <c r="W149" s="49" t="n">
        <f aca="false">IF(rawData!W145="","",rawData!W145)</f>
        <v>20.1901978435891</v>
      </c>
      <c r="X149" s="6" t="n">
        <f aca="false">IF(rawData!X145="","",rawData!X145)</f>
        <v>37</v>
      </c>
      <c r="Y149" s="7" t="n">
        <f aca="false">IF(rawData!Y145="","",rawData!Y145)</f>
        <v>41036</v>
      </c>
      <c r="Z149" s="7" t="n">
        <f aca="false">IF(rawData!Z145="","",rawData!Z145)</f>
        <v>41036</v>
      </c>
    </row>
    <row r="150" customFormat="false" ht="13" hidden="false" customHeight="false" outlineLevel="0" collapsed="false">
      <c r="A150" s="1" t="str">
        <f aca="false">IF(rawData!A146="","",rawData!A146)</f>
        <v>FXH</v>
      </c>
      <c r="B150" s="1" t="str">
        <f aca="false">IF(rawData!B146="","",rawData!B146)</f>
        <v>First Trust Health Care AlphaDEX</v>
      </c>
      <c r="C150" s="1" t="str">
        <f aca="false">IF(rawData!C146="","",rawData!C146)</f>
        <v>Health Care</v>
      </c>
      <c r="D150" s="1" t="str">
        <f aca="false">IF(rawData!D146="","",rawData!D146)</f>
        <v>First Trust Advisors LP</v>
      </c>
      <c r="E150" s="2" t="n">
        <f aca="false">IF(rawData!E146="","",rawData!E146/1000)</f>
        <v>597016.06092</v>
      </c>
      <c r="F150" s="3" t="n">
        <f aca="false">IF(rawData!F146="","",rawData!F146)</f>
        <v>0.007</v>
      </c>
      <c r="G150" s="4" t="n">
        <f aca="false">IF(rawData!G146="","",rawData!G146)</f>
        <v>0.6274</v>
      </c>
      <c r="H150" s="44" t="n">
        <f aca="false">IF(rawData!H146="","",rawData!H146)</f>
        <v>3</v>
      </c>
      <c r="I150" s="45" t="n">
        <f aca="false">IF(rawData!I146="","",rawData!I146)</f>
        <v>2</v>
      </c>
      <c r="J150" s="45" t="n">
        <f aca="false">IF(rawData!J146="","",rawData!J146)</f>
        <v>2</v>
      </c>
      <c r="K150" s="45" t="n">
        <f aca="false">IF(rawData!K146="","",rawData!K146)</f>
        <v>3</v>
      </c>
      <c r="L150" s="45" t="n">
        <f aca="false">IF(rawData!L146="","",rawData!L146)</f>
        <v>3</v>
      </c>
      <c r="M150" s="46" t="n">
        <f aca="false">IF(rawData!M146="","",rawData!M146)</f>
        <v>3</v>
      </c>
      <c r="N150" s="47" t="n">
        <f aca="false">IF(rawData!N146="","",rawData!N146)</f>
        <v>0.124848004878159</v>
      </c>
      <c r="O150" s="4" t="n">
        <f aca="false">IF(rawData!O146="","",rawData!O146)</f>
        <v>0.271984500355009</v>
      </c>
      <c r="P150" s="4" t="n">
        <f aca="false">IF(rawData!P146="","",rawData!P146)</f>
        <v>0.391665415048166</v>
      </c>
      <c r="Q150" s="4" t="n">
        <f aca="false">IF(rawData!Q146="","",rawData!Q146)</f>
        <v>0.163787780247018</v>
      </c>
      <c r="R150" s="4" t="n">
        <f aca="false">IF(rawData!R146="","",rawData!R146)</f>
        <v>0.00380866952710818</v>
      </c>
      <c r="S150" s="48" t="n">
        <f aca="false">IF(rawData!S146="","",rawData!S146)</f>
        <v>0.0439</v>
      </c>
      <c r="T150" s="47" t="n">
        <f aca="false">IF(rawData!T146="","",rawData!T146)</f>
        <v>0.133525002534722</v>
      </c>
      <c r="U150" s="4" t="n">
        <f aca="false">IF(rawData!U146="","",rawData!U146)</f>
        <v>0.00794736441988804</v>
      </c>
      <c r="V150" s="5" t="n">
        <f aca="false">IF(rawData!V146="","",rawData!V146)</f>
        <v>1.61151020144237</v>
      </c>
      <c r="W150" s="49" t="n">
        <f aca="false">IF(rawData!W146="","",rawData!W146)</f>
        <v>12.3911567801623</v>
      </c>
      <c r="X150" s="6" t="n">
        <f aca="false">IF(rawData!X146="","",rawData!X146)</f>
        <v>70</v>
      </c>
      <c r="Y150" s="7" t="n">
        <f aca="false">IF(rawData!Y146="","",rawData!Y146)</f>
        <v>41036</v>
      </c>
      <c r="Z150" s="7" t="n">
        <f aca="false">IF(rawData!Z146="","",rawData!Z146)</f>
        <v>41036</v>
      </c>
    </row>
    <row r="151" customFormat="false" ht="13" hidden="false" customHeight="false" outlineLevel="0" collapsed="false">
      <c r="A151" s="1" t="str">
        <f aca="false">IF(rawData!A147="","",rawData!A147)</f>
        <v>PSCH</v>
      </c>
      <c r="B151" s="1" t="str">
        <f aca="false">IF(rawData!B147="","",rawData!B147)</f>
        <v>PowerShares S&amp;P SmallCap Health Care Portfolio</v>
      </c>
      <c r="C151" s="1" t="str">
        <f aca="false">IF(rawData!C147="","",rawData!C147)</f>
        <v>Health Care</v>
      </c>
      <c r="D151" s="1" t="str">
        <f aca="false">IF(rawData!D147="","",rawData!D147)</f>
        <v>Invesco PowerShares</v>
      </c>
      <c r="E151" s="2" t="n">
        <f aca="false">IF(rawData!E147="","",rawData!E147/1000)</f>
        <v>119840</v>
      </c>
      <c r="F151" s="3" t="n">
        <f aca="false">IF(rawData!F147="","",rawData!F147)</f>
        <v>0.0029</v>
      </c>
      <c r="G151" s="4" t="n">
        <f aca="false">IF(rawData!G147="","",rawData!G147)</f>
        <v>0.5778</v>
      </c>
      <c r="H151" s="44" t="n">
        <f aca="false">IF(rawData!H147="","",rawData!H147)</f>
        <v>3</v>
      </c>
      <c r="I151" s="45" t="n">
        <f aca="false">IF(rawData!I147="","",rawData!I147)</f>
        <v>2</v>
      </c>
      <c r="J151" s="45" t="n">
        <f aca="false">IF(rawData!J147="","",rawData!J147)</f>
        <v>1</v>
      </c>
      <c r="K151" s="45" t="n">
        <f aca="false">IF(rawData!K147="","",rawData!K147)</f>
        <v>4</v>
      </c>
      <c r="L151" s="45" t="n">
        <f aca="false">IF(rawData!L147="","",rawData!L147)</f>
        <v>3</v>
      </c>
      <c r="M151" s="46" t="n">
        <f aca="false">IF(rawData!M147="","",rawData!M147)</f>
        <v>4</v>
      </c>
      <c r="N151" s="47" t="n">
        <f aca="false">IF(rawData!N147="","",rawData!N147)</f>
        <v>0.0777654317755932</v>
      </c>
      <c r="O151" s="4" t="n">
        <f aca="false">IF(rawData!O147="","",rawData!O147)</f>
        <v>0.240243431892466</v>
      </c>
      <c r="P151" s="4" t="n">
        <f aca="false">IF(rawData!P147="","",rawData!P147)</f>
        <v>0.389491195784241</v>
      </c>
      <c r="Q151" s="4" t="n">
        <f aca="false">IF(rawData!Q147="","",rawData!Q147)</f>
        <v>0.25757314801802</v>
      </c>
      <c r="R151" s="4" t="n">
        <f aca="false">IF(rawData!R147="","",rawData!R147)</f>
        <v>0.0349267925296797</v>
      </c>
      <c r="S151" s="48" t="n">
        <f aca="false">IF(rawData!S147="","",rawData!S147)</f>
        <v>0</v>
      </c>
      <c r="T151" s="47" t="n">
        <f aca="false">IF(rawData!T147="","",rawData!T147)</f>
        <v>0.283210775878591</v>
      </c>
      <c r="U151" s="4" t="n">
        <f aca="false">IF(rawData!U147="","",rawData!U147)</f>
        <v>-0.0225436235948096</v>
      </c>
      <c r="V151" s="5" t="n">
        <f aca="false">IF(rawData!V147="","",rawData!V147)</f>
        <v>2.08014117893738</v>
      </c>
      <c r="W151" s="49" t="n">
        <f aca="false">IF(rawData!W147="","",rawData!W147)</f>
        <v>28.2218023324945</v>
      </c>
      <c r="X151" s="6" t="n">
        <f aca="false">IF(rawData!X147="","",rawData!X147)</f>
        <v>67</v>
      </c>
      <c r="Y151" s="7" t="n">
        <f aca="false">IF(rawData!Y147="","",rawData!Y147)</f>
        <v>41036</v>
      </c>
      <c r="Z151" s="7" t="n">
        <f aca="false">IF(rawData!Z147="","",rawData!Z147)</f>
        <v>41036</v>
      </c>
    </row>
    <row r="152" customFormat="false" ht="13" hidden="false" customHeight="false" outlineLevel="0" collapsed="false">
      <c r="A152" s="1" t="str">
        <f aca="false">IF(rawData!A148="","",rawData!A148)</f>
        <v>XHE</v>
      </c>
      <c r="B152" s="1" t="str">
        <f aca="false">IF(rawData!B148="","",rawData!B148)</f>
        <v>SPDR S&amp;P Health Care Equipment ETF</v>
      </c>
      <c r="C152" s="1" t="str">
        <f aca="false">IF(rawData!C148="","",rawData!C148)</f>
        <v>Health Care</v>
      </c>
      <c r="D152" s="1" t="str">
        <f aca="false">IF(rawData!D148="","",rawData!D148)</f>
        <v>State Street Bank and Trust Company</v>
      </c>
      <c r="E152" s="2" t="n">
        <f aca="false">IF(rawData!E148="","",rawData!E148/1000)</f>
        <v>22576</v>
      </c>
      <c r="F152" s="3" t="n">
        <f aca="false">IF(rawData!F148="","",rawData!F148)</f>
        <v>0.0035</v>
      </c>
      <c r="G152" s="4" t="n">
        <f aca="false">IF(rawData!G148="","",rawData!G148)</f>
        <v>0.5731</v>
      </c>
      <c r="H152" s="44" t="n">
        <f aca="false">IF(rawData!H148="","",rawData!H148)</f>
        <v>3</v>
      </c>
      <c r="I152" s="45" t="n">
        <f aca="false">IF(rawData!I148="","",rawData!I148)</f>
        <v>2</v>
      </c>
      <c r="J152" s="45" t="n">
        <f aca="false">IF(rawData!J148="","",rawData!J148)</f>
        <v>2</v>
      </c>
      <c r="K152" s="45" t="n">
        <f aca="false">IF(rawData!K148="","",rawData!K148)</f>
        <v>3</v>
      </c>
      <c r="L152" s="45" t="n">
        <f aca="false">IF(rawData!L148="","",rawData!L148)</f>
        <v>3</v>
      </c>
      <c r="M152" s="46" t="n">
        <f aca="false">IF(rawData!M148="","",rawData!M148)</f>
        <v>4</v>
      </c>
      <c r="N152" s="47" t="n">
        <f aca="false">IF(rawData!N148="","",rawData!N148)</f>
        <v>0.106990273183471</v>
      </c>
      <c r="O152" s="4" t="n">
        <f aca="false">IF(rawData!O148="","",rawData!O148)</f>
        <v>0.159226701884993</v>
      </c>
      <c r="P152" s="4" t="n">
        <f aca="false">IF(rawData!P148="","",rawData!P148)</f>
        <v>0.393045091068215</v>
      </c>
      <c r="Q152" s="4" t="n">
        <f aca="false">IF(rawData!Q148="","",rawData!Q148)</f>
        <v>0.321629194169672</v>
      </c>
      <c r="R152" s="4" t="n">
        <f aca="false">IF(rawData!R148="","",rawData!R148)</f>
        <v>0.0191087396936484</v>
      </c>
      <c r="S152" s="48" t="n">
        <f aca="false">IF(rawData!S148="","",rawData!S148)</f>
        <v>0</v>
      </c>
      <c r="T152" s="47" t="n">
        <f aca="false">IF(rawData!T148="","",rawData!T148)</f>
        <v>0.11695568773469</v>
      </c>
      <c r="U152" s="4" t="n">
        <f aca="false">IF(rawData!U148="","",rawData!U148)</f>
        <v>0.000758728184359091</v>
      </c>
      <c r="V152" s="5" t="n">
        <f aca="false">IF(rawData!V148="","",rawData!V148)</f>
        <v>2.16291458649741</v>
      </c>
      <c r="W152" s="49" t="n">
        <f aca="false">IF(rawData!W148="","",rawData!W148)</f>
        <v>31.9524065221267</v>
      </c>
      <c r="X152" s="6" t="n">
        <f aca="false">IF(rawData!X148="","",rawData!X148)</f>
        <v>55</v>
      </c>
      <c r="Y152" s="7" t="n">
        <f aca="false">IF(rawData!Y148="","",rawData!Y148)</f>
        <v>41036</v>
      </c>
      <c r="Z152" s="7" t="n">
        <f aca="false">IF(rawData!Z148="","",rawData!Z148)</f>
        <v>41036</v>
      </c>
    </row>
    <row r="153" customFormat="false" ht="13" hidden="false" customHeight="false" outlineLevel="0" collapsed="false">
      <c r="A153" s="1" t="str">
        <f aca="false">IF(rawData!A149="","",rawData!A149)</f>
        <v>XHS</v>
      </c>
      <c r="B153" s="1" t="str">
        <f aca="false">IF(rawData!B149="","",rawData!B149)</f>
        <v>SPDR S&amp;P Health Care Services ETF</v>
      </c>
      <c r="C153" s="1" t="str">
        <f aca="false">IF(rawData!C149="","",rawData!C149)</f>
        <v>Health Care</v>
      </c>
      <c r="D153" s="1" t="str">
        <f aca="false">IF(rawData!D149="","",rawData!D149)</f>
        <v>State Street Bank and Trust Company</v>
      </c>
      <c r="E153" s="2" t="n">
        <f aca="false">IF(rawData!E149="","",rawData!E149/1000)</f>
        <v>11872</v>
      </c>
      <c r="F153" s="3" t="n">
        <f aca="false">IF(rawData!F149="","",rawData!F149)</f>
        <v>0.0035</v>
      </c>
      <c r="G153" s="4" t="n">
        <f aca="false">IF(rawData!G149="","",rawData!G149)</f>
        <v>0.5708</v>
      </c>
      <c r="H153" s="44" t="n">
        <f aca="false">IF(rawData!H149="","",rawData!H149)</f>
        <v>3</v>
      </c>
      <c r="I153" s="45" t="n">
        <f aca="false">IF(rawData!I149="","",rawData!I149)</f>
        <v>2</v>
      </c>
      <c r="J153" s="45" t="n">
        <f aca="false">IF(rawData!J149="","",rawData!J149)</f>
        <v>3</v>
      </c>
      <c r="K153" s="45" t="n">
        <f aca="false">IF(rawData!K149="","",rawData!K149)</f>
        <v>3</v>
      </c>
      <c r="L153" s="45" t="n">
        <f aca="false">IF(rawData!L149="","",rawData!L149)</f>
        <v>3</v>
      </c>
      <c r="M153" s="46" t="n">
        <f aca="false">IF(rawData!M149="","",rawData!M149)</f>
        <v>3</v>
      </c>
      <c r="N153" s="47" t="n">
        <f aca="false">IF(rawData!N149="","",rawData!N149)</f>
        <v>0.10386914513319</v>
      </c>
      <c r="O153" s="4" t="n">
        <f aca="false">IF(rawData!O149="","",rawData!O149)</f>
        <v>0.285641270226849</v>
      </c>
      <c r="P153" s="4" t="n">
        <f aca="false">IF(rawData!P149="","",rawData!P149)</f>
        <v>0.41233030929293</v>
      </c>
      <c r="Q153" s="4" t="n">
        <f aca="false">IF(rawData!Q149="","",rawData!Q149)</f>
        <v>0.151919435382143</v>
      </c>
      <c r="R153" s="4" t="n">
        <f aca="false">IF(rawData!R149="","",rawData!R149)</f>
        <v>0.01306672080726</v>
      </c>
      <c r="S153" s="48" t="n">
        <f aca="false">IF(rawData!S149="","",rawData!S149)</f>
        <v>0.0332</v>
      </c>
      <c r="T153" s="47" t="n">
        <f aca="false">IF(rawData!T149="","",rawData!T149)</f>
        <v>0.0975505563066361</v>
      </c>
      <c r="U153" s="4" t="n">
        <f aca="false">IF(rawData!U149="","",rawData!U149)</f>
        <v>-0.00431531352042809</v>
      </c>
      <c r="V153" s="5" t="n">
        <f aca="false">IF(rawData!V149="","",rawData!V149)</f>
        <v>1.60133228924771</v>
      </c>
      <c r="W153" s="49" t="n">
        <f aca="false">IF(rawData!W149="","",rawData!W149)</f>
        <v>10.8389443905052</v>
      </c>
      <c r="X153" s="6" t="n">
        <f aca="false">IF(rawData!X149="","",rawData!X149)</f>
        <v>56</v>
      </c>
      <c r="Y153" s="7" t="n">
        <f aca="false">IF(rawData!Y149="","",rawData!Y149)</f>
        <v>41036</v>
      </c>
      <c r="Z153" s="7" t="n">
        <f aca="false">IF(rawData!Z149="","",rawData!Z149)</f>
        <v>41036</v>
      </c>
    </row>
    <row r="154" customFormat="false" ht="13" hidden="false" customHeight="false" outlineLevel="0" collapsed="false">
      <c r="A154" s="1" t="str">
        <f aca="false">IF(rawData!A150="","",rawData!A150)</f>
        <v>BBH</v>
      </c>
      <c r="B154" s="1" t="str">
        <f aca="false">IF(rawData!B150="","",rawData!B150)</f>
        <v>Market Vectors Biotech ETF</v>
      </c>
      <c r="C154" s="1" t="str">
        <f aca="false">IF(rawData!C150="","",rawData!C150)</f>
        <v>Health Care</v>
      </c>
      <c r="D154" s="1" t="str">
        <f aca="false">IF(rawData!D150="","",rawData!D150)</f>
        <v>Van Eck Associates Corporation</v>
      </c>
      <c r="E154" s="2" t="n">
        <f aca="false">IF(rawData!E150="","",rawData!E150/1000)</f>
        <v>105730.99812</v>
      </c>
      <c r="F154" s="3" t="n">
        <f aca="false">IF(rawData!F150="","",rawData!F150)</f>
        <v>0.0035</v>
      </c>
      <c r="G154" s="4" t="n">
        <f aca="false">IF(rawData!G150="","",rawData!G150)</f>
        <v>0.4788</v>
      </c>
      <c r="H154" s="44" t="n">
        <f aca="false">IF(rawData!H150="","",rawData!H150)</f>
        <v>3</v>
      </c>
      <c r="I154" s="45" t="n">
        <f aca="false">IF(rawData!I150="","",rawData!I150)</f>
        <v>2</v>
      </c>
      <c r="J154" s="45" t="n">
        <f aca="false">IF(rawData!J150="","",rawData!J150)</f>
        <v>2</v>
      </c>
      <c r="K154" s="45" t="n">
        <f aca="false">IF(rawData!K150="","",rawData!K150)</f>
        <v>3</v>
      </c>
      <c r="L154" s="45" t="n">
        <f aca="false">IF(rawData!L150="","",rawData!L150)</f>
        <v>4</v>
      </c>
      <c r="M154" s="46" t="n">
        <f aca="false">IF(rawData!M150="","",rawData!M150)</f>
        <v>4</v>
      </c>
      <c r="N154" s="47" t="n">
        <f aca="false">IF(rawData!N150="","",rawData!N150)</f>
        <v>0.274658939500447</v>
      </c>
      <c r="O154" s="4" t="n">
        <f aca="false">IF(rawData!O150="","",rawData!O150)</f>
        <v>0.175349912249258</v>
      </c>
      <c r="P154" s="4" t="n">
        <f aca="false">IF(rawData!P150="","",rawData!P150)</f>
        <v>0.22376061041767</v>
      </c>
      <c r="Q154" s="4" t="n">
        <f aca="false">IF(rawData!Q150="","",rawData!Q150)</f>
        <v>0.326230537832626</v>
      </c>
      <c r="R154" s="4" t="n">
        <f aca="false">IF(rawData!R150="","",rawData!R150)</f>
        <v>0</v>
      </c>
      <c r="S154" s="48" t="n">
        <f aca="false">IF(rawData!S150="","",rawData!S150)</f>
        <v>0</v>
      </c>
      <c r="T154" s="47" t="n">
        <f aca="false">IF(rawData!T150="","",rawData!T150)</f>
        <v>0.113588587123589</v>
      </c>
      <c r="U154" s="4" t="n">
        <f aca="false">IF(rawData!U150="","",rawData!U150)</f>
        <v>0.0106327875673527</v>
      </c>
      <c r="V154" s="5" t="n">
        <f aca="false">IF(rawData!V150="","",rawData!V150)</f>
        <v>3.3792747285053</v>
      </c>
      <c r="W154" s="49" t="n">
        <f aca="false">IF(rawData!W150="","",rawData!W150)</f>
        <v>36.8550458745068</v>
      </c>
      <c r="X154" s="6" t="n">
        <f aca="false">IF(rawData!X150="","",rawData!X150)</f>
        <v>25</v>
      </c>
      <c r="Y154" s="7" t="n">
        <f aca="false">IF(rawData!Y150="","",rawData!Y150)</f>
        <v>41036</v>
      </c>
      <c r="Z154" s="7" t="n">
        <f aca="false">IF(rawData!Z150="","",rawData!Z150)</f>
        <v>41036</v>
      </c>
    </row>
    <row r="155" customFormat="false" ht="13" hidden="false" customHeight="false" outlineLevel="0" collapsed="false">
      <c r="A155" s="1" t="str">
        <f aca="false">IF(rawData!A151="","",rawData!A151)</f>
        <v>PBE</v>
      </c>
      <c r="B155" s="1" t="str">
        <f aca="false">IF(rawData!B151="","",rawData!B151)</f>
        <v>PowerShares Dynamic Biotech &amp;Genome</v>
      </c>
      <c r="C155" s="1" t="str">
        <f aca="false">IF(rawData!C151="","",rawData!C151)</f>
        <v>Health Care</v>
      </c>
      <c r="D155" s="1" t="str">
        <f aca="false">IF(rawData!D151="","",rawData!D151)</f>
        <v>Invesco PowerShares</v>
      </c>
      <c r="E155" s="2" t="n">
        <f aca="false">IF(rawData!E151="","",rawData!E151/1000)</f>
        <v>132717</v>
      </c>
      <c r="F155" s="3" t="n">
        <f aca="false">IF(rawData!F151="","",rawData!F151)</f>
        <v>0.006</v>
      </c>
      <c r="G155" s="4" t="n">
        <f aca="false">IF(rawData!G151="","",rawData!G151)</f>
        <v>0.4528</v>
      </c>
      <c r="H155" s="44" t="n">
        <f aca="false">IF(rawData!H151="","",rawData!H151)</f>
        <v>3</v>
      </c>
      <c r="I155" s="45" t="n">
        <f aca="false">IF(rawData!I151="","",rawData!I151)</f>
        <v>2</v>
      </c>
      <c r="J155" s="45" t="n">
        <f aca="false">IF(rawData!J151="","",rawData!J151)</f>
        <v>1</v>
      </c>
      <c r="K155" s="45" t="n">
        <f aca="false">IF(rawData!K151="","",rawData!K151)</f>
        <v>3</v>
      </c>
      <c r="L155" s="45" t="n">
        <f aca="false">IF(rawData!L151="","",rawData!L151)</f>
        <v>5</v>
      </c>
      <c r="M155" s="46" t="n">
        <f aca="false">IF(rawData!M151="","",rawData!M151)</f>
        <v>4</v>
      </c>
      <c r="N155" s="47" t="n">
        <f aca="false">IF(rawData!N151="","",rawData!N151)</f>
        <v>0.22918764185955</v>
      </c>
      <c r="O155" s="4" t="n">
        <f aca="false">IF(rawData!O151="","",rawData!O151)</f>
        <v>0.260155208482</v>
      </c>
      <c r="P155" s="4" t="n">
        <f aca="false">IF(rawData!P151="","",rawData!P151)</f>
        <v>0.186722459805056</v>
      </c>
      <c r="Q155" s="4" t="n">
        <f aca="false">IF(rawData!Q151="","",rawData!Q151)</f>
        <v>0.323934689853393</v>
      </c>
      <c r="R155" s="4" t="n">
        <f aca="false">IF(rawData!R151="","",rawData!R151)</f>
        <v>0</v>
      </c>
      <c r="S155" s="48" t="n">
        <f aca="false">IF(rawData!S151="","",rawData!S151)</f>
        <v>0</v>
      </c>
      <c r="T155" s="47" t="n">
        <f aca="false">IF(rawData!T151="","",rawData!T151)</f>
        <v>0.156101677046577</v>
      </c>
      <c r="U155" s="4" t="n">
        <f aca="false">IF(rawData!U151="","",rawData!U151)</f>
        <v>0.0280239696249907</v>
      </c>
      <c r="V155" s="5" t="n">
        <f aca="false">IF(rawData!V151="","",rawData!V151)</f>
        <v>3.95462842546912</v>
      </c>
      <c r="W155" s="49" t="n">
        <f aca="false">IF(rawData!W151="","",rawData!W151)</f>
        <v>44.3393092297686</v>
      </c>
      <c r="X155" s="6" t="n">
        <f aca="false">IF(rawData!X151="","",rawData!X151)</f>
        <v>30</v>
      </c>
      <c r="Y155" s="7" t="n">
        <f aca="false">IF(rawData!Y151="","",rawData!Y151)</f>
        <v>41036</v>
      </c>
      <c r="Z155" s="7" t="n">
        <f aca="false">IF(rawData!Z151="","",rawData!Z151)</f>
        <v>41036</v>
      </c>
    </row>
    <row r="156" customFormat="false" ht="13" hidden="false" customHeight="false" outlineLevel="0" collapsed="false">
      <c r="A156" s="1" t="str">
        <f aca="false">IF(rawData!A152="","",rawData!A152)</f>
        <v>IBB</v>
      </c>
      <c r="B156" s="1" t="str">
        <f aca="false">IF(rawData!B152="","",rawData!B152)</f>
        <v>iShares Nasdaq Biotechnology</v>
      </c>
      <c r="C156" s="1" t="str">
        <f aca="false">IF(rawData!C152="","",rawData!C152)</f>
        <v>Health Care</v>
      </c>
      <c r="D156" s="1" t="str">
        <f aca="false">IF(rawData!D152="","",rawData!D152)</f>
        <v>iShares</v>
      </c>
      <c r="E156" s="2" t="n">
        <f aca="false">IF(rawData!E152="","",rawData!E152/1000)</f>
        <v>1816824</v>
      </c>
      <c r="F156" s="3" t="n">
        <f aca="false">IF(rawData!F152="","",rawData!F152)</f>
        <v>0.0048</v>
      </c>
      <c r="G156" s="4" t="n">
        <f aca="false">IF(rawData!G152="","",rawData!G152)</f>
        <v>0.283</v>
      </c>
      <c r="H156" s="44" t="n">
        <f aca="false">IF(rawData!H152="","",rawData!H152)</f>
        <v>4</v>
      </c>
      <c r="I156" s="45" t="n">
        <f aca="false">IF(rawData!I152="","",rawData!I152)</f>
        <v>2</v>
      </c>
      <c r="J156" s="45" t="n">
        <f aca="false">IF(rawData!J152="","",rawData!J152)</f>
        <v>3</v>
      </c>
      <c r="K156" s="45" t="n">
        <f aca="false">IF(rawData!K152="","",rawData!K152)</f>
        <v>3</v>
      </c>
      <c r="L156" s="45" t="n">
        <f aca="false">IF(rawData!L152="","",rawData!L152)</f>
        <v>5</v>
      </c>
      <c r="M156" s="46" t="n">
        <f aca="false">IF(rawData!M152="","",rawData!M152)</f>
        <v>4</v>
      </c>
      <c r="N156" s="47" t="n">
        <f aca="false">IF(rawData!N152="","",rawData!N152)</f>
        <v>0.151680090761688</v>
      </c>
      <c r="O156" s="4" t="n">
        <f aca="false">IF(rawData!O152="","",rawData!O152)</f>
        <v>0.156692443543113</v>
      </c>
      <c r="P156" s="4" t="n">
        <f aca="false">IF(rawData!P152="","",rawData!P152)</f>
        <v>0.291898693372372</v>
      </c>
      <c r="Q156" s="4" t="n">
        <f aca="false">IF(rawData!Q152="","",rawData!Q152)</f>
        <v>0.345199709459753</v>
      </c>
      <c r="R156" s="4" t="n">
        <f aca="false">IF(rawData!R152="","",rawData!R152)</f>
        <v>0.00469593066886929</v>
      </c>
      <c r="S156" s="48" t="n">
        <f aca="false">IF(rawData!S152="","",rawData!S152)</f>
        <v>0.0498</v>
      </c>
      <c r="T156" s="47" t="n">
        <f aca="false">IF(rawData!T152="","",rawData!T152)</f>
        <v>0.102169423257123</v>
      </c>
      <c r="U156" s="4" t="n">
        <f aca="false">IF(rawData!U152="","",rawData!U152)</f>
        <v>-0.00838356555209129</v>
      </c>
      <c r="V156" s="5" t="n">
        <f aca="false">IF(rawData!V152="","",rawData!V152)</f>
        <v>4.05332812150279</v>
      </c>
      <c r="W156" s="49" t="n">
        <f aca="false">IF(rawData!W152="","",rawData!W152)</f>
        <v>43.7824903646487</v>
      </c>
      <c r="X156" s="6" t="n">
        <f aca="false">IF(rawData!X152="","",rawData!X152)</f>
        <v>116</v>
      </c>
      <c r="Y156" s="7" t="n">
        <f aca="false">IF(rawData!Y152="","",rawData!Y152)</f>
        <v>41036</v>
      </c>
      <c r="Z156" s="7" t="n">
        <f aca="false">IF(rawData!Z152="","",rawData!Z152)</f>
        <v>41036</v>
      </c>
    </row>
    <row r="157" customFormat="false" ht="13" hidden="false" customHeight="false" outlineLevel="0" collapsed="false">
      <c r="A157" s="1" t="str">
        <f aca="false">IF(rawData!A153="","",rawData!A153)</f>
        <v>BIB</v>
      </c>
      <c r="B157" s="1" t="str">
        <f aca="false">IF(rawData!B153="","",rawData!B153)</f>
        <v>ProShares Ultra Nasdaq Biotechnology</v>
      </c>
      <c r="C157" s="1" t="str">
        <f aca="false">IF(rawData!C153="","",rawData!C153)</f>
        <v>Health Care</v>
      </c>
      <c r="D157" s="1" t="str">
        <f aca="false">IF(rawData!D153="","",rawData!D153)</f>
        <v>ProFunds Group</v>
      </c>
      <c r="E157" s="2" t="n">
        <f aca="false">IF(rawData!E153="","",rawData!E153/1000)</f>
        <v>24347.5</v>
      </c>
      <c r="F157" s="3" t="n">
        <f aca="false">IF(rawData!F153="","",rawData!F153)</f>
        <v>0.0095</v>
      </c>
      <c r="G157" s="4" t="n">
        <f aca="false">IF(rawData!G153="","",rawData!G153)</f>
        <v>0.2594</v>
      </c>
      <c r="H157" s="44" t="n">
        <f aca="false">IF(rawData!H153="","",rawData!H153)</f>
        <v>4</v>
      </c>
      <c r="I157" s="45" t="n">
        <f aca="false">IF(rawData!I153="","",rawData!I153)</f>
        <v>2</v>
      </c>
      <c r="J157" s="45" t="n">
        <f aca="false">IF(rawData!J153="","",rawData!J153)</f>
        <v>3</v>
      </c>
      <c r="K157" s="45" t="n">
        <f aca="false">IF(rawData!K153="","",rawData!K153)</f>
        <v>3</v>
      </c>
      <c r="L157" s="45" t="n">
        <f aca="false">IF(rawData!L153="","",rawData!L153)</f>
        <v>5</v>
      </c>
      <c r="M157" s="46" t="n">
        <f aca="false">IF(rawData!M153="","",rawData!M153)</f>
        <v>4</v>
      </c>
      <c r="N157" s="47" t="n">
        <f aca="false">IF(rawData!N153="","",rawData!N153)</f>
        <v>0.148654523146571</v>
      </c>
      <c r="O157" s="4" t="n">
        <f aca="false">IF(rawData!O153="","",rawData!O153)</f>
        <v>0.153268246636006</v>
      </c>
      <c r="P157" s="4" t="n">
        <f aca="false">IF(rawData!P153="","",rawData!P153)</f>
        <v>0.285536456668316</v>
      </c>
      <c r="Q157" s="4" t="n">
        <f aca="false">IF(rawData!Q153="","",rawData!Q153)</f>
        <v>0.337681389487371</v>
      </c>
      <c r="R157" s="4" t="n">
        <f aca="false">IF(rawData!R153="","",rawData!R153)</f>
        <v>0.00460101144473818</v>
      </c>
      <c r="S157" s="48" t="n">
        <f aca="false">IF(rawData!S153="","",rawData!S153)</f>
        <v>0.0703</v>
      </c>
      <c r="T157" s="47" t="n">
        <f aca="false">IF(rawData!T153="","",rawData!T153)</f>
        <v>0.102732858771766</v>
      </c>
      <c r="U157" s="4" t="n">
        <f aca="false">IF(rawData!U153="","",rawData!U153)</f>
        <v>-0.00833150510194233</v>
      </c>
      <c r="V157" s="5" t="n">
        <f aca="false">IF(rawData!V153="","",rawData!V153)</f>
        <v>4.05263480557894</v>
      </c>
      <c r="W157" s="49" t="n">
        <f aca="false">IF(rawData!W153="","",rawData!W153)</f>
        <v>43.7699673165149</v>
      </c>
      <c r="X157" s="6" t="n">
        <f aca="false">IF(rawData!X153="","",rawData!X153)</f>
        <v>117</v>
      </c>
      <c r="Y157" s="7" t="n">
        <f aca="false">IF(rawData!Y153="","",rawData!Y153)</f>
        <v>41036</v>
      </c>
      <c r="Z157" s="7" t="n">
        <f aca="false">IF(rawData!Z153="","",rawData!Z153)</f>
        <v>41036</v>
      </c>
    </row>
    <row r="158" customFormat="false" ht="13" hidden="false" customHeight="false" outlineLevel="0" collapsed="false">
      <c r="A158" s="1" t="str">
        <f aca="false">IF(rawData!A154="","",rawData!A154)</f>
        <v>XBI</v>
      </c>
      <c r="B158" s="1" t="str">
        <f aca="false">IF(rawData!B154="","",rawData!B154)</f>
        <v>SPDR S&amp;P Biotech ETF</v>
      </c>
      <c r="C158" s="1" t="str">
        <f aca="false">IF(rawData!C154="","",rawData!C154)</f>
        <v>Health Care</v>
      </c>
      <c r="D158" s="1" t="str">
        <f aca="false">IF(rawData!D154="","",rawData!D154)</f>
        <v>State Street Bank and Trust Company</v>
      </c>
      <c r="E158" s="2" t="n">
        <f aca="false">IF(rawData!E154="","",rawData!E154/1000)</f>
        <v>531564</v>
      </c>
      <c r="F158" s="3" t="n">
        <f aca="false">IF(rawData!F154="","",rawData!F154)</f>
        <v>0.0035</v>
      </c>
      <c r="G158" s="4" t="n">
        <f aca="false">IF(rawData!G154="","",rawData!G154)</f>
        <v>0.066</v>
      </c>
      <c r="H158" s="44" t="n">
        <f aca="false">IF(rawData!H154="","",rawData!H154)</f>
        <v>4</v>
      </c>
      <c r="I158" s="45" t="n">
        <f aca="false">IF(rawData!I154="","",rawData!I154)</f>
        <v>2</v>
      </c>
      <c r="J158" s="45" t="n">
        <f aca="false">IF(rawData!J154="","",rawData!J154)</f>
        <v>5</v>
      </c>
      <c r="K158" s="45" t="n">
        <f aca="false">IF(rawData!K154="","",rawData!K154)</f>
        <v>4</v>
      </c>
      <c r="L158" s="45" t="n">
        <f aca="false">IF(rawData!L154="","",rawData!L154)</f>
        <v>5</v>
      </c>
      <c r="M158" s="46" t="n">
        <f aca="false">IF(rawData!M154="","",rawData!M154)</f>
        <v>5</v>
      </c>
      <c r="N158" s="47" t="n">
        <f aca="false">IF(rawData!N154="","",rawData!N154)</f>
        <v>0.0831867327956267</v>
      </c>
      <c r="O158" s="4" t="n">
        <f aca="false">IF(rawData!O154="","",rawData!O154)</f>
        <v>0.123122365379422</v>
      </c>
      <c r="P158" s="4" t="n">
        <f aca="false">IF(rawData!P154="","",rawData!P154)</f>
        <v>0.118871439848069</v>
      </c>
      <c r="Q158" s="4" t="n">
        <f aca="false">IF(rawData!Q154="","",rawData!Q154)</f>
        <v>0.650395670711176</v>
      </c>
      <c r="R158" s="4" t="n">
        <f aca="false">IF(rawData!R154="","",rawData!R154)</f>
        <v>0</v>
      </c>
      <c r="S158" s="48" t="n">
        <f aca="false">IF(rawData!S154="","",rawData!S154)</f>
        <v>0.0244</v>
      </c>
      <c r="T158" s="47" t="n">
        <f aca="false">IF(rawData!T154="","",rawData!T154)</f>
        <v>-0.0316866515577552</v>
      </c>
      <c r="U158" s="4" t="n">
        <f aca="false">IF(rawData!U154="","",rawData!U154)</f>
        <v>-0.0189313243062111</v>
      </c>
      <c r="V158" s="5" t="n">
        <f aca="false">IF(rawData!V154="","",rawData!V154)</f>
        <v>4.96341975764995</v>
      </c>
      <c r="W158" s="49" t="n">
        <f aca="false">IF(rawData!W154="","",rawData!W154)</f>
        <v>76.9853153907088</v>
      </c>
      <c r="X158" s="6" t="n">
        <f aca="false">IF(rawData!X154="","",rawData!X154)</f>
        <v>46</v>
      </c>
      <c r="Y158" s="7" t="n">
        <f aca="false">IF(rawData!Y154="","",rawData!Y154)</f>
        <v>41036</v>
      </c>
      <c r="Z158" s="7" t="n">
        <f aca="false">IF(rawData!Z154="","",rawData!Z154)</f>
        <v>41036</v>
      </c>
    </row>
    <row r="159" customFormat="false" ht="13" hidden="false" customHeight="false" outlineLevel="0" collapsed="false">
      <c r="A159" s="1" t="str">
        <f aca="false">IF(rawData!A155="","",rawData!A155)</f>
        <v>FBT</v>
      </c>
      <c r="B159" s="1" t="str">
        <f aca="false">IF(rawData!B155="","",rawData!B155)</f>
        <v>First Trust NYSE Arca Biotechnology Index Fund</v>
      </c>
      <c r="C159" s="1" t="str">
        <f aca="false">IF(rawData!C155="","",rawData!C155)</f>
        <v>Health Care</v>
      </c>
      <c r="D159" s="1" t="str">
        <f aca="false">IF(rawData!D155="","",rawData!D155)</f>
        <v>First Trust Advisors LP</v>
      </c>
      <c r="E159" s="2" t="n">
        <f aca="false">IF(rawData!E155="","",rawData!E155/1000)</f>
        <v>262021.58958</v>
      </c>
      <c r="F159" s="3" t="n">
        <f aca="false">IF(rawData!F155="","",rawData!F155)</f>
        <v>0.006</v>
      </c>
      <c r="G159" s="4" t="n">
        <f aca="false">IF(rawData!G155="","",rawData!G155)</f>
        <v>0.0542</v>
      </c>
      <c r="H159" s="44" t="n">
        <f aca="false">IF(rawData!H155="","",rawData!H155)</f>
        <v>4</v>
      </c>
      <c r="I159" s="45" t="n">
        <f aca="false">IF(rawData!I155="","",rawData!I155)</f>
        <v>2</v>
      </c>
      <c r="J159" s="45" t="n">
        <f aca="false">IF(rawData!J155="","",rawData!J155)</f>
        <v>5</v>
      </c>
      <c r="K159" s="45" t="n">
        <f aca="false">IF(rawData!K155="","",rawData!K155)</f>
        <v>4</v>
      </c>
      <c r="L159" s="45" t="n">
        <f aca="false">IF(rawData!L155="","",rawData!L155)</f>
        <v>5</v>
      </c>
      <c r="M159" s="46" t="n">
        <f aca="false">IF(rawData!M155="","",rawData!M155)</f>
        <v>5</v>
      </c>
      <c r="N159" s="47" t="n">
        <f aca="false">IF(rawData!N155="","",rawData!N155)</f>
        <v>0.143175000080012</v>
      </c>
      <c r="O159" s="4" t="n">
        <f aca="false">IF(rawData!O155="","",rawData!O155)</f>
        <v>0.143325841229367</v>
      </c>
      <c r="P159" s="4" t="n">
        <f aca="false">IF(rawData!P155="","",rawData!P155)</f>
        <v>0.136442167044217</v>
      </c>
      <c r="Q159" s="4" t="n">
        <f aca="false">IF(rawData!Q155="","",rawData!Q155)</f>
        <v>0.529314377141546</v>
      </c>
      <c r="R159" s="4" t="n">
        <f aca="false">IF(rawData!R155="","",rawData!R155)</f>
        <v>0.0477426145048582</v>
      </c>
      <c r="S159" s="48" t="n">
        <f aca="false">IF(rawData!S155="","",rawData!S155)</f>
        <v>0</v>
      </c>
      <c r="T159" s="47" t="n">
        <f aca="false">IF(rawData!T155="","",rawData!T155)</f>
        <v>0.0338888003557926</v>
      </c>
      <c r="U159" s="4" t="n">
        <f aca="false">IF(rawData!U155="","",rawData!U155)</f>
        <v>-0.029691686003144</v>
      </c>
      <c r="V159" s="5" t="n">
        <f aca="false">IF(rawData!V155="","",rawData!V155)</f>
        <v>7.29340240315843</v>
      </c>
      <c r="W159" s="49" t="n">
        <f aca="false">IF(rawData!W155="","",rawData!W155)</f>
        <v>58.492212607248</v>
      </c>
      <c r="X159" s="6" t="n">
        <f aca="false">IF(rawData!X155="","",rawData!X155)</f>
        <v>20</v>
      </c>
      <c r="Y159" s="7" t="n">
        <f aca="false">IF(rawData!Y155="","",rawData!Y155)</f>
        <v>41036</v>
      </c>
      <c r="Z159" s="7" t="n">
        <f aca="false">IF(rawData!Z155="","",rawData!Z155)</f>
        <v>41036</v>
      </c>
    </row>
    <row r="160" customFormat="false" ht="13" hidden="false" customHeight="false" outlineLevel="0" collapsed="false">
      <c r="A160" s="1" t="str">
        <f aca="false">IF(rawData!A156="","",rawData!A156)</f>
        <v>RGI</v>
      </c>
      <c r="B160" s="1" t="str">
        <f aca="false">IF(rawData!B156="","",rawData!B156)</f>
        <v>Rydex S&amp;P Equal Weight Industrials ETF</v>
      </c>
      <c r="C160" s="1" t="str">
        <f aca="false">IF(rawData!C156="","",rawData!C156)</f>
        <v>Industrials</v>
      </c>
      <c r="D160" s="1" t="str">
        <f aca="false">IF(rawData!D156="","",rawData!D156)</f>
        <v>Rydex/SGI Funds</v>
      </c>
      <c r="E160" s="2" t="n">
        <f aca="false">IF(rawData!E156="","",rawData!E156/1000)</f>
        <v>35977.5</v>
      </c>
      <c r="F160" s="3" t="n">
        <f aca="false">IF(rawData!F156="","",rawData!F156)</f>
        <v>0.005</v>
      </c>
      <c r="G160" s="4" t="n">
        <f aca="false">IF(rawData!G156="","",rawData!G156)</f>
        <v>0.6462</v>
      </c>
      <c r="H160" s="44" t="n">
        <f aca="false">IF(rawData!H156="","",rawData!H156)</f>
        <v>3</v>
      </c>
      <c r="I160" s="45" t="n">
        <f aca="false">IF(rawData!I156="","",rawData!I156)</f>
        <v>2</v>
      </c>
      <c r="J160" s="45" t="n">
        <f aca="false">IF(rawData!J156="","",rawData!J156)</f>
        <v>2</v>
      </c>
      <c r="K160" s="45" t="n">
        <f aca="false">IF(rawData!K156="","",rawData!K156)</f>
        <v>3</v>
      </c>
      <c r="L160" s="45" t="n">
        <f aca="false">IF(rawData!L156="","",rawData!L156)</f>
        <v>3</v>
      </c>
      <c r="M160" s="46" t="n">
        <f aca="false">IF(rawData!M156="","",rawData!M156)</f>
        <v>3</v>
      </c>
      <c r="N160" s="47" t="n">
        <f aca="false">IF(rawData!N156="","",rawData!N156)</f>
        <v>0.0484375385440302</v>
      </c>
      <c r="O160" s="4" t="n">
        <f aca="false">IF(rawData!O156="","",rawData!O156)</f>
        <v>0.293448176494229</v>
      </c>
      <c r="P160" s="4" t="n">
        <f aca="false">IF(rawData!P156="","",rawData!P156)</f>
        <v>0.457722989785487</v>
      </c>
      <c r="Q160" s="4" t="n">
        <f aca="false">IF(rawData!Q156="","",rawData!Q156)</f>
        <v>0.167594686686185</v>
      </c>
      <c r="R160" s="4" t="n">
        <f aca="false">IF(rawData!R156="","",rawData!R156)</f>
        <v>0.0166822290598015</v>
      </c>
      <c r="S160" s="48" t="n">
        <f aca="false">IF(rawData!S156="","",rawData!S156)</f>
        <v>0.0161</v>
      </c>
      <c r="T160" s="47" t="n">
        <f aca="false">IF(rawData!T156="","",rawData!T156)</f>
        <v>0.107608646036287</v>
      </c>
      <c r="U160" s="4" t="n">
        <f aca="false">IF(rawData!U156="","",rawData!U156)</f>
        <v>0.00758057248687036</v>
      </c>
      <c r="V160" s="5" t="n">
        <f aca="false">IF(rawData!V156="","",rawData!V156)</f>
        <v>2.0158292054348</v>
      </c>
      <c r="W160" s="49" t="n">
        <f aca="false">IF(rawData!W156="","",rawData!W156)</f>
        <v>17.2275284096174</v>
      </c>
      <c r="X160" s="6" t="n">
        <f aca="false">IF(rawData!X156="","",rawData!X156)</f>
        <v>61</v>
      </c>
      <c r="Y160" s="7" t="n">
        <f aca="false">IF(rawData!Y156="","",rawData!Y156)</f>
        <v>41036</v>
      </c>
      <c r="Z160" s="7" t="n">
        <f aca="false">IF(rawData!Z156="","",rawData!Z156)</f>
        <v>41036</v>
      </c>
    </row>
    <row r="161" customFormat="false" ht="13" hidden="false" customHeight="false" outlineLevel="0" collapsed="false">
      <c r="A161" s="1" t="str">
        <f aca="false">IF(rawData!A157="","",rawData!A157)</f>
        <v>PHO</v>
      </c>
      <c r="B161" s="1" t="str">
        <f aca="false">IF(rawData!B157="","",rawData!B157)</f>
        <v>PowerShares Water Resource Portfolio</v>
      </c>
      <c r="C161" s="1" t="str">
        <f aca="false">IF(rawData!C157="","",rawData!C157)</f>
        <v>Industrials</v>
      </c>
      <c r="D161" s="1" t="str">
        <f aca="false">IF(rawData!D157="","",rawData!D157)</f>
        <v>Invesco PowerShares</v>
      </c>
      <c r="E161" s="2" t="n">
        <f aca="false">IF(rawData!E157="","",rawData!E157/1000)</f>
        <v>802723.5</v>
      </c>
      <c r="F161" s="3" t="n">
        <f aca="false">IF(rawData!F157="","",rawData!F157)</f>
        <v>0.006</v>
      </c>
      <c r="G161" s="4" t="n">
        <f aca="false">IF(rawData!G157="","",rawData!G157)</f>
        <v>0.6439</v>
      </c>
      <c r="H161" s="44" t="n">
        <f aca="false">IF(rawData!H157="","",rawData!H157)</f>
        <v>3</v>
      </c>
      <c r="I161" s="45" t="n">
        <f aca="false">IF(rawData!I157="","",rawData!I157)</f>
        <v>2</v>
      </c>
      <c r="J161" s="45" t="n">
        <f aca="false">IF(rawData!J157="","",rawData!J157)</f>
        <v>2</v>
      </c>
      <c r="K161" s="45" t="n">
        <f aca="false">IF(rawData!K157="","",rawData!K157)</f>
        <v>2</v>
      </c>
      <c r="L161" s="45" t="n">
        <f aca="false">IF(rawData!L157="","",rawData!L157)</f>
        <v>3</v>
      </c>
      <c r="M161" s="46" t="n">
        <f aca="false">IF(rawData!M157="","",rawData!M157)</f>
        <v>4</v>
      </c>
      <c r="N161" s="47" t="n">
        <f aca="false">IF(rawData!N157="","",rawData!N157)</f>
        <v>0.0763845300166587</v>
      </c>
      <c r="O161" s="4" t="n">
        <f aca="false">IF(rawData!O157="","",rawData!O157)</f>
        <v>0.159835372476805</v>
      </c>
      <c r="P161" s="4" t="n">
        <f aca="false">IF(rawData!P157="","",rawData!P157)</f>
        <v>0.414162933842485</v>
      </c>
      <c r="Q161" s="4" t="n">
        <f aca="false">IF(rawData!Q157="","",rawData!Q157)</f>
        <v>0.239082422211475</v>
      </c>
      <c r="R161" s="4" t="n">
        <f aca="false">IF(rawData!R157="","",rawData!R157)</f>
        <v>0.0211398056005484</v>
      </c>
      <c r="S161" s="48" t="n">
        <f aca="false">IF(rawData!S157="","",rawData!S157)</f>
        <v>0.0894</v>
      </c>
      <c r="T161" s="47" t="n">
        <f aca="false">IF(rawData!T157="","",rawData!T157)</f>
        <v>0.106239028980941</v>
      </c>
      <c r="U161" s="4" t="n">
        <f aca="false">IF(rawData!U157="","",rawData!U157)</f>
        <v>0.0824933164567887</v>
      </c>
      <c r="V161" s="5" t="n">
        <f aca="false">IF(rawData!V157="","",rawData!V157)</f>
        <v>1.79390576647984</v>
      </c>
      <c r="W161" s="49" t="n">
        <f aca="false">IF(rawData!W157="","",rawData!W157)</f>
        <v>21.7375398660544</v>
      </c>
      <c r="X161" s="6" t="n">
        <f aca="false">IF(rawData!X157="","",rawData!X157)</f>
        <v>29</v>
      </c>
      <c r="Y161" s="7" t="n">
        <f aca="false">IF(rawData!Y157="","",rawData!Y157)</f>
        <v>41036</v>
      </c>
      <c r="Z161" s="7" t="n">
        <f aca="false">IF(rawData!Z157="","",rawData!Z157)</f>
        <v>41036</v>
      </c>
    </row>
    <row r="162" customFormat="false" ht="13" hidden="false" customHeight="false" outlineLevel="0" collapsed="false">
      <c r="A162" s="1" t="str">
        <f aca="false">IF(rawData!A158="","",rawData!A158)</f>
        <v>XLI</v>
      </c>
      <c r="B162" s="1" t="str">
        <f aca="false">IF(rawData!B158="","",rawData!B158)</f>
        <v>Industrial Select Sector SPDR</v>
      </c>
      <c r="C162" s="1" t="str">
        <f aca="false">IF(rawData!C158="","",rawData!C158)</f>
        <v>Industrials</v>
      </c>
      <c r="D162" s="1" t="str">
        <f aca="false">IF(rawData!D158="","",rawData!D158)</f>
        <v>State Street Bank and Trust Company</v>
      </c>
      <c r="E162" s="2" t="n">
        <f aca="false">IF(rawData!E158="","",rawData!E158/1000)</f>
        <v>2775671.2</v>
      </c>
      <c r="F162" s="3" t="n">
        <f aca="false">IF(rawData!F158="","",rawData!F158)</f>
        <v>0.0018</v>
      </c>
      <c r="G162" s="4" t="n">
        <f aca="false">IF(rawData!G158="","",rawData!G158)</f>
        <v>0.6014</v>
      </c>
      <c r="H162" s="44" t="n">
        <f aca="false">IF(rawData!H158="","",rawData!H158)</f>
        <v>3</v>
      </c>
      <c r="I162" s="45" t="n">
        <f aca="false">IF(rawData!I158="","",rawData!I158)</f>
        <v>2</v>
      </c>
      <c r="J162" s="45" t="n">
        <f aca="false">IF(rawData!J158="","",rawData!J158)</f>
        <v>2</v>
      </c>
      <c r="K162" s="45" t="n">
        <f aca="false">IF(rawData!K158="","",rawData!K158)</f>
        <v>3</v>
      </c>
      <c r="L162" s="45" t="n">
        <f aca="false">IF(rawData!L158="","",rawData!L158)</f>
        <v>3</v>
      </c>
      <c r="M162" s="46" t="n">
        <f aca="false">IF(rawData!M158="","",rawData!M158)</f>
        <v>4</v>
      </c>
      <c r="N162" s="47" t="n">
        <f aca="false">IF(rawData!N158="","",rawData!N158)</f>
        <v>0.025340433725422</v>
      </c>
      <c r="O162" s="4" t="n">
        <f aca="false">IF(rawData!O158="","",rawData!O158)</f>
        <v>0.372729538818405</v>
      </c>
      <c r="P162" s="4" t="n">
        <f aca="false">IF(rawData!P158="","",rawData!P158)</f>
        <v>0.371321690896218</v>
      </c>
      <c r="Q162" s="4" t="n">
        <f aca="false">IF(rawData!Q158="","",rawData!Q158)</f>
        <v>0.191341720911401</v>
      </c>
      <c r="R162" s="4" t="n">
        <f aca="false">IF(rawData!R158="","",rawData!R158)</f>
        <v>0.0357182339171792</v>
      </c>
      <c r="S162" s="48" t="n">
        <f aca="false">IF(rawData!S158="","",rawData!S158)</f>
        <v>0.0035</v>
      </c>
      <c r="T162" s="47" t="n">
        <f aca="false">IF(rawData!T158="","",rawData!T158)</f>
        <v>0.10851703395232</v>
      </c>
      <c r="U162" s="4" t="n">
        <f aca="false">IF(rawData!U158="","",rawData!U158)</f>
        <v>-0.00669697814458698</v>
      </c>
      <c r="V162" s="5" t="n">
        <f aca="false">IF(rawData!V158="","",rawData!V158)</f>
        <v>1.63469899304782</v>
      </c>
      <c r="W162" s="49" t="n">
        <f aca="false">IF(rawData!W158="","",rawData!W158)</f>
        <v>21.3312913401717</v>
      </c>
      <c r="X162" s="6" t="n">
        <f aca="false">IF(rawData!X158="","",rawData!X158)</f>
        <v>61</v>
      </c>
      <c r="Y162" s="7" t="n">
        <f aca="false">IF(rawData!Y158="","",rawData!Y158)</f>
        <v>41036</v>
      </c>
      <c r="Z162" s="7" t="n">
        <f aca="false">IF(rawData!Z158="","",rawData!Z158)</f>
        <v>41036</v>
      </c>
    </row>
    <row r="163" customFormat="false" ht="13" hidden="false" customHeight="false" outlineLevel="0" collapsed="false">
      <c r="A163" s="1" t="str">
        <f aca="false">IF(rawData!A159="","",rawData!A159)</f>
        <v>FXR</v>
      </c>
      <c r="B163" s="1" t="str">
        <f aca="false">IF(rawData!B159="","",rawData!B159)</f>
        <v>First Trust Industrials/Producer Durables AlphaDEX Fund</v>
      </c>
      <c r="C163" s="1" t="str">
        <f aca="false">IF(rawData!C159="","",rawData!C159)</f>
        <v>Industrials</v>
      </c>
      <c r="D163" s="1" t="str">
        <f aca="false">IF(rawData!D159="","",rawData!D159)</f>
        <v>First Trust Advisors LP</v>
      </c>
      <c r="E163" s="2" t="n">
        <f aca="false">IF(rawData!E159="","",rawData!E159/1000)</f>
        <v>68364.53746</v>
      </c>
      <c r="F163" s="3" t="n">
        <f aca="false">IF(rawData!F159="","",rawData!F159)</f>
        <v>0.007</v>
      </c>
      <c r="G163" s="4" t="n">
        <f aca="false">IF(rawData!G159="","",rawData!G159)</f>
        <v>0.5189</v>
      </c>
      <c r="H163" s="44" t="n">
        <f aca="false">IF(rawData!H159="","",rawData!H159)</f>
        <v>3</v>
      </c>
      <c r="I163" s="45" t="n">
        <f aca="false">IF(rawData!I159="","",rawData!I159)</f>
        <v>2</v>
      </c>
      <c r="J163" s="45" t="n">
        <f aca="false">IF(rawData!J159="","",rawData!J159)</f>
        <v>2</v>
      </c>
      <c r="K163" s="45" t="n">
        <f aca="false">IF(rawData!K159="","",rawData!K159)</f>
        <v>3</v>
      </c>
      <c r="L163" s="45" t="n">
        <f aca="false">IF(rawData!L159="","",rawData!L159)</f>
        <v>3</v>
      </c>
      <c r="M163" s="46" t="n">
        <f aca="false">IF(rawData!M159="","",rawData!M159)</f>
        <v>4</v>
      </c>
      <c r="N163" s="47" t="n">
        <f aca="false">IF(rawData!N159="","",rawData!N159)</f>
        <v>0.0575320605164256</v>
      </c>
      <c r="O163" s="4" t="n">
        <f aca="false">IF(rawData!O159="","",rawData!O159)</f>
        <v>0.180122746586934</v>
      </c>
      <c r="P163" s="4" t="n">
        <f aca="false">IF(rawData!P159="","",rawData!P159)</f>
        <v>0.410627199525361</v>
      </c>
      <c r="Q163" s="4" t="n">
        <f aca="false">IF(rawData!Q159="","",rawData!Q159)</f>
        <v>0.260988193790856</v>
      </c>
      <c r="R163" s="4" t="n">
        <f aca="false">IF(rawData!R159="","",rawData!R159)</f>
        <v>0.0221520401564771</v>
      </c>
      <c r="S163" s="48" t="n">
        <f aca="false">IF(rawData!S159="","",rawData!S159)</f>
        <v>0.0686</v>
      </c>
      <c r="T163" s="47" t="n">
        <f aca="false">IF(rawData!T159="","",rawData!T159)</f>
        <v>0.110104387113988</v>
      </c>
      <c r="U163" s="4" t="n">
        <f aca="false">IF(rawData!U159="","",rawData!U159)</f>
        <v>-0.00749732966099263</v>
      </c>
      <c r="V163" s="5" t="n">
        <f aca="false">IF(rawData!V159="","",rawData!V159)</f>
        <v>2.33559684155624</v>
      </c>
      <c r="W163" s="49" t="n">
        <f aca="false">IF(rawData!W159="","",rawData!W159)</f>
        <v>24.0866575904509</v>
      </c>
      <c r="X163" s="6" t="n">
        <f aca="false">IF(rawData!X159="","",rawData!X159)</f>
        <v>101</v>
      </c>
      <c r="Y163" s="7" t="n">
        <f aca="false">IF(rawData!Y159="","",rawData!Y159)</f>
        <v>41036</v>
      </c>
      <c r="Z163" s="7" t="n">
        <f aca="false">IF(rawData!Z159="","",rawData!Z159)</f>
        <v>41036</v>
      </c>
    </row>
    <row r="164" customFormat="false" ht="13" hidden="false" customHeight="false" outlineLevel="0" collapsed="false">
      <c r="A164" s="1" t="str">
        <f aca="false">IF(rawData!A160="","",rawData!A160)</f>
        <v>FIL</v>
      </c>
      <c r="B164" s="1" t="str">
        <f aca="false">IF(rawData!B160="","",rawData!B160)</f>
        <v>Focus Morningstar Industrials Index ETF</v>
      </c>
      <c r="C164" s="1" t="str">
        <f aca="false">IF(rawData!C160="","",rawData!C160)</f>
        <v>Industrials</v>
      </c>
      <c r="D164" s="1" t="str">
        <f aca="false">IF(rawData!D160="","",rawData!D160)</f>
        <v>FocusShares</v>
      </c>
      <c r="E164" s="2" t="n">
        <f aca="false">IF(rawData!E160="","",rawData!E160/1000)</f>
        <v>4922</v>
      </c>
      <c r="F164" s="3" t="n">
        <f aca="false">IF(rawData!F160="","",rawData!F160)</f>
        <v>0.0019</v>
      </c>
      <c r="G164" s="4" t="n">
        <f aca="false">IF(rawData!G160="","",rawData!G160)</f>
        <v>0.5024</v>
      </c>
      <c r="H164" s="44" t="n">
        <f aca="false">IF(rawData!H160="","",rawData!H160)</f>
        <v>3</v>
      </c>
      <c r="I164" s="45" t="n">
        <f aca="false">IF(rawData!I160="","",rawData!I160)</f>
        <v>2</v>
      </c>
      <c r="J164" s="45" t="n">
        <f aca="false">IF(rawData!J160="","",rawData!J160)</f>
        <v>2</v>
      </c>
      <c r="K164" s="45" t="n">
        <f aca="false">IF(rawData!K160="","",rawData!K160)</f>
        <v>4</v>
      </c>
      <c r="L164" s="45" t="n">
        <f aca="false">IF(rawData!L160="","",rawData!L160)</f>
        <v>3</v>
      </c>
      <c r="M164" s="46" t="n">
        <f aca="false">IF(rawData!M160="","",rawData!M160)</f>
        <v>4</v>
      </c>
      <c r="N164" s="47" t="n">
        <f aca="false">IF(rawData!N160="","",rawData!N160)</f>
        <v>0.0214965015526387</v>
      </c>
      <c r="O164" s="4" t="n">
        <f aca="false">IF(rawData!O160="","",rawData!O160)</f>
        <v>0.287599665259641</v>
      </c>
      <c r="P164" s="4" t="n">
        <f aca="false">IF(rawData!P160="","",rawData!P160)</f>
        <v>0.399167328467562</v>
      </c>
      <c r="Q164" s="4" t="n">
        <f aca="false">IF(rawData!Q160="","",rawData!Q160)</f>
        <v>0.251242909334309</v>
      </c>
      <c r="R164" s="4" t="n">
        <f aca="false">IF(rawData!R160="","",rawData!R160)</f>
        <v>0.0342895582320156</v>
      </c>
      <c r="S164" s="48" t="n">
        <f aca="false">IF(rawData!S160="","",rawData!S160)</f>
        <v>0.0062</v>
      </c>
      <c r="T164" s="47" t="n">
        <f aca="false">IF(rawData!T160="","",rawData!T160)</f>
        <v>0.107808458986054</v>
      </c>
      <c r="U164" s="4" t="n">
        <f aca="false">IF(rawData!U160="","",rawData!U160)</f>
        <v>-0.0143317761334322</v>
      </c>
      <c r="V164" s="5" t="n">
        <f aca="false">IF(rawData!V160="","",rawData!V160)</f>
        <v>1.79702549061175</v>
      </c>
      <c r="W164" s="49" t="n">
        <f aca="false">IF(rawData!W160="","",rawData!W160)</f>
        <v>25.8298404729918</v>
      </c>
      <c r="X164" s="6" t="n">
        <f aca="false">IF(rawData!X160="","",rawData!X160)</f>
        <v>253</v>
      </c>
      <c r="Y164" s="7" t="n">
        <f aca="false">IF(rawData!Y160="","",rawData!Y160)</f>
        <v>41036</v>
      </c>
      <c r="Z164" s="7" t="n">
        <f aca="false">IF(rawData!Z160="","",rawData!Z160)</f>
        <v>41036</v>
      </c>
    </row>
    <row r="165" customFormat="false" ht="13" hidden="false" customHeight="false" outlineLevel="0" collapsed="false">
      <c r="A165" s="1" t="str">
        <f aca="false">IF(rawData!A161="","",rawData!A161)</f>
        <v>IYT</v>
      </c>
      <c r="B165" s="1" t="str">
        <f aca="false">IF(rawData!B161="","",rawData!B161)</f>
        <v>iShares Dow Jones Transportation Average Index Fund</v>
      </c>
      <c r="C165" s="1" t="str">
        <f aca="false">IF(rawData!C161="","",rawData!C161)</f>
        <v>Industrials</v>
      </c>
      <c r="D165" s="1" t="str">
        <f aca="false">IF(rawData!D161="","",rawData!D161)</f>
        <v>iShares</v>
      </c>
      <c r="E165" s="2" t="n">
        <f aca="false">IF(rawData!E161="","",rawData!E161/1000)</f>
        <v>477003</v>
      </c>
      <c r="F165" s="3" t="n">
        <f aca="false">IF(rawData!F161="","",rawData!F161)</f>
        <v>0.0048</v>
      </c>
      <c r="G165" s="4" t="n">
        <f aca="false">IF(rawData!G161="","",rawData!G161)</f>
        <v>0.467</v>
      </c>
      <c r="H165" s="44" t="n">
        <f aca="false">IF(rawData!H161="","",rawData!H161)</f>
        <v>3</v>
      </c>
      <c r="I165" s="45" t="n">
        <f aca="false">IF(rawData!I161="","",rawData!I161)</f>
        <v>2</v>
      </c>
      <c r="J165" s="45" t="n">
        <f aca="false">IF(rawData!J161="","",rawData!J161)</f>
        <v>2</v>
      </c>
      <c r="K165" s="45" t="n">
        <f aca="false">IF(rawData!K161="","",rawData!K161)</f>
        <v>3</v>
      </c>
      <c r="L165" s="45" t="n">
        <f aca="false">IF(rawData!L161="","",rawData!L161)</f>
        <v>4</v>
      </c>
      <c r="M165" s="46" t="n">
        <f aca="false">IF(rawData!M161="","",rawData!M161)</f>
        <v>4</v>
      </c>
      <c r="N165" s="47" t="n">
        <f aca="false">IF(rawData!N161="","",rawData!N161)</f>
        <v>0</v>
      </c>
      <c r="O165" s="4" t="n">
        <f aca="false">IF(rawData!O161="","",rawData!O161)</f>
        <v>0.473455801891658</v>
      </c>
      <c r="P165" s="4" t="n">
        <f aca="false">IF(rawData!P161="","",rawData!P161)</f>
        <v>0.154680901855122</v>
      </c>
      <c r="Q165" s="4" t="n">
        <f aca="false">IF(rawData!Q161="","",rawData!Q161)</f>
        <v>0.355453231262307</v>
      </c>
      <c r="R165" s="4" t="n">
        <f aca="false">IF(rawData!R161="","",rawData!R161)</f>
        <v>0.0164100649909134</v>
      </c>
      <c r="S165" s="48" t="n">
        <f aca="false">IF(rawData!S161="","",rawData!S161)</f>
        <v>0</v>
      </c>
      <c r="T165" s="47" t="n">
        <f aca="false">IF(rawData!T161="","",rawData!T161)</f>
        <v>0.105918501281666</v>
      </c>
      <c r="U165" s="4" t="n">
        <f aca="false">IF(rawData!U161="","",rawData!U161)</f>
        <v>0.00994035297819319</v>
      </c>
      <c r="V165" s="5" t="n">
        <f aca="false">IF(rawData!V161="","",rawData!V161)</f>
        <v>2.74333425310301</v>
      </c>
      <c r="W165" s="49" t="n">
        <f aca="false">IF(rawData!W161="","",rawData!W161)</f>
        <v>27.9299956412766</v>
      </c>
      <c r="X165" s="6" t="n">
        <f aca="false">IF(rawData!X161="","",rawData!X161)</f>
        <v>20</v>
      </c>
      <c r="Y165" s="7" t="n">
        <f aca="false">IF(rawData!Y161="","",rawData!Y161)</f>
        <v>41036</v>
      </c>
      <c r="Z165" s="7" t="n">
        <f aca="false">IF(rawData!Z161="","",rawData!Z161)</f>
        <v>41036</v>
      </c>
    </row>
    <row r="166" customFormat="false" ht="13" hidden="false" customHeight="false" outlineLevel="0" collapsed="false">
      <c r="A166" s="1" t="str">
        <f aca="false">IF(rawData!A162="","",rawData!A162)</f>
        <v>ITA</v>
      </c>
      <c r="B166" s="1" t="str">
        <f aca="false">IF(rawData!B162="","",rawData!B162)</f>
        <v>iShares Dow Jones U.S. Aerospace &amp; Defense Index Fund</v>
      </c>
      <c r="C166" s="1" t="str">
        <f aca="false">IF(rawData!C162="","",rawData!C162)</f>
        <v>Industrials</v>
      </c>
      <c r="D166" s="1" t="str">
        <f aca="false">IF(rawData!D162="","",rawData!D162)</f>
        <v>iShares</v>
      </c>
      <c r="E166" s="2" t="n">
        <f aca="false">IF(rawData!E162="","",rawData!E162/1000)</f>
        <v>104272</v>
      </c>
      <c r="F166" s="3" t="n">
        <f aca="false">IF(rawData!F162="","",rawData!F162)</f>
        <v>0.0048</v>
      </c>
      <c r="G166" s="4" t="n">
        <f aca="false">IF(rawData!G162="","",rawData!G162)</f>
        <v>0.4646</v>
      </c>
      <c r="H166" s="44" t="n">
        <f aca="false">IF(rawData!H162="","",rawData!H162)</f>
        <v>3</v>
      </c>
      <c r="I166" s="45" t="n">
        <f aca="false">IF(rawData!I162="","",rawData!I162)</f>
        <v>2</v>
      </c>
      <c r="J166" s="45" t="n">
        <f aca="false">IF(rawData!J162="","",rawData!J162)</f>
        <v>3</v>
      </c>
      <c r="K166" s="45" t="n">
        <f aca="false">IF(rawData!K162="","",rawData!K162)</f>
        <v>3</v>
      </c>
      <c r="L166" s="45" t="n">
        <f aca="false">IF(rawData!L162="","",rawData!L162)</f>
        <v>4</v>
      </c>
      <c r="M166" s="46" t="n">
        <f aca="false">IF(rawData!M162="","",rawData!M162)</f>
        <v>3</v>
      </c>
      <c r="N166" s="47" t="n">
        <f aca="false">IF(rawData!N162="","",rawData!N162)</f>
        <v>0.0807841559817857</v>
      </c>
      <c r="O166" s="4" t="n">
        <f aca="false">IF(rawData!O162="","",rawData!O162)</f>
        <v>0.262181966497204</v>
      </c>
      <c r="P166" s="4" t="n">
        <f aca="false">IF(rawData!P162="","",rawData!P162)</f>
        <v>0.434668384455545</v>
      </c>
      <c r="Q166" s="4" t="n">
        <f aca="false">IF(rawData!Q162="","",rawData!Q162)</f>
        <v>0.146774709790434</v>
      </c>
      <c r="R166" s="4" t="n">
        <f aca="false">IF(rawData!R162="","",rawData!R162)</f>
        <v>0.038163644280849</v>
      </c>
      <c r="S166" s="48" t="n">
        <f aca="false">IF(rawData!S162="","",rawData!S162)</f>
        <v>0.0374</v>
      </c>
      <c r="T166" s="47" t="n">
        <f aca="false">IF(rawData!T162="","",rawData!T162)</f>
        <v>0.0993298536408355</v>
      </c>
      <c r="U166" s="4" t="n">
        <f aca="false">IF(rawData!U162="","",rawData!U162)</f>
        <v>-0.00522057717842605</v>
      </c>
      <c r="V166" s="5" t="n">
        <f aca="false">IF(rawData!V162="","",rawData!V162)</f>
        <v>2.57431625449028</v>
      </c>
      <c r="W166" s="49" t="n">
        <f aca="false">IF(rawData!W162="","",rawData!W162)</f>
        <v>13.9053760235135</v>
      </c>
      <c r="X166" s="6" t="n">
        <f aca="false">IF(rawData!X162="","",rawData!X162)</f>
        <v>33</v>
      </c>
      <c r="Y166" s="7" t="n">
        <f aca="false">IF(rawData!Y162="","",rawData!Y162)</f>
        <v>41036</v>
      </c>
      <c r="Z166" s="7" t="n">
        <f aca="false">IF(rawData!Z162="","",rawData!Z162)</f>
        <v>41036</v>
      </c>
    </row>
    <row r="167" customFormat="false" ht="13" hidden="false" customHeight="false" outlineLevel="0" collapsed="false">
      <c r="A167" s="1" t="str">
        <f aca="false">IF(rawData!A163="","",rawData!A163)</f>
        <v>IYJ</v>
      </c>
      <c r="B167" s="1" t="str">
        <f aca="false">IF(rawData!B163="","",rawData!B163)</f>
        <v>iShares Dow Jones U.S. Industrial Sector Index Fund</v>
      </c>
      <c r="C167" s="1" t="str">
        <f aca="false">IF(rawData!C163="","",rawData!C163)</f>
        <v>Industrials</v>
      </c>
      <c r="D167" s="1" t="str">
        <f aca="false">IF(rawData!D163="","",rawData!D163)</f>
        <v>iShares</v>
      </c>
      <c r="E167" s="2" t="n">
        <f aca="false">IF(rawData!E163="","",rawData!E163/1000)</f>
        <v>390302</v>
      </c>
      <c r="F167" s="3" t="n">
        <f aca="false">IF(rawData!F163="","",rawData!F163)</f>
        <v>0.0048</v>
      </c>
      <c r="G167" s="4" t="n">
        <f aca="false">IF(rawData!G163="","",rawData!G163)</f>
        <v>0.4623</v>
      </c>
      <c r="H167" s="44" t="n">
        <f aca="false">IF(rawData!H163="","",rawData!H163)</f>
        <v>3</v>
      </c>
      <c r="I167" s="45" t="n">
        <f aca="false">IF(rawData!I163="","",rawData!I163)</f>
        <v>2</v>
      </c>
      <c r="J167" s="45" t="n">
        <f aca="false">IF(rawData!J163="","",rawData!J163)</f>
        <v>2</v>
      </c>
      <c r="K167" s="45" t="n">
        <f aca="false">IF(rawData!K163="","",rawData!K163)</f>
        <v>4</v>
      </c>
      <c r="L167" s="45" t="n">
        <f aca="false">IF(rawData!L163="","",rawData!L163)</f>
        <v>3</v>
      </c>
      <c r="M167" s="46" t="n">
        <f aca="false">IF(rawData!M163="","",rawData!M163)</f>
        <v>4</v>
      </c>
      <c r="N167" s="47" t="n">
        <f aca="false">IF(rawData!N163="","",rawData!N163)</f>
        <v>0.0410759078576322</v>
      </c>
      <c r="O167" s="4" t="n">
        <f aca="false">IF(rawData!O163="","",rawData!O163)</f>
        <v>0.297282919893447</v>
      </c>
      <c r="P167" s="4" t="n">
        <f aca="false">IF(rawData!P163="","",rawData!P163)</f>
        <v>0.368506248618102</v>
      </c>
      <c r="Q167" s="4" t="n">
        <f aca="false">IF(rawData!Q163="","",rawData!Q163)</f>
        <v>0.254534606038165</v>
      </c>
      <c r="R167" s="4" t="n">
        <f aca="false">IF(rawData!R163="","",rawData!R163)</f>
        <v>0.0276432298290026</v>
      </c>
      <c r="S167" s="48" t="n">
        <f aca="false">IF(rawData!S163="","",rawData!S163)</f>
        <v>0.011</v>
      </c>
      <c r="T167" s="47" t="n">
        <f aca="false">IF(rawData!T163="","",rawData!T163)</f>
        <v>0.116125154908243</v>
      </c>
      <c r="U167" s="4" t="n">
        <f aca="false">IF(rawData!U163="","",rawData!U163)</f>
        <v>-0.0163103806052876</v>
      </c>
      <c r="V167" s="5" t="n">
        <f aca="false">IF(rawData!V163="","",rawData!V163)</f>
        <v>1.82353168102929</v>
      </c>
      <c r="W167" s="49" t="n">
        <f aca="false">IF(rawData!W163="","",rawData!W163)</f>
        <v>25.5672036146529</v>
      </c>
      <c r="X167" s="6" t="n">
        <f aca="false">IF(rawData!X163="","",rawData!X163)</f>
        <v>242</v>
      </c>
      <c r="Y167" s="7" t="n">
        <f aca="false">IF(rawData!Y163="","",rawData!Y163)</f>
        <v>41036</v>
      </c>
      <c r="Z167" s="7" t="n">
        <f aca="false">IF(rawData!Z163="","",rawData!Z163)</f>
        <v>41036</v>
      </c>
    </row>
    <row r="168" customFormat="false" ht="13" hidden="false" customHeight="false" outlineLevel="0" collapsed="false">
      <c r="A168" s="1" t="str">
        <f aca="false">IF(rawData!A164="","",rawData!A164)</f>
        <v>PPA</v>
      </c>
      <c r="B168" s="1" t="str">
        <f aca="false">IF(rawData!B164="","",rawData!B164)</f>
        <v>PowerShares Aerospace &amp; Defense</v>
      </c>
      <c r="C168" s="1" t="str">
        <f aca="false">IF(rawData!C164="","",rawData!C164)</f>
        <v>Industrials</v>
      </c>
      <c r="D168" s="1" t="str">
        <f aca="false">IF(rawData!D164="","",rawData!D164)</f>
        <v>Invesco PowerShares</v>
      </c>
      <c r="E168" s="2" t="n">
        <f aca="false">IF(rawData!E164="","",rawData!E164/1000)</f>
        <v>53377.5</v>
      </c>
      <c r="F168" s="3" t="n">
        <f aca="false">IF(rawData!F164="","",rawData!F164)</f>
        <v>0.006</v>
      </c>
      <c r="G168" s="4" t="n">
        <f aca="false">IF(rawData!G164="","",rawData!G164)</f>
        <v>0.4481</v>
      </c>
      <c r="H168" s="44" t="n">
        <f aca="false">IF(rawData!H164="","",rawData!H164)</f>
        <v>3</v>
      </c>
      <c r="I168" s="45" t="n">
        <f aca="false">IF(rawData!I164="","",rawData!I164)</f>
        <v>2</v>
      </c>
      <c r="J168" s="45" t="n">
        <f aca="false">IF(rawData!J164="","",rawData!J164)</f>
        <v>3</v>
      </c>
      <c r="K168" s="45" t="n">
        <f aca="false">IF(rawData!K164="","",rawData!K164)</f>
        <v>3</v>
      </c>
      <c r="L168" s="45" t="n">
        <f aca="false">IF(rawData!L164="","",rawData!L164)</f>
        <v>4</v>
      </c>
      <c r="M168" s="46" t="n">
        <f aca="false">IF(rawData!M164="","",rawData!M164)</f>
        <v>3</v>
      </c>
      <c r="N168" s="47" t="n">
        <f aca="false">IF(rawData!N164="","",rawData!N164)</f>
        <v>0.070911797743252</v>
      </c>
      <c r="O168" s="4" t="n">
        <f aca="false">IF(rawData!O164="","",rawData!O164)</f>
        <v>0.245505500107997</v>
      </c>
      <c r="P168" s="4" t="n">
        <f aca="false">IF(rawData!P164="","",rawData!P164)</f>
        <v>0.417794348180884</v>
      </c>
      <c r="Q168" s="4" t="n">
        <f aca="false">IF(rawData!Q164="","",rawData!Q164)</f>
        <v>0.125503139126261</v>
      </c>
      <c r="R168" s="4" t="n">
        <f aca="false">IF(rawData!R164="","",rawData!R164)</f>
        <v>0.10008654183706</v>
      </c>
      <c r="S168" s="48" t="n">
        <f aca="false">IF(rawData!S164="","",rawData!S164)</f>
        <v>0.0402</v>
      </c>
      <c r="T168" s="47" t="n">
        <f aca="false">IF(rawData!T164="","",rawData!T164)</f>
        <v>0.091421832077839</v>
      </c>
      <c r="U168" s="4" t="n">
        <f aca="false">IF(rawData!U164="","",rawData!U164)</f>
        <v>0.00262875389746281</v>
      </c>
      <c r="V168" s="5" t="n">
        <f aca="false">IF(rawData!V164="","",rawData!V164)</f>
        <v>2.8307825054433</v>
      </c>
      <c r="W168" s="49" t="n">
        <f aca="false">IF(rawData!W164="","",rawData!W164)</f>
        <v>14.3738065599509</v>
      </c>
      <c r="X168" s="6" t="n">
        <f aca="false">IF(rawData!X164="","",rawData!X164)</f>
        <v>51</v>
      </c>
      <c r="Y168" s="7" t="n">
        <f aca="false">IF(rawData!Y164="","",rawData!Y164)</f>
        <v>41036</v>
      </c>
      <c r="Z168" s="7" t="n">
        <f aca="false">IF(rawData!Z164="","",rawData!Z164)</f>
        <v>41036</v>
      </c>
    </row>
    <row r="169" customFormat="false" ht="13" hidden="false" customHeight="false" outlineLevel="0" collapsed="false">
      <c r="A169" s="1" t="str">
        <f aca="false">IF(rawData!A165="","",rawData!A165)</f>
        <v>UXI</v>
      </c>
      <c r="B169" s="1" t="str">
        <f aca="false">IF(rawData!B165="","",rawData!B165)</f>
        <v>ProShares Ultra Industrials</v>
      </c>
      <c r="C169" s="1" t="str">
        <f aca="false">IF(rawData!C165="","",rawData!C165)</f>
        <v>Industrials</v>
      </c>
      <c r="D169" s="1" t="str">
        <f aca="false">IF(rawData!D165="","",rawData!D165)</f>
        <v>ProFunds Group</v>
      </c>
      <c r="E169" s="2" t="n">
        <f aca="false">IF(rawData!E165="","",rawData!E165/1000)</f>
        <v>21807</v>
      </c>
      <c r="F169" s="3" t="n">
        <f aca="false">IF(rawData!F165="","",rawData!F165)</f>
        <v>0.0095</v>
      </c>
      <c r="G169" s="4" t="n">
        <f aca="false">IF(rawData!G165="","",rawData!G165)</f>
        <v>0.4269</v>
      </c>
      <c r="H169" s="44" t="n">
        <f aca="false">IF(rawData!H165="","",rawData!H165)</f>
        <v>3</v>
      </c>
      <c r="I169" s="45" t="n">
        <f aca="false">IF(rawData!I165="","",rawData!I165)</f>
        <v>2</v>
      </c>
      <c r="J169" s="45" t="n">
        <f aca="false">IF(rawData!J165="","",rawData!J165)</f>
        <v>2</v>
      </c>
      <c r="K169" s="45" t="n">
        <f aca="false">IF(rawData!K165="","",rawData!K165)</f>
        <v>4</v>
      </c>
      <c r="L169" s="45" t="n">
        <f aca="false">IF(rawData!L165="","",rawData!L165)</f>
        <v>3</v>
      </c>
      <c r="M169" s="46" t="n">
        <f aca="false">IF(rawData!M165="","",rawData!M165)</f>
        <v>4</v>
      </c>
      <c r="N169" s="47" t="n">
        <f aca="false">IF(rawData!N165="","",rawData!N165)</f>
        <v>0.0410731421626497</v>
      </c>
      <c r="O169" s="4" t="n">
        <f aca="false">IF(rawData!O165="","",rawData!O165)</f>
        <v>0.297308907360341</v>
      </c>
      <c r="P169" s="4" t="n">
        <f aca="false">IF(rawData!P165="","",rawData!P165)</f>
        <v>0.368395179554139</v>
      </c>
      <c r="Q169" s="4" t="n">
        <f aca="false">IF(rawData!Q165="","",rawData!Q165)</f>
        <v>0.254582657855166</v>
      </c>
      <c r="R169" s="4" t="n">
        <f aca="false">IF(rawData!R165="","",rawData!R165)</f>
        <v>0.027652603265929</v>
      </c>
      <c r="S169" s="48" t="n">
        <f aca="false">IF(rawData!S165="","",rawData!S165)</f>
        <v>0.011</v>
      </c>
      <c r="T169" s="47" t="n">
        <f aca="false">IF(rawData!T165="","",rawData!T165)</f>
        <v>0.116129009791002</v>
      </c>
      <c r="U169" s="4" t="n">
        <f aca="false">IF(rawData!U165="","",rawData!U165)</f>
        <v>-0.0163173107317435</v>
      </c>
      <c r="V169" s="5" t="n">
        <f aca="false">IF(rawData!V165="","",rawData!V165)</f>
        <v>1.82363656586772</v>
      </c>
      <c r="W169" s="49" t="n">
        <f aca="false">IF(rawData!W165="","",rawData!W165)</f>
        <v>25.5696480836831</v>
      </c>
      <c r="X169" s="6" t="n">
        <f aca="false">IF(rawData!X165="","",rawData!X165)</f>
        <v>242</v>
      </c>
      <c r="Y169" s="7" t="n">
        <f aca="false">IF(rawData!Y165="","",rawData!Y165)</f>
        <v>41036</v>
      </c>
      <c r="Z169" s="7" t="n">
        <f aca="false">IF(rawData!Z165="","",rawData!Z165)</f>
        <v>41036</v>
      </c>
    </row>
    <row r="170" customFormat="false" ht="13" hidden="false" customHeight="false" outlineLevel="0" collapsed="false">
      <c r="A170" s="1" t="str">
        <f aca="false">IF(rawData!A166="","",rawData!A166)</f>
        <v>VIS</v>
      </c>
      <c r="B170" s="1" t="str">
        <f aca="false">IF(rawData!B166="","",rawData!B166)</f>
        <v>Vanguard Industrials ETF</v>
      </c>
      <c r="C170" s="1" t="str">
        <f aca="false">IF(rawData!C166="","",rawData!C166)</f>
        <v>Industrials</v>
      </c>
      <c r="D170" s="1" t="str">
        <f aca="false">IF(rawData!D166="","",rawData!D166)</f>
        <v>Vanguard Group Inc</v>
      </c>
      <c r="E170" s="2" t="n">
        <f aca="false">IF(rawData!E166="","",rawData!E166/1000)</f>
        <v>487191.8085</v>
      </c>
      <c r="F170" s="3" t="n">
        <f aca="false">IF(rawData!F166="","",rawData!F166)</f>
        <v>0.0019</v>
      </c>
      <c r="G170" s="4" t="n">
        <f aca="false">IF(rawData!G166="","",rawData!G166)</f>
        <v>0.4127</v>
      </c>
      <c r="H170" s="44" t="n">
        <f aca="false">IF(rawData!H166="","",rawData!H166)</f>
        <v>4</v>
      </c>
      <c r="I170" s="45" t="n">
        <f aca="false">IF(rawData!I166="","",rawData!I166)</f>
        <v>2</v>
      </c>
      <c r="J170" s="45" t="n">
        <f aca="false">IF(rawData!J166="","",rawData!J166)</f>
        <v>3</v>
      </c>
      <c r="K170" s="45" t="n">
        <f aca="false">IF(rawData!K166="","",rawData!K166)</f>
        <v>4</v>
      </c>
      <c r="L170" s="45" t="n">
        <f aca="false">IF(rawData!L166="","",rawData!L166)</f>
        <v>3</v>
      </c>
      <c r="M170" s="46" t="n">
        <f aca="false">IF(rawData!M166="","",rawData!M166)</f>
        <v>4</v>
      </c>
      <c r="N170" s="47" t="n">
        <f aca="false">IF(rawData!N166="","",rawData!N166)</f>
        <v>0.0184562538687</v>
      </c>
      <c r="O170" s="4" t="n">
        <f aca="false">IF(rawData!O166="","",rawData!O166)</f>
        <v>0.285871333716521</v>
      </c>
      <c r="P170" s="4" t="n">
        <f aca="false">IF(rawData!P166="","",rawData!P166)</f>
        <v>0.367518790722829</v>
      </c>
      <c r="Q170" s="4" t="n">
        <f aca="false">IF(rawData!Q166="","",rawData!Q166)</f>
        <v>0.272480944158864</v>
      </c>
      <c r="R170" s="4" t="n">
        <f aca="false">IF(rawData!R166="","",rawData!R166)</f>
        <v>0.0374695761006362</v>
      </c>
      <c r="S170" s="48" t="n">
        <f aca="false">IF(rawData!S166="","",rawData!S166)</f>
        <v>0.0182</v>
      </c>
      <c r="T170" s="47" t="n">
        <f aca="false">IF(rawData!T166="","",rawData!T166)</f>
        <v>0.103534755315065</v>
      </c>
      <c r="U170" s="4" t="n">
        <f aca="false">IF(rawData!U166="","",rawData!U166)</f>
        <v>-0.0161384712414696</v>
      </c>
      <c r="V170" s="5" t="n">
        <f aca="false">IF(rawData!V166="","",rawData!V166)</f>
        <v>1.83161337186835</v>
      </c>
      <c r="W170" s="49" t="n">
        <f aca="false">IF(rawData!W166="","",rawData!W166)</f>
        <v>28.0079745690715</v>
      </c>
      <c r="X170" s="6" t="n">
        <f aca="false">IF(rawData!X166="","",rawData!X166)</f>
        <v>368</v>
      </c>
      <c r="Y170" s="7" t="n">
        <f aca="false">IF(rawData!Y166="","",rawData!Y166)</f>
        <v>41036</v>
      </c>
      <c r="Z170" s="7" t="n">
        <f aca="false">IF(rawData!Z166="","",rawData!Z166)</f>
        <v>41036</v>
      </c>
    </row>
    <row r="171" customFormat="false" ht="13" hidden="false" customHeight="false" outlineLevel="0" collapsed="false">
      <c r="A171" s="1" t="str">
        <f aca="false">IF(rawData!A167="","",rawData!A167)</f>
        <v>PSCI</v>
      </c>
      <c r="B171" s="1" t="str">
        <f aca="false">IF(rawData!B167="","",rawData!B167)</f>
        <v>PowerShares S&amp;P SmallCap Industrials Portfolio</v>
      </c>
      <c r="C171" s="1" t="str">
        <f aca="false">IF(rawData!C167="","",rawData!C167)</f>
        <v>Industrials</v>
      </c>
      <c r="D171" s="1" t="str">
        <f aca="false">IF(rawData!D167="","",rawData!D167)</f>
        <v>Invesco PowerShares</v>
      </c>
      <c r="E171" s="2" t="n">
        <f aca="false">IF(rawData!E167="","",rawData!E167/1000)</f>
        <v>33120</v>
      </c>
      <c r="F171" s="3" t="n">
        <f aca="false">IF(rawData!F167="","",rawData!F167)</f>
        <v>0.0029</v>
      </c>
      <c r="G171" s="4" t="n">
        <f aca="false">IF(rawData!G167="","",rawData!G167)</f>
        <v>0.3821</v>
      </c>
      <c r="H171" s="44" t="n">
        <f aca="false">IF(rawData!H167="","",rawData!H167)</f>
        <v>4</v>
      </c>
      <c r="I171" s="45" t="n">
        <f aca="false">IF(rawData!I167="","",rawData!I167)</f>
        <v>2</v>
      </c>
      <c r="J171" s="45" t="n">
        <f aca="false">IF(rawData!J167="","",rawData!J167)</f>
        <v>3</v>
      </c>
      <c r="K171" s="45" t="n">
        <f aca="false">IF(rawData!K167="","",rawData!K167)</f>
        <v>4</v>
      </c>
      <c r="L171" s="45" t="n">
        <f aca="false">IF(rawData!L167="","",rawData!L167)</f>
        <v>3</v>
      </c>
      <c r="M171" s="46" t="n">
        <f aca="false">IF(rawData!M167="","",rawData!M167)</f>
        <v>4</v>
      </c>
      <c r="N171" s="47" t="n">
        <f aca="false">IF(rawData!N167="","",rawData!N167)</f>
        <v>0.0185557533948596</v>
      </c>
      <c r="O171" s="4" t="n">
        <f aca="false">IF(rawData!O167="","",rawData!O167)</f>
        <v>0.136885823966561</v>
      </c>
      <c r="P171" s="4" t="n">
        <f aca="false">IF(rawData!P167="","",rawData!P167)</f>
        <v>0.377766686252188</v>
      </c>
      <c r="Q171" s="4" t="n">
        <f aca="false">IF(rawData!Q167="","",rawData!Q167)</f>
        <v>0.366476560274166</v>
      </c>
      <c r="R171" s="4" t="n">
        <f aca="false">IF(rawData!R167="","",rawData!R167)</f>
        <v>0.0665589561804097</v>
      </c>
      <c r="S171" s="48" t="n">
        <f aca="false">IF(rawData!S167="","",rawData!S167)</f>
        <v>0.0338</v>
      </c>
      <c r="T171" s="47" t="n">
        <f aca="false">IF(rawData!T167="","",rawData!T167)</f>
        <v>0.0958994195793254</v>
      </c>
      <c r="U171" s="4" t="n">
        <f aca="false">IF(rawData!U167="","",rawData!U167)</f>
        <v>-0.0295568925577745</v>
      </c>
      <c r="V171" s="5" t="n">
        <f aca="false">IF(rawData!V167="","",rawData!V167)</f>
        <v>2.34001947067707</v>
      </c>
      <c r="W171" s="49" t="n">
        <f aca="false">IF(rawData!W167="","",rawData!W167)</f>
        <v>35.9511754706547</v>
      </c>
      <c r="X171" s="6" t="n">
        <f aca="false">IF(rawData!X167="","",rawData!X167)</f>
        <v>89</v>
      </c>
      <c r="Y171" s="7" t="n">
        <f aca="false">IF(rawData!Y167="","",rawData!Y167)</f>
        <v>41036</v>
      </c>
      <c r="Z171" s="7" t="n">
        <f aca="false">IF(rawData!Z167="","",rawData!Z167)</f>
        <v>41036</v>
      </c>
    </row>
    <row r="172" customFormat="false" ht="13" hidden="false" customHeight="false" outlineLevel="0" collapsed="false">
      <c r="A172" s="1" t="str">
        <f aca="false">IF(rawData!A168="","",rawData!A168)</f>
        <v>XAR</v>
      </c>
      <c r="B172" s="1" t="str">
        <f aca="false">IF(rawData!B168="","",rawData!B168)</f>
        <v>SPDR S&amp;P Aerospace &amp; Defense ETF</v>
      </c>
      <c r="C172" s="1" t="str">
        <f aca="false">IF(rawData!C168="","",rawData!C168)</f>
        <v>Industrials</v>
      </c>
      <c r="D172" s="1" t="str">
        <f aca="false">IF(rawData!D168="","",rawData!D168)</f>
        <v>State Street Bank and Trust Company</v>
      </c>
      <c r="E172" s="2" t="n">
        <f aca="false">IF(rawData!E168="","",rawData!E168/1000)</f>
        <v>15107.5</v>
      </c>
      <c r="F172" s="3" t="n">
        <f aca="false">IF(rawData!F168="","",rawData!F168)</f>
        <v>0.0035</v>
      </c>
      <c r="G172" s="4" t="n">
        <f aca="false">IF(rawData!G168="","",rawData!G168)</f>
        <v>0.3726</v>
      </c>
      <c r="H172" s="44" t="n">
        <f aca="false">IF(rawData!H168="","",rawData!H168)</f>
        <v>4</v>
      </c>
      <c r="I172" s="45" t="n">
        <f aca="false">IF(rawData!I168="","",rawData!I168)</f>
        <v>2</v>
      </c>
      <c r="J172" s="45" t="n">
        <f aca="false">IF(rawData!J168="","",rawData!J168)</f>
        <v>3</v>
      </c>
      <c r="K172" s="45" t="n">
        <f aca="false">IF(rawData!K168="","",rawData!K168)</f>
        <v>4</v>
      </c>
      <c r="L172" s="45" t="n">
        <f aca="false">IF(rawData!L168="","",rawData!L168)</f>
        <v>4</v>
      </c>
      <c r="M172" s="46" t="n">
        <f aca="false">IF(rawData!M168="","",rawData!M168)</f>
        <v>3</v>
      </c>
      <c r="N172" s="47" t="n">
        <f aca="false">IF(rawData!N168="","",rawData!N168)</f>
        <v>0.0641308629749907</v>
      </c>
      <c r="O172" s="4" t="n">
        <f aca="false">IF(rawData!O168="","",rawData!O168)</f>
        <v>0.191458473201307</v>
      </c>
      <c r="P172" s="4" t="n">
        <f aca="false">IF(rawData!P168="","",rawData!P168)</f>
        <v>0.36216732327194</v>
      </c>
      <c r="Q172" s="4" t="n">
        <f aca="false">IF(rawData!Q168="","",rawData!Q168)</f>
        <v>0.23291379923344</v>
      </c>
      <c r="R172" s="4" t="n">
        <f aca="false">IF(rawData!R168="","",rawData!R168)</f>
        <v>0.0996335485179404</v>
      </c>
      <c r="S172" s="48" t="n">
        <f aca="false">IF(rawData!S168="","",rawData!S168)</f>
        <v>0.0497</v>
      </c>
      <c r="T172" s="47" t="n">
        <f aca="false">IF(rawData!T168="","",rawData!T168)</f>
        <v>0.0918723445360563</v>
      </c>
      <c r="U172" s="4" t="n">
        <f aca="false">IF(rawData!U168="","",rawData!U168)</f>
        <v>-0.0254557777819496</v>
      </c>
      <c r="V172" s="5" t="n">
        <f aca="false">IF(rawData!V168="","",rawData!V168)</f>
        <v>3.06112349568343</v>
      </c>
      <c r="W172" s="49" t="n">
        <f aca="false">IF(rawData!W168="","",rawData!W168)</f>
        <v>17.7206477991227</v>
      </c>
      <c r="X172" s="6" t="n">
        <f aca="false">IF(rawData!X168="","",rawData!X168)</f>
        <v>34</v>
      </c>
      <c r="Y172" s="7" t="n">
        <f aca="false">IF(rawData!Y168="","",rawData!Y168)</f>
        <v>41036</v>
      </c>
      <c r="Z172" s="7" t="n">
        <f aca="false">IF(rawData!Z168="","",rawData!Z168)</f>
        <v>41036</v>
      </c>
    </row>
    <row r="173" customFormat="false" ht="13" hidden="false" customHeight="false" outlineLevel="0" collapsed="false">
      <c r="A173" s="1" t="str">
        <f aca="false">IF(rawData!A169="","",rawData!A169)</f>
        <v>PRN</v>
      </c>
      <c r="B173" s="1" t="str">
        <f aca="false">IF(rawData!B169="","",rawData!B169)</f>
        <v>PowerShares Dynamic Industrials</v>
      </c>
      <c r="C173" s="1" t="str">
        <f aca="false">IF(rawData!C169="","",rawData!C169)</f>
        <v>Industrials</v>
      </c>
      <c r="D173" s="1" t="str">
        <f aca="false">IF(rawData!D169="","",rawData!D169)</f>
        <v>Invesco PowerShares</v>
      </c>
      <c r="E173" s="2" t="n">
        <f aca="false">IF(rawData!E169="","",rawData!E169/1000)</f>
        <v>29650</v>
      </c>
      <c r="F173" s="3" t="n">
        <f aca="false">IF(rawData!F169="","",rawData!F169)</f>
        <v>0.006</v>
      </c>
      <c r="G173" s="4" t="n">
        <f aca="false">IF(rawData!G169="","",rawData!G169)</f>
        <v>0.3561</v>
      </c>
      <c r="H173" s="44" t="n">
        <f aca="false">IF(rawData!H169="","",rawData!H169)</f>
        <v>4</v>
      </c>
      <c r="I173" s="45" t="n">
        <f aca="false">IF(rawData!I169="","",rawData!I169)</f>
        <v>2</v>
      </c>
      <c r="J173" s="45" t="n">
        <f aca="false">IF(rawData!J169="","",rawData!J169)</f>
        <v>3</v>
      </c>
      <c r="K173" s="45" t="n">
        <f aca="false">IF(rawData!K169="","",rawData!K169)</f>
        <v>3</v>
      </c>
      <c r="L173" s="45" t="n">
        <f aca="false">IF(rawData!L169="","",rawData!L169)</f>
        <v>4</v>
      </c>
      <c r="M173" s="46" t="n">
        <f aca="false">IF(rawData!M169="","",rawData!M169)</f>
        <v>4</v>
      </c>
      <c r="N173" s="47" t="n">
        <f aca="false">IF(rawData!N169="","",rawData!N169)</f>
        <v>0.0490498575053863</v>
      </c>
      <c r="O173" s="4" t="n">
        <f aca="false">IF(rawData!O169="","",rawData!O169)</f>
        <v>0.229734369636377</v>
      </c>
      <c r="P173" s="4" t="n">
        <f aca="false">IF(rawData!P169="","",rawData!P169)</f>
        <v>0.369978505038891</v>
      </c>
      <c r="Q173" s="4" t="n">
        <f aca="false">IF(rawData!Q169="","",rawData!Q169)</f>
        <v>0.265796701618025</v>
      </c>
      <c r="R173" s="4" t="n">
        <f aca="false">IF(rawData!R169="","",rawData!R169)</f>
        <v>0.0433488339518977</v>
      </c>
      <c r="S173" s="48" t="n">
        <f aca="false">IF(rawData!S169="","",rawData!S169)</f>
        <v>0.0421</v>
      </c>
      <c r="T173" s="47" t="n">
        <f aca="false">IF(rawData!T169="","",rawData!T169)</f>
        <v>0.0902244837735907</v>
      </c>
      <c r="U173" s="4" t="n">
        <f aca="false">IF(rawData!U169="","",rawData!U169)</f>
        <v>0.010688460830545</v>
      </c>
      <c r="V173" s="5" t="n">
        <f aca="false">IF(rawData!V169="","",rawData!V169)</f>
        <v>2.93941128668027</v>
      </c>
      <c r="W173" s="49" t="n">
        <f aca="false">IF(rawData!W169="","",rawData!W169)</f>
        <v>22.0706838843904</v>
      </c>
      <c r="X173" s="6" t="n">
        <f aca="false">IF(rawData!X169="","",rawData!X169)</f>
        <v>60</v>
      </c>
      <c r="Y173" s="7" t="n">
        <f aca="false">IF(rawData!Y169="","",rawData!Y169)</f>
        <v>41036</v>
      </c>
      <c r="Z173" s="7" t="n">
        <f aca="false">IF(rawData!Z169="","",rawData!Z169)</f>
        <v>41036</v>
      </c>
    </row>
    <row r="174" customFormat="false" ht="13" hidden="false" customHeight="false" outlineLevel="0" collapsed="false">
      <c r="A174" s="1" t="str">
        <f aca="false">IF(rawData!A170="","",rawData!A170)</f>
        <v>XTN</v>
      </c>
      <c r="B174" s="1" t="str">
        <f aca="false">IF(rawData!B170="","",rawData!B170)</f>
        <v>SPDR S&amp;P Transportation ETF</v>
      </c>
      <c r="C174" s="1" t="str">
        <f aca="false">IF(rawData!C170="","",rawData!C170)</f>
        <v>Industrials</v>
      </c>
      <c r="D174" s="1" t="str">
        <f aca="false">IF(rawData!D170="","",rawData!D170)</f>
        <v>State Street Bank and Trust Company</v>
      </c>
      <c r="E174" s="2" t="n">
        <f aca="false">IF(rawData!E170="","",rawData!E170/1000)</f>
        <v>12662.5</v>
      </c>
      <c r="F174" s="3" t="n">
        <f aca="false">IF(rawData!F170="","",rawData!F170)</f>
        <v>0.0035</v>
      </c>
      <c r="G174" s="4" t="n">
        <f aca="false">IF(rawData!G170="","",rawData!G170)</f>
        <v>0.2972</v>
      </c>
      <c r="H174" s="44" t="n">
        <f aca="false">IF(rawData!H170="","",rawData!H170)</f>
        <v>4</v>
      </c>
      <c r="I174" s="45" t="n">
        <f aca="false">IF(rawData!I170="","",rawData!I170)</f>
        <v>2</v>
      </c>
      <c r="J174" s="45" t="n">
        <f aca="false">IF(rawData!J170="","",rawData!J170)</f>
        <v>3</v>
      </c>
      <c r="K174" s="45" t="n">
        <f aca="false">IF(rawData!K170="","",rawData!K170)</f>
        <v>4</v>
      </c>
      <c r="L174" s="45" t="n">
        <f aca="false">IF(rawData!L170="","",rawData!L170)</f>
        <v>4</v>
      </c>
      <c r="M174" s="46" t="n">
        <f aca="false">IF(rawData!M170="","",rawData!M170)</f>
        <v>4</v>
      </c>
      <c r="N174" s="47" t="n">
        <f aca="false">IF(rawData!N170="","",rawData!N170)</f>
        <v>0</v>
      </c>
      <c r="O174" s="4" t="n">
        <f aca="false">IF(rawData!O170="","",rawData!O170)</f>
        <v>0.243539240406412</v>
      </c>
      <c r="P174" s="4" t="n">
        <f aca="false">IF(rawData!P170="","",rawData!P170)</f>
        <v>0.354090658808312</v>
      </c>
      <c r="Q174" s="4" t="n">
        <f aca="false">IF(rawData!Q170="","",rawData!Q170)</f>
        <v>0.336189676731617</v>
      </c>
      <c r="R174" s="4" t="n">
        <f aca="false">IF(rawData!R170="","",rawData!R170)</f>
        <v>0.0378090615977177</v>
      </c>
      <c r="S174" s="48" t="n">
        <f aca="false">IF(rawData!S170="","",rawData!S170)</f>
        <v>0.0284</v>
      </c>
      <c r="T174" s="47" t="n">
        <f aca="false">IF(rawData!T170="","",rawData!T170)</f>
        <v>0.0942042799278187</v>
      </c>
      <c r="U174" s="4" t="n">
        <f aca="false">IF(rawData!U170="","",rawData!U170)</f>
        <v>-0.0252774770724074</v>
      </c>
      <c r="V174" s="5" t="n">
        <f aca="false">IF(rawData!V170="","",rawData!V170)</f>
        <v>2.65310665145868</v>
      </c>
      <c r="W174" s="49" t="n">
        <f aca="false">IF(rawData!W170="","",rawData!W170)</f>
        <v>26.0966370312224</v>
      </c>
      <c r="X174" s="6" t="n">
        <f aca="false">IF(rawData!X170="","",rawData!X170)</f>
        <v>38</v>
      </c>
      <c r="Y174" s="7" t="n">
        <f aca="false">IF(rawData!Y170="","",rawData!Y170)</f>
        <v>41036</v>
      </c>
      <c r="Z174" s="7" t="n">
        <f aca="false">IF(rawData!Z170="","",rawData!Z170)</f>
        <v>41036</v>
      </c>
    </row>
    <row r="175" customFormat="false" ht="13" hidden="false" customHeight="false" outlineLevel="0" collapsed="false">
      <c r="A175" s="1" t="str">
        <f aca="false">IF(rawData!A171="","",rawData!A171)</f>
        <v>EVX</v>
      </c>
      <c r="B175" s="1" t="str">
        <f aca="false">IF(rawData!B171="","",rawData!B171)</f>
        <v>Market Vectors Environmental Services ETF</v>
      </c>
      <c r="C175" s="1" t="str">
        <f aca="false">IF(rawData!C171="","",rawData!C171)</f>
        <v>Industrials</v>
      </c>
      <c r="D175" s="1" t="str">
        <f aca="false">IF(rawData!D171="","",rawData!D171)</f>
        <v>Van Eck Associates Corporation</v>
      </c>
      <c r="E175" s="2" t="n">
        <f aca="false">IF(rawData!E171="","",rawData!E171/1000)</f>
        <v>19372</v>
      </c>
      <c r="F175" s="3" t="n">
        <f aca="false">IF(rawData!F171="","",rawData!F171)</f>
        <v>0.0055</v>
      </c>
      <c r="G175" s="4" t="n">
        <f aca="false">IF(rawData!G171="","",rawData!G171)</f>
        <v>0.1981</v>
      </c>
      <c r="H175" s="44" t="n">
        <f aca="false">IF(rawData!H171="","",rawData!H171)</f>
        <v>4</v>
      </c>
      <c r="I175" s="45" t="n">
        <f aca="false">IF(rawData!I171="","",rawData!I171)</f>
        <v>3</v>
      </c>
      <c r="J175" s="45" t="n">
        <f aca="false">IF(rawData!J171="","",rawData!J171)</f>
        <v>4</v>
      </c>
      <c r="K175" s="45" t="n">
        <f aca="false">IF(rawData!K171="","",rawData!K171)</f>
        <v>3</v>
      </c>
      <c r="L175" s="45" t="n">
        <f aca="false">IF(rawData!L171="","",rawData!L171)</f>
        <v>4</v>
      </c>
      <c r="M175" s="46" t="n">
        <f aca="false">IF(rawData!M171="","",rawData!M171)</f>
        <v>4</v>
      </c>
      <c r="N175" s="47" t="n">
        <f aca="false">IF(rawData!N171="","",rawData!N171)</f>
        <v>0.0451332279867199</v>
      </c>
      <c r="O175" s="4" t="n">
        <f aca="false">IF(rawData!O171="","",rawData!O171)</f>
        <v>0</v>
      </c>
      <c r="P175" s="4" t="n">
        <f aca="false">IF(rawData!P171="","",rawData!P171)</f>
        <v>0.533116044403242</v>
      </c>
      <c r="Q175" s="4" t="n">
        <f aca="false">IF(rawData!Q171="","",rawData!Q171)</f>
        <v>0.266314897379687</v>
      </c>
      <c r="R175" s="4" t="n">
        <f aca="false">IF(rawData!R171="","",rawData!R171)</f>
        <v>0.019612868706271</v>
      </c>
      <c r="S175" s="48" t="n">
        <f aca="false">IF(rawData!S171="","",rawData!S171)</f>
        <v>0.1358</v>
      </c>
      <c r="T175" s="47" t="n">
        <f aca="false">IF(rawData!T171="","",rawData!T171)</f>
        <v>0.0688522239330911</v>
      </c>
      <c r="U175" s="4" t="n">
        <f aca="false">IF(rawData!U171="","",rawData!U171)</f>
        <v>-0.00812743725400975</v>
      </c>
      <c r="V175" s="5" t="n">
        <f aca="false">IF(rawData!V171="","",rawData!V171)</f>
        <v>2.4004227699578</v>
      </c>
      <c r="W175" s="49" t="n">
        <f aca="false">IF(rawData!W171="","",rawData!W171)</f>
        <v>22.9977014988528</v>
      </c>
      <c r="X175" s="6" t="n">
        <f aca="false">IF(rawData!X171="","",rawData!X171)</f>
        <v>20</v>
      </c>
      <c r="Y175" s="7" t="n">
        <f aca="false">IF(rawData!Y171="","",rawData!Y171)</f>
        <v>41036</v>
      </c>
      <c r="Z175" s="7" t="n">
        <f aca="false">IF(rawData!Z171="","",rawData!Z171)</f>
        <v>41036</v>
      </c>
    </row>
    <row r="176" customFormat="false" ht="13" hidden="false" customHeight="false" outlineLevel="0" collapsed="false">
      <c r="A176" s="1" t="str">
        <f aca="false">IF(rawData!A172="","",rawData!A172)</f>
        <v>FIW</v>
      </c>
      <c r="B176" s="1" t="str">
        <f aca="false">IF(rawData!B172="","",rawData!B172)</f>
        <v>First Trust ISE Water Index Fund</v>
      </c>
      <c r="C176" s="1" t="str">
        <f aca="false">IF(rawData!C172="","",rawData!C172)</f>
        <v>Industrials</v>
      </c>
      <c r="D176" s="1" t="str">
        <f aca="false">IF(rawData!D172="","",rawData!D172)</f>
        <v>First Trust Advisors LP</v>
      </c>
      <c r="E176" s="2" t="n">
        <f aca="false">IF(rawData!E172="","",rawData!E172/1000)</f>
        <v>65578.54602</v>
      </c>
      <c r="F176" s="3" t="n">
        <f aca="false">IF(rawData!F172="","",rawData!F172)</f>
        <v>0.006</v>
      </c>
      <c r="G176" s="4" t="n">
        <f aca="false">IF(rawData!G172="","",rawData!G172)</f>
        <v>0.1934</v>
      </c>
      <c r="H176" s="44" t="n">
        <f aca="false">IF(rawData!H172="","",rawData!H172)</f>
        <v>4</v>
      </c>
      <c r="I176" s="45" t="n">
        <f aca="false">IF(rawData!I172="","",rawData!I172)</f>
        <v>3</v>
      </c>
      <c r="J176" s="45" t="n">
        <f aca="false">IF(rawData!J172="","",rawData!J172)</f>
        <v>4</v>
      </c>
      <c r="K176" s="45" t="n">
        <f aca="false">IF(rawData!K172="","",rawData!K172)</f>
        <v>3</v>
      </c>
      <c r="L176" s="45" t="n">
        <f aca="false">IF(rawData!L172="","",rawData!L172)</f>
        <v>4</v>
      </c>
      <c r="M176" s="46" t="n">
        <f aca="false">IF(rawData!M172="","",rawData!M172)</f>
        <v>4</v>
      </c>
      <c r="N176" s="47" t="n">
        <f aca="false">IF(rawData!N172="","",rawData!N172)</f>
        <v>0</v>
      </c>
      <c r="O176" s="4" t="n">
        <f aca="false">IF(rawData!O172="","",rawData!O172)</f>
        <v>0.112580641912509</v>
      </c>
      <c r="P176" s="4" t="n">
        <f aca="false">IF(rawData!P172="","",rawData!P172)</f>
        <v>0.377543524237997</v>
      </c>
      <c r="Q176" s="4" t="n">
        <f aca="false">IF(rawData!Q172="","",rawData!Q172)</f>
        <v>0.357958288481796</v>
      </c>
      <c r="R176" s="4" t="n">
        <f aca="false">IF(rawData!R172="","",rawData!R172)</f>
        <v>0.0570295068427423</v>
      </c>
      <c r="S176" s="48" t="n">
        <f aca="false">IF(rawData!S172="","",rawData!S172)</f>
        <v>0.0949</v>
      </c>
      <c r="T176" s="47" t="n">
        <f aca="false">IF(rawData!T172="","",rawData!T172)</f>
        <v>0.0681493389501349</v>
      </c>
      <c r="U176" s="4" t="n">
        <f aca="false">IF(rawData!U172="","",rawData!U172)</f>
        <v>0.0159707897533282</v>
      </c>
      <c r="V176" s="5" t="n">
        <f aca="false">IF(rawData!V172="","",rawData!V172)</f>
        <v>2.70288235395584</v>
      </c>
      <c r="W176" s="49" t="n">
        <f aca="false">IF(rawData!W172="","",rawData!W172)</f>
        <v>36.9647479149653</v>
      </c>
      <c r="X176" s="6" t="n">
        <f aca="false">IF(rawData!X172="","",rawData!X172)</f>
        <v>36</v>
      </c>
      <c r="Y176" s="7" t="n">
        <f aca="false">IF(rawData!Y172="","",rawData!Y172)</f>
        <v>41036</v>
      </c>
      <c r="Z176" s="7" t="n">
        <f aca="false">IF(rawData!Z172="","",rawData!Z172)</f>
        <v>41036</v>
      </c>
    </row>
    <row r="177" customFormat="false" ht="13" hidden="false" customHeight="false" outlineLevel="0" collapsed="false">
      <c r="A177" s="1" t="str">
        <f aca="false">IF(rawData!A173="","",rawData!A173)</f>
        <v>XLK</v>
      </c>
      <c r="B177" s="1" t="str">
        <f aca="false">IF(rawData!B173="","",rawData!B173)</f>
        <v>Technology Select Sector SPDR</v>
      </c>
      <c r="C177" s="1" t="str">
        <f aca="false">IF(rawData!C173="","",rawData!C173)</f>
        <v>Information Technology</v>
      </c>
      <c r="D177" s="1" t="str">
        <f aca="false">IF(rawData!D173="","",rawData!D173)</f>
        <v>State Street Bank and Trust Company</v>
      </c>
      <c r="E177" s="2" t="n">
        <f aca="false">IF(rawData!E173="","",rawData!E173/1000)</f>
        <v>9237834.45403</v>
      </c>
      <c r="F177" s="3" t="n">
        <f aca="false">IF(rawData!F173="","",rawData!F173)</f>
        <v>0.0018</v>
      </c>
      <c r="G177" s="4" t="n">
        <f aca="false">IF(rawData!G173="","",rawData!G173)</f>
        <v>0.9906</v>
      </c>
      <c r="H177" s="44" t="n">
        <f aca="false">IF(rawData!H173="","",rawData!H173)</f>
        <v>2</v>
      </c>
      <c r="I177" s="45" t="n">
        <f aca="false">IF(rawData!I173="","",rawData!I173)</f>
        <v>2</v>
      </c>
      <c r="J177" s="45" t="n">
        <f aca="false">IF(rawData!J173="","",rawData!J173)</f>
        <v>1</v>
      </c>
      <c r="K177" s="45" t="n">
        <f aca="false">IF(rawData!K173="","",rawData!K173)</f>
        <v>2</v>
      </c>
      <c r="L177" s="45" t="n">
        <f aca="false">IF(rawData!L173="","",rawData!L173)</f>
        <v>2</v>
      </c>
      <c r="M177" s="46" t="n">
        <f aca="false">IF(rawData!M173="","",rawData!M173)</f>
        <v>2</v>
      </c>
      <c r="N177" s="47" t="n">
        <f aca="false">IF(rawData!N173="","",rawData!N173)</f>
        <v>0.451746239286813</v>
      </c>
      <c r="O177" s="4" t="n">
        <f aca="false">IF(rawData!O173="","",rawData!O173)</f>
        <v>0.20159482454575</v>
      </c>
      <c r="P177" s="4" t="n">
        <f aca="false">IF(rawData!P173="","",rawData!P173)</f>
        <v>0.215103531971341</v>
      </c>
      <c r="Q177" s="4" t="n">
        <f aca="false">IF(rawData!Q173="","",rawData!Q173)</f>
        <v>0.127959172803414</v>
      </c>
      <c r="R177" s="4" t="n">
        <f aca="false">IF(rawData!R173="","",rawData!R173)</f>
        <v>0</v>
      </c>
      <c r="S177" s="48" t="n">
        <f aca="false">IF(rawData!S173="","",rawData!S173)</f>
        <v>0.0036</v>
      </c>
      <c r="T177" s="47" t="n">
        <f aca="false">IF(rawData!T173="","",rawData!T173)</f>
        <v>0.603838531406239</v>
      </c>
      <c r="U177" s="4" t="n">
        <f aca="false">IF(rawData!U173="","",rawData!U173)</f>
        <v>0.031818990113886</v>
      </c>
      <c r="V177" s="5" t="n">
        <f aca="false">IF(rawData!V173="","",rawData!V173)</f>
        <v>1.35560149036521</v>
      </c>
      <c r="W177" s="49" t="n">
        <f aca="false">IF(rawData!W173="","",rawData!W173)</f>
        <v>6.82082130980218</v>
      </c>
      <c r="X177" s="6" t="n">
        <f aca="false">IF(rawData!X173="","",rawData!X173)</f>
        <v>79</v>
      </c>
      <c r="Y177" s="7" t="n">
        <f aca="false">IF(rawData!Y173="","",rawData!Y173)</f>
        <v>41036</v>
      </c>
      <c r="Z177" s="7" t="n">
        <f aca="false">IF(rawData!Z173="","",rawData!Z173)</f>
        <v>41036</v>
      </c>
    </row>
    <row r="178" customFormat="false" ht="13" hidden="false" customHeight="false" outlineLevel="0" collapsed="false">
      <c r="A178" s="1" t="str">
        <f aca="false">IF(rawData!A174="","",rawData!A174)</f>
        <v>FTQ</v>
      </c>
      <c r="B178" s="1" t="str">
        <f aca="false">IF(rawData!B174="","",rawData!B174)</f>
        <v>Focus Morningstar Technology Index ETF</v>
      </c>
      <c r="C178" s="1" t="str">
        <f aca="false">IF(rawData!C174="","",rawData!C174)</f>
        <v>Information Technology</v>
      </c>
      <c r="D178" s="1" t="str">
        <f aca="false">IF(rawData!D174="","",rawData!D174)</f>
        <v>FocusShares</v>
      </c>
      <c r="E178" s="2" t="n">
        <f aca="false">IF(rawData!E174="","",rawData!E174/1000)</f>
        <v>6850</v>
      </c>
      <c r="F178" s="3" t="n">
        <f aca="false">IF(rawData!F174="","",rawData!F174)</f>
        <v>0.0019</v>
      </c>
      <c r="G178" s="4" t="n">
        <f aca="false">IF(rawData!G174="","",rawData!G174)</f>
        <v>0.9882</v>
      </c>
      <c r="H178" s="44" t="n">
        <f aca="false">IF(rawData!H174="","",rawData!H174)</f>
        <v>2</v>
      </c>
      <c r="I178" s="45" t="n">
        <f aca="false">IF(rawData!I174="","",rawData!I174)</f>
        <v>2</v>
      </c>
      <c r="J178" s="45" t="n">
        <f aca="false">IF(rawData!J174="","",rawData!J174)</f>
        <v>1</v>
      </c>
      <c r="K178" s="45" t="n">
        <f aca="false">IF(rawData!K174="","",rawData!K174)</f>
        <v>2</v>
      </c>
      <c r="L178" s="45" t="n">
        <f aca="false">IF(rawData!L174="","",rawData!L174)</f>
        <v>2</v>
      </c>
      <c r="M178" s="46" t="n">
        <f aca="false">IF(rawData!M174="","",rawData!M174)</f>
        <v>2</v>
      </c>
      <c r="N178" s="47" t="n">
        <f aca="false">IF(rawData!N174="","",rawData!N174)</f>
        <v>0.498177960738459</v>
      </c>
      <c r="O178" s="4" t="n">
        <f aca="false">IF(rawData!O174="","",rawData!O174)</f>
        <v>0.248839462960599</v>
      </c>
      <c r="P178" s="4" t="n">
        <f aca="false">IF(rawData!P174="","",rawData!P174)</f>
        <v>0.166090669279208</v>
      </c>
      <c r="Q178" s="4" t="n">
        <f aca="false">IF(rawData!Q174="","",rawData!Q174)</f>
        <v>0.0752627600189877</v>
      </c>
      <c r="R178" s="4" t="n">
        <f aca="false">IF(rawData!R174="","",rawData!R174)</f>
        <v>0.00528823339139589</v>
      </c>
      <c r="S178" s="48" t="n">
        <f aca="false">IF(rawData!S174="","",rawData!S174)</f>
        <v>0.0063</v>
      </c>
      <c r="T178" s="47" t="n">
        <f aca="false">IF(rawData!T174="","",rawData!T174)</f>
        <v>0.636381331862739</v>
      </c>
      <c r="U178" s="4" t="n">
        <f aca="false">IF(rawData!U174="","",rawData!U174)</f>
        <v>0.0366315567280747</v>
      </c>
      <c r="V178" s="5" t="n">
        <f aca="false">IF(rawData!V174="","",rawData!V174)</f>
        <v>1.51442642551771</v>
      </c>
      <c r="W178" s="49" t="n">
        <f aca="false">IF(rawData!W174="","",rawData!W174)</f>
        <v>9.74875860865</v>
      </c>
      <c r="X178" s="6" t="n">
        <f aca="false">IF(rawData!X174="","",rawData!X174)</f>
        <v>241</v>
      </c>
      <c r="Y178" s="7" t="n">
        <f aca="false">IF(rawData!Y174="","",rawData!Y174)</f>
        <v>41036</v>
      </c>
      <c r="Z178" s="7" t="n">
        <f aca="false">IF(rawData!Z174="","",rawData!Z174)</f>
        <v>41036</v>
      </c>
    </row>
    <row r="179" customFormat="false" ht="13" hidden="false" customHeight="false" outlineLevel="0" collapsed="false">
      <c r="A179" s="1" t="str">
        <f aca="false">IF(rawData!A175="","",rawData!A175)</f>
        <v>SMH</v>
      </c>
      <c r="B179" s="1" t="str">
        <f aca="false">IF(rawData!B175="","",rawData!B175)</f>
        <v>Market Vectors Semiconductor ETF</v>
      </c>
      <c r="C179" s="1" t="str">
        <f aca="false">IF(rawData!C175="","",rawData!C175)</f>
        <v>Information Technology</v>
      </c>
      <c r="D179" s="1" t="str">
        <f aca="false">IF(rawData!D175="","",rawData!D175)</f>
        <v>Van Eck Associates Corporation</v>
      </c>
      <c r="E179" s="2" t="n">
        <f aca="false">IF(rawData!E175="","",rawData!E175/1000)</f>
        <v>290407.2021</v>
      </c>
      <c r="F179" s="3" t="n">
        <f aca="false">IF(rawData!F175="","",rawData!F175)</f>
        <v>0.0035</v>
      </c>
      <c r="G179" s="4" t="n">
        <f aca="false">IF(rawData!G175="","",rawData!G175)</f>
        <v>0.9811</v>
      </c>
      <c r="H179" s="44" t="n">
        <f aca="false">IF(rawData!H175="","",rawData!H175)</f>
        <v>2</v>
      </c>
      <c r="I179" s="45" t="n">
        <f aca="false">IF(rawData!I175="","",rawData!I175)</f>
        <v>2</v>
      </c>
      <c r="J179" s="45" t="n">
        <f aca="false">IF(rawData!J175="","",rawData!J175)</f>
        <v>1</v>
      </c>
      <c r="K179" s="45" t="n">
        <f aca="false">IF(rawData!K175="","",rawData!K175)</f>
        <v>3</v>
      </c>
      <c r="L179" s="45" t="n">
        <f aca="false">IF(rawData!L175="","",rawData!L175)</f>
        <v>1</v>
      </c>
      <c r="M179" s="46" t="n">
        <f aca="false">IF(rawData!M175="","",rawData!M175)</f>
        <v>2</v>
      </c>
      <c r="N179" s="47" t="n">
        <f aca="false">IF(rawData!N175="","",rawData!N175)</f>
        <v>0.297109074419547</v>
      </c>
      <c r="O179" s="4" t="n">
        <f aca="false">IF(rawData!O175="","",rawData!O175)</f>
        <v>0.102504574467274</v>
      </c>
      <c r="P179" s="4" t="n">
        <f aca="false">IF(rawData!P175="","",rawData!P175)</f>
        <v>0.334234475121871</v>
      </c>
      <c r="Q179" s="4" t="n">
        <f aca="false">IF(rawData!Q175="","",rawData!Q175)</f>
        <v>0.0343379449431275</v>
      </c>
      <c r="R179" s="4" t="n">
        <f aca="false">IF(rawData!R175="","",rawData!R175)</f>
        <v>0</v>
      </c>
      <c r="S179" s="48" t="n">
        <f aca="false">IF(rawData!S175="","",rawData!S175)</f>
        <v>0.2318</v>
      </c>
      <c r="T179" s="47" t="n">
        <f aca="false">IF(rawData!T175="","",rawData!T175)</f>
        <v>0.359227247724823</v>
      </c>
      <c r="U179" s="4" t="n">
        <f aca="false">IF(rawData!U175="","",rawData!U175)</f>
        <v>0.0268323648203233</v>
      </c>
      <c r="V179" s="5" t="n">
        <f aca="false">IF(rawData!V175="","",rawData!V175)</f>
        <v>1.00186254173447</v>
      </c>
      <c r="W179" s="49" t="n">
        <f aca="false">IF(rawData!W175="","",rawData!W175)</f>
        <v>6.38445153568987</v>
      </c>
      <c r="X179" s="6" t="n">
        <f aca="false">IF(rawData!X175="","",rawData!X175)</f>
        <v>25</v>
      </c>
      <c r="Y179" s="7" t="n">
        <f aca="false">IF(rawData!Y175="","",rawData!Y175)</f>
        <v>41036</v>
      </c>
      <c r="Z179" s="7" t="n">
        <f aca="false">IF(rawData!Z175="","",rawData!Z175)</f>
        <v>41036</v>
      </c>
    </row>
    <row r="180" customFormat="false" ht="13" hidden="false" customHeight="false" outlineLevel="0" collapsed="false">
      <c r="A180" s="1" t="str">
        <f aca="false">IF(rawData!A176="","",rawData!A176)</f>
        <v>IYW</v>
      </c>
      <c r="B180" s="1" t="str">
        <f aca="false">IF(rawData!B176="","",rawData!B176)</f>
        <v>iShares Dow Jones U.S. Technology Index Fund</v>
      </c>
      <c r="C180" s="1" t="str">
        <f aca="false">IF(rawData!C176="","",rawData!C176)</f>
        <v>Information Technology</v>
      </c>
      <c r="D180" s="1" t="str">
        <f aca="false">IF(rawData!D176="","",rawData!D176)</f>
        <v>iShares</v>
      </c>
      <c r="E180" s="2" t="n">
        <f aca="false">IF(rawData!E176="","",rawData!E176/1000)</f>
        <v>1604008.5</v>
      </c>
      <c r="F180" s="3" t="n">
        <f aca="false">IF(rawData!F176="","",rawData!F176)</f>
        <v>0.0048</v>
      </c>
      <c r="G180" s="4" t="n">
        <f aca="false">IF(rawData!G176="","",rawData!G176)</f>
        <v>0.9788</v>
      </c>
      <c r="H180" s="44" t="n">
        <f aca="false">IF(rawData!H176="","",rawData!H176)</f>
        <v>2</v>
      </c>
      <c r="I180" s="45" t="n">
        <f aca="false">IF(rawData!I176="","",rawData!I176)</f>
        <v>2</v>
      </c>
      <c r="J180" s="45" t="n">
        <f aca="false">IF(rawData!J176="","",rawData!J176)</f>
        <v>1</v>
      </c>
      <c r="K180" s="45" t="n">
        <f aca="false">IF(rawData!K176="","",rawData!K176)</f>
        <v>2</v>
      </c>
      <c r="L180" s="45" t="n">
        <f aca="false">IF(rawData!L176="","",rawData!L176)</f>
        <v>2</v>
      </c>
      <c r="M180" s="46" t="n">
        <f aca="false">IF(rawData!M176="","",rawData!M176)</f>
        <v>2</v>
      </c>
      <c r="N180" s="47" t="n">
        <f aca="false">IF(rawData!N176="","",rawData!N176)</f>
        <v>0.522679073895554</v>
      </c>
      <c r="O180" s="4" t="n">
        <f aca="false">IF(rawData!O176="","",rawData!O176)</f>
        <v>0.249167750092263</v>
      </c>
      <c r="P180" s="4" t="n">
        <f aca="false">IF(rawData!P176="","",rawData!P176)</f>
        <v>0.144152432471405</v>
      </c>
      <c r="Q180" s="4" t="n">
        <f aca="false">IF(rawData!Q176="","",rawData!Q176)</f>
        <v>0.0695309234884254</v>
      </c>
      <c r="R180" s="4" t="n">
        <f aca="false">IF(rawData!R176="","",rawData!R176)</f>
        <v>0.00783813265886498</v>
      </c>
      <c r="S180" s="48" t="n">
        <f aca="false">IF(rawData!S176="","",rawData!S176)</f>
        <v>0.0066</v>
      </c>
      <c r="T180" s="47" t="n">
        <f aca="false">IF(rawData!T176="","",rawData!T176)</f>
        <v>0.670221138687898</v>
      </c>
      <c r="U180" s="4" t="n">
        <f aca="false">IF(rawData!U176="","",rawData!U176)</f>
        <v>0.0380161706103633</v>
      </c>
      <c r="V180" s="5" t="n">
        <f aca="false">IF(rawData!V176="","",rawData!V176)</f>
        <v>1.48395691413943</v>
      </c>
      <c r="W180" s="49" t="n">
        <f aca="false">IF(rawData!W176="","",rawData!W176)</f>
        <v>8.70969011490001</v>
      </c>
      <c r="X180" s="6" t="n">
        <f aca="false">IF(rawData!X176="","",rawData!X176)</f>
        <v>157</v>
      </c>
      <c r="Y180" s="7" t="n">
        <f aca="false">IF(rawData!Y176="","",rawData!Y176)</f>
        <v>41036</v>
      </c>
      <c r="Z180" s="7" t="n">
        <f aca="false">IF(rawData!Z176="","",rawData!Z176)</f>
        <v>41036</v>
      </c>
    </row>
    <row r="181" customFormat="false" ht="13" hidden="false" customHeight="false" outlineLevel="0" collapsed="false">
      <c r="A181" s="1" t="str">
        <f aca="false">IF(rawData!A177="","",rawData!A177)</f>
        <v>TYH</v>
      </c>
      <c r="B181" s="1" t="str">
        <f aca="false">IF(rawData!B177="","",rawData!B177)</f>
        <v>Direxion Daily Technology Bull 3X Shares</v>
      </c>
      <c r="C181" s="1" t="str">
        <f aca="false">IF(rawData!C177="","",rawData!C177)</f>
        <v>Information Technology</v>
      </c>
      <c r="D181" s="1" t="str">
        <f aca="false">IF(rawData!D177="","",rawData!D177)</f>
        <v>Rafferty Asset Management LLC</v>
      </c>
      <c r="E181" s="2" t="n">
        <f aca="false">IF(rawData!E177="","",rawData!E177/1000)</f>
        <v>154869</v>
      </c>
      <c r="F181" s="3" t="n">
        <f aca="false">IF(rawData!F177="","",rawData!F177)</f>
        <v>0.0095</v>
      </c>
      <c r="G181" s="4" t="n">
        <f aca="false">IF(rawData!G177="","",rawData!G177)</f>
        <v>0.967</v>
      </c>
      <c r="H181" s="44" t="n">
        <f aca="false">IF(rawData!H177="","",rawData!H177)</f>
        <v>2</v>
      </c>
      <c r="I181" s="45" t="n">
        <f aca="false">IF(rawData!I177="","",rawData!I177)</f>
        <v>2</v>
      </c>
      <c r="J181" s="45" t="n">
        <f aca="false">IF(rawData!J177="","",rawData!J177)</f>
        <v>1</v>
      </c>
      <c r="K181" s="45" t="n">
        <f aca="false">IF(rawData!K177="","",rawData!K177)</f>
        <v>2</v>
      </c>
      <c r="L181" s="45" t="n">
        <f aca="false">IF(rawData!L177="","",rawData!L177)</f>
        <v>2</v>
      </c>
      <c r="M181" s="46" t="n">
        <f aca="false">IF(rawData!M177="","",rawData!M177)</f>
        <v>2</v>
      </c>
      <c r="N181" s="47" t="n">
        <f aca="false">IF(rawData!N177="","",rawData!N177)</f>
        <v>0.526106321349496</v>
      </c>
      <c r="O181" s="4" t="n">
        <f aca="false">IF(rawData!O177="","",rawData!O177)</f>
        <v>0.243802898012926</v>
      </c>
      <c r="P181" s="4" t="n">
        <f aca="false">IF(rawData!P177="","",rawData!P177)</f>
        <v>0.146524098690958</v>
      </c>
      <c r="Q181" s="4" t="n">
        <f aca="false">IF(rawData!Q177="","",rawData!Q177)</f>
        <v>0.0709315131738031</v>
      </c>
      <c r="R181" s="4" t="n">
        <f aca="false">IF(rawData!R177="","",rawData!R177)</f>
        <v>0.00699574557345969</v>
      </c>
      <c r="S181" s="48" t="n">
        <f aca="false">IF(rawData!S177="","",rawData!S177)</f>
        <v>0.0056</v>
      </c>
      <c r="T181" s="47" t="n">
        <f aca="false">IF(rawData!T177="","",rawData!T177)</f>
        <v>0.668295980916745</v>
      </c>
      <c r="U181" s="4" t="n">
        <f aca="false">IF(rawData!U177="","",rawData!U177)</f>
        <v>0.037556685039164</v>
      </c>
      <c r="V181" s="5" t="n">
        <f aca="false">IF(rawData!V177="","",rawData!V177)</f>
        <v>1.40002776175495</v>
      </c>
      <c r="W181" s="49" t="n">
        <f aca="false">IF(rawData!W177="","",rawData!W177)</f>
        <v>8.8331437499612</v>
      </c>
      <c r="X181" s="6" t="n">
        <f aca="false">IF(rawData!X177="","",rawData!X177)</f>
        <v>119</v>
      </c>
      <c r="Y181" s="7" t="n">
        <f aca="false">IF(rawData!Y177="","",rawData!Y177)</f>
        <v>41036</v>
      </c>
      <c r="Z181" s="7" t="n">
        <f aca="false">IF(rawData!Z177="","",rawData!Z177)</f>
        <v>41036</v>
      </c>
    </row>
    <row r="182" customFormat="false" ht="13" hidden="false" customHeight="false" outlineLevel="0" collapsed="false">
      <c r="A182" s="1" t="str">
        <f aca="false">IF(rawData!A178="","",rawData!A178)</f>
        <v>ROM</v>
      </c>
      <c r="B182" s="1" t="str">
        <f aca="false">IF(rawData!B178="","",rawData!B178)</f>
        <v>ProShares Ultra Technology</v>
      </c>
      <c r="C182" s="1" t="str">
        <f aca="false">IF(rawData!C178="","",rawData!C178)</f>
        <v>Information Technology</v>
      </c>
      <c r="D182" s="1" t="str">
        <f aca="false">IF(rawData!D178="","",rawData!D178)</f>
        <v>ProFunds Group</v>
      </c>
      <c r="E182" s="2" t="n">
        <f aca="false">IF(rawData!E178="","",rawData!E178/1000)</f>
        <v>98149.5</v>
      </c>
      <c r="F182" s="3" t="n">
        <f aca="false">IF(rawData!F178="","",rawData!F178)</f>
        <v>0.0095</v>
      </c>
      <c r="G182" s="4" t="n">
        <f aca="false">IF(rawData!G178="","",rawData!G178)</f>
        <v>0.9646</v>
      </c>
      <c r="H182" s="44" t="n">
        <f aca="false">IF(rawData!H178="","",rawData!H178)</f>
        <v>2</v>
      </c>
      <c r="I182" s="45" t="n">
        <f aca="false">IF(rawData!I178="","",rawData!I178)</f>
        <v>2</v>
      </c>
      <c r="J182" s="45" t="n">
        <f aca="false">IF(rawData!J178="","",rawData!J178)</f>
        <v>1</v>
      </c>
      <c r="K182" s="45" t="n">
        <f aca="false">IF(rawData!K178="","",rawData!K178)</f>
        <v>2</v>
      </c>
      <c r="L182" s="45" t="n">
        <f aca="false">IF(rawData!L178="","",rawData!L178)</f>
        <v>2</v>
      </c>
      <c r="M182" s="46" t="n">
        <f aca="false">IF(rawData!M178="","",rawData!M178)</f>
        <v>2</v>
      </c>
      <c r="N182" s="47" t="n">
        <f aca="false">IF(rawData!N178="","",rawData!N178)</f>
        <v>0.519146516943652</v>
      </c>
      <c r="O182" s="4" t="n">
        <f aca="false">IF(rawData!O178="","",rawData!O178)</f>
        <v>0.247279255440862</v>
      </c>
      <c r="P182" s="4" t="n">
        <f aca="false">IF(rawData!P178="","",rawData!P178)</f>
        <v>0.150520788380572</v>
      </c>
      <c r="Q182" s="4" t="n">
        <f aca="false">IF(rawData!Q178="","",rawData!Q178)</f>
        <v>0.0692026607631992</v>
      </c>
      <c r="R182" s="4" t="n">
        <f aca="false">IF(rawData!R178="","",rawData!R178)</f>
        <v>0.00782918260193096</v>
      </c>
      <c r="S182" s="48" t="n">
        <f aca="false">IF(rawData!S178="","",rawData!S178)</f>
        <v>0.006</v>
      </c>
      <c r="T182" s="47" t="n">
        <f aca="false">IF(rawData!T178="","",rawData!T178)</f>
        <v>0.668934694329991</v>
      </c>
      <c r="U182" s="4" t="n">
        <f aca="false">IF(rawData!U178="","",rawData!U178)</f>
        <v>0.0374859483663248</v>
      </c>
      <c r="V182" s="5" t="n">
        <f aca="false">IF(rawData!V178="","",rawData!V178)</f>
        <v>1.48100892415377</v>
      </c>
      <c r="W182" s="49" t="n">
        <f aca="false">IF(rawData!W178="","",rawData!W178)</f>
        <v>8.66492374710204</v>
      </c>
      <c r="X182" s="6" t="n">
        <f aca="false">IF(rawData!X178="","",rawData!X178)</f>
        <v>157</v>
      </c>
      <c r="Y182" s="7" t="n">
        <f aca="false">IF(rawData!Y178="","",rawData!Y178)</f>
        <v>41036</v>
      </c>
      <c r="Z182" s="7" t="n">
        <f aca="false">IF(rawData!Z178="","",rawData!Z178)</f>
        <v>41036</v>
      </c>
    </row>
    <row r="183" customFormat="false" ht="13" hidden="false" customHeight="false" outlineLevel="0" collapsed="false">
      <c r="A183" s="1" t="str">
        <f aca="false">IF(rawData!A179="","",rawData!A179)</f>
        <v>VGT</v>
      </c>
      <c r="B183" s="1" t="str">
        <f aca="false">IF(rawData!B179="","",rawData!B179)</f>
        <v>Vanguard Information Tech ETF</v>
      </c>
      <c r="C183" s="1" t="str">
        <f aca="false">IF(rawData!C179="","",rawData!C179)</f>
        <v>Information Technology</v>
      </c>
      <c r="D183" s="1" t="str">
        <f aca="false">IF(rawData!D179="","",rawData!D179)</f>
        <v>Vanguard Group Inc</v>
      </c>
      <c r="E183" s="2" t="n">
        <f aca="false">IF(rawData!E179="","",rawData!E179/1000)</f>
        <v>2364951.2629</v>
      </c>
      <c r="F183" s="3" t="n">
        <f aca="false">IF(rawData!F179="","",rawData!F179)</f>
        <v>0.0019</v>
      </c>
      <c r="G183" s="4" t="n">
        <f aca="false">IF(rawData!G179="","",rawData!G179)</f>
        <v>0.9528</v>
      </c>
      <c r="H183" s="44" t="n">
        <f aca="false">IF(rawData!H179="","",rawData!H179)</f>
        <v>2</v>
      </c>
      <c r="I183" s="45" t="n">
        <f aca="false">IF(rawData!I179="","",rawData!I179)</f>
        <v>2</v>
      </c>
      <c r="J183" s="45" t="n">
        <f aca="false">IF(rawData!J179="","",rawData!J179)</f>
        <v>1</v>
      </c>
      <c r="K183" s="45" t="n">
        <f aca="false">IF(rawData!K179="","",rawData!K179)</f>
        <v>2</v>
      </c>
      <c r="L183" s="45" t="n">
        <f aca="false">IF(rawData!L179="","",rawData!L179)</f>
        <v>2</v>
      </c>
      <c r="M183" s="46" t="n">
        <f aca="false">IF(rawData!M179="","",rawData!M179)</f>
        <v>3</v>
      </c>
      <c r="N183" s="47" t="n">
        <f aca="false">IF(rawData!N179="","",rawData!N179)</f>
        <v>0.458061502352841</v>
      </c>
      <c r="O183" s="4" t="n">
        <f aca="false">IF(rawData!O179="","",rawData!O179)</f>
        <v>0.225713093144353</v>
      </c>
      <c r="P183" s="4" t="n">
        <f aca="false">IF(rawData!P179="","",rawData!P179)</f>
        <v>0.222915395273716</v>
      </c>
      <c r="Q183" s="4" t="n">
        <f aca="false">IF(rawData!Q179="","",rawData!Q179)</f>
        <v>0.0750777785824068</v>
      </c>
      <c r="R183" s="4" t="n">
        <f aca="false">IF(rawData!R179="","",rawData!R179)</f>
        <v>0.00825159052208484</v>
      </c>
      <c r="S183" s="48" t="n">
        <f aca="false">IF(rawData!S179="","",rawData!S179)</f>
        <v>0.01</v>
      </c>
      <c r="T183" s="47" t="n">
        <f aca="false">IF(rawData!T179="","",rawData!T179)</f>
        <v>0.61133368863676</v>
      </c>
      <c r="U183" s="4" t="n">
        <f aca="false">IF(rawData!U179="","",rawData!U179)</f>
        <v>0.0323931046225987</v>
      </c>
      <c r="V183" s="5" t="n">
        <f aca="false">IF(rawData!V179="","",rawData!V179)</f>
        <v>1.54298983082819</v>
      </c>
      <c r="W183" s="49" t="n">
        <f aca="false">IF(rawData!W179="","",rawData!W179)</f>
        <v>10.2008049529799</v>
      </c>
      <c r="X183" s="6" t="n">
        <f aca="false">IF(rawData!X179="","",rawData!X179)</f>
        <v>411</v>
      </c>
      <c r="Y183" s="7" t="n">
        <f aca="false">IF(rawData!Y179="","",rawData!Y179)</f>
        <v>41036</v>
      </c>
      <c r="Z183" s="7" t="n">
        <f aca="false">IF(rawData!Z179="","",rawData!Z179)</f>
        <v>41036</v>
      </c>
    </row>
    <row r="184" customFormat="false" ht="13" hidden="false" customHeight="false" outlineLevel="0" collapsed="false">
      <c r="A184" s="1" t="str">
        <f aca="false">IF(rawData!A180="","",rawData!A180)</f>
        <v>SOXX</v>
      </c>
      <c r="B184" s="1" t="str">
        <f aca="false">IF(rawData!B180="","",rawData!B180)</f>
        <v>iShares PHLX SOX Semiconductor Sector Index Fund</v>
      </c>
      <c r="C184" s="1" t="str">
        <f aca="false">IF(rawData!C180="","",rawData!C180)</f>
        <v>Information Technology</v>
      </c>
      <c r="D184" s="1" t="str">
        <f aca="false">IF(rawData!D180="","",rawData!D180)</f>
        <v>iShares</v>
      </c>
      <c r="E184" s="2" t="n">
        <f aca="false">IF(rawData!E180="","",rawData!E180/1000)</f>
        <v>261269.5</v>
      </c>
      <c r="F184" s="3" t="n">
        <f aca="false">IF(rawData!F180="","",rawData!F180)</f>
        <v>0.0048</v>
      </c>
      <c r="G184" s="4" t="n">
        <f aca="false">IF(rawData!G180="","",rawData!G180)</f>
        <v>0.9387</v>
      </c>
      <c r="H184" s="44" t="n">
        <f aca="false">IF(rawData!H180="","",rawData!H180)</f>
        <v>2</v>
      </c>
      <c r="I184" s="45" t="n">
        <f aca="false">IF(rawData!I180="","",rawData!I180)</f>
        <v>2</v>
      </c>
      <c r="J184" s="45" t="n">
        <f aca="false">IF(rawData!J180="","",rawData!J180)</f>
        <v>1</v>
      </c>
      <c r="K184" s="45" t="n">
        <f aca="false">IF(rawData!K180="","",rawData!K180)</f>
        <v>2</v>
      </c>
      <c r="L184" s="45" t="n">
        <f aca="false">IF(rawData!L180="","",rawData!L180)</f>
        <v>2</v>
      </c>
      <c r="M184" s="46" t="n">
        <f aca="false">IF(rawData!M180="","",rawData!M180)</f>
        <v>3</v>
      </c>
      <c r="N184" s="47" t="n">
        <f aca="false">IF(rawData!N180="","",rawData!N180)</f>
        <v>0.426473258713685</v>
      </c>
      <c r="O184" s="4" t="n">
        <f aca="false">IF(rawData!O180="","",rawData!O180)</f>
        <v>0.114276629295581</v>
      </c>
      <c r="P184" s="4" t="n">
        <f aca="false">IF(rawData!P180="","",rawData!P180)</f>
        <v>0.270863626790109</v>
      </c>
      <c r="Q184" s="4" t="n">
        <f aca="false">IF(rawData!Q180="","",rawData!Q180)</f>
        <v>0.0534874349232406</v>
      </c>
      <c r="R184" s="4" t="n">
        <f aca="false">IF(rawData!R180="","",rawData!R180)</f>
        <v>0</v>
      </c>
      <c r="S184" s="48" t="n">
        <f aca="false">IF(rawData!S180="","",rawData!S180)</f>
        <v>0.1349</v>
      </c>
      <c r="T184" s="47" t="n">
        <f aca="false">IF(rawData!T180="","",rawData!T180)</f>
        <v>0.343758712133683</v>
      </c>
      <c r="U184" s="4" t="n">
        <f aca="false">IF(rawData!U180="","",rawData!U180)</f>
        <v>0.0520095510055005</v>
      </c>
      <c r="V184" s="5" t="n">
        <f aca="false">IF(rawData!V180="","",rawData!V180)</f>
        <v>1.13355865182745</v>
      </c>
      <c r="W184" s="49" t="n">
        <f aca="false">IF(rawData!W180="","",rawData!W180)</f>
        <v>11.5930406392284</v>
      </c>
      <c r="X184" s="6" t="n">
        <f aca="false">IF(rawData!X180="","",rawData!X180)</f>
        <v>30</v>
      </c>
      <c r="Y184" s="7" t="n">
        <f aca="false">IF(rawData!Y180="","",rawData!Y180)</f>
        <v>41036</v>
      </c>
      <c r="Z184" s="7" t="n">
        <f aca="false">IF(rawData!Z180="","",rawData!Z180)</f>
        <v>41036</v>
      </c>
    </row>
    <row r="185" customFormat="false" ht="13" hidden="false" customHeight="false" outlineLevel="0" collapsed="false">
      <c r="A185" s="1" t="str">
        <f aca="false">IF(rawData!A181="","",rawData!A181)</f>
        <v>RYT</v>
      </c>
      <c r="B185" s="1" t="str">
        <f aca="false">IF(rawData!B181="","",rawData!B181)</f>
        <v>Rydex S&amp;P Equal Weight Technology ETF</v>
      </c>
      <c r="C185" s="1" t="str">
        <f aca="false">IF(rawData!C181="","",rawData!C181)</f>
        <v>Information Technology</v>
      </c>
      <c r="D185" s="1" t="str">
        <f aca="false">IF(rawData!D181="","",rawData!D181)</f>
        <v>Rydex/SGI Funds</v>
      </c>
      <c r="E185" s="2" t="n">
        <f aca="false">IF(rawData!E181="","",rawData!E181/1000)</f>
        <v>138796.5</v>
      </c>
      <c r="F185" s="3" t="n">
        <f aca="false">IF(rawData!F181="","",rawData!F181)</f>
        <v>0.005</v>
      </c>
      <c r="G185" s="4" t="n">
        <f aca="false">IF(rawData!G181="","",rawData!G181)</f>
        <v>0.9316</v>
      </c>
      <c r="H185" s="44" t="n">
        <f aca="false">IF(rawData!H181="","",rawData!H181)</f>
        <v>2</v>
      </c>
      <c r="I185" s="45" t="n">
        <f aca="false">IF(rawData!I181="","",rawData!I181)</f>
        <v>2</v>
      </c>
      <c r="J185" s="45" t="n">
        <f aca="false">IF(rawData!J181="","",rawData!J181)</f>
        <v>1</v>
      </c>
      <c r="K185" s="45" t="n">
        <f aca="false">IF(rawData!K181="","",rawData!K181)</f>
        <v>2</v>
      </c>
      <c r="L185" s="45" t="n">
        <f aca="false">IF(rawData!L181="","",rawData!L181)</f>
        <v>2</v>
      </c>
      <c r="M185" s="46" t="n">
        <f aca="false">IF(rawData!M181="","",rawData!M181)</f>
        <v>3</v>
      </c>
      <c r="N185" s="47" t="n">
        <f aca="false">IF(rawData!N181="","",rawData!N181)</f>
        <v>0.275705076604386</v>
      </c>
      <c r="O185" s="4" t="n">
        <f aca="false">IF(rawData!O181="","",rawData!O181)</f>
        <v>0.213952390467441</v>
      </c>
      <c r="P185" s="4" t="n">
        <f aca="false">IF(rawData!P181="","",rawData!P181)</f>
        <v>0.337708279043733</v>
      </c>
      <c r="Q185" s="4" t="n">
        <f aca="false">IF(rawData!Q181="","",rawData!Q181)</f>
        <v>0.158078991441065</v>
      </c>
      <c r="R185" s="4" t="n">
        <f aca="false">IF(rawData!R181="","",rawData!R181)</f>
        <v>0</v>
      </c>
      <c r="S185" s="48" t="n">
        <f aca="false">IF(rawData!S181="","",rawData!S181)</f>
        <v>0.0146</v>
      </c>
      <c r="T185" s="47" t="n">
        <f aca="false">IF(rawData!T181="","",rawData!T181)</f>
        <v>0.283772204898484</v>
      </c>
      <c r="U185" s="4" t="n">
        <f aca="false">IF(rawData!U181="","",rawData!U181)</f>
        <v>0.0312254303408137</v>
      </c>
      <c r="V185" s="5" t="n">
        <f aca="false">IF(rawData!V181="","",rawData!V181)</f>
        <v>1.37628789505063</v>
      </c>
      <c r="W185" s="49" t="n">
        <f aca="false">IF(rawData!W181="","",rawData!W181)</f>
        <v>19.5059348568088</v>
      </c>
      <c r="X185" s="6" t="n">
        <f aca="false">IF(rawData!X181="","",rawData!X181)</f>
        <v>71</v>
      </c>
      <c r="Y185" s="7" t="n">
        <f aca="false">IF(rawData!Y181="","",rawData!Y181)</f>
        <v>41036</v>
      </c>
      <c r="Z185" s="7" t="n">
        <f aca="false">IF(rawData!Z181="","",rawData!Z181)</f>
        <v>41036</v>
      </c>
    </row>
    <row r="186" customFormat="false" ht="13" hidden="false" customHeight="false" outlineLevel="0" collapsed="false">
      <c r="A186" s="1" t="str">
        <f aca="false">IF(rawData!A182="","",rawData!A182)</f>
        <v>SOXL</v>
      </c>
      <c r="B186" s="1" t="str">
        <f aca="false">IF(rawData!B182="","",rawData!B182)</f>
        <v>Direxion Daily Semiconductor Bull 3x Shares</v>
      </c>
      <c r="C186" s="1" t="str">
        <f aca="false">IF(rawData!C182="","",rawData!C182)</f>
        <v>Information Technology</v>
      </c>
      <c r="D186" s="1" t="str">
        <f aca="false">IF(rawData!D182="","",rawData!D182)</f>
        <v>Rafferty Asset Management LLC</v>
      </c>
      <c r="E186" s="2" t="n">
        <f aca="false">IF(rawData!E182="","",rawData!E182/1000)</f>
        <v>81982.53215</v>
      </c>
      <c r="F186" s="3" t="n">
        <f aca="false">IF(rawData!F182="","",rawData!F182)</f>
        <v>0.0095</v>
      </c>
      <c r="G186" s="4" t="n">
        <f aca="false">IF(rawData!G182="","",rawData!G182)</f>
        <v>0.9175</v>
      </c>
      <c r="H186" s="44" t="n">
        <f aca="false">IF(rawData!H182="","",rawData!H182)</f>
        <v>3</v>
      </c>
      <c r="I186" s="45" t="n">
        <f aca="false">IF(rawData!I182="","",rawData!I182)</f>
        <v>2</v>
      </c>
      <c r="J186" s="45" t="n">
        <f aca="false">IF(rawData!J182="","",rawData!J182)</f>
        <v>1</v>
      </c>
      <c r="K186" s="45" t="n">
        <f aca="false">IF(rawData!K182="","",rawData!K182)</f>
        <v>2</v>
      </c>
      <c r="L186" s="45" t="n">
        <f aca="false">IF(rawData!L182="","",rawData!L182)</f>
        <v>2</v>
      </c>
      <c r="M186" s="46" t="n">
        <f aca="false">IF(rawData!M182="","",rawData!M182)</f>
        <v>3</v>
      </c>
      <c r="N186" s="47" t="n">
        <f aca="false">IF(rawData!N182="","",rawData!N182)</f>
        <v>0.426519339360179</v>
      </c>
      <c r="O186" s="4" t="n">
        <f aca="false">IF(rawData!O182="","",rawData!O182)</f>
        <v>0.114269617186024</v>
      </c>
      <c r="P186" s="4" t="n">
        <f aca="false">IF(rawData!P182="","",rawData!P182)</f>
        <v>0.270842722815749</v>
      </c>
      <c r="Q186" s="4" t="n">
        <f aca="false">IF(rawData!Q182="","",rawData!Q182)</f>
        <v>0.0534845609712873</v>
      </c>
      <c r="R186" s="4" t="n">
        <f aca="false">IF(rawData!R182="","",rawData!R182)</f>
        <v>0</v>
      </c>
      <c r="S186" s="48" t="n">
        <f aca="false">IF(rawData!S182="","",rawData!S182)</f>
        <v>0.1349</v>
      </c>
      <c r="T186" s="47" t="n">
        <f aca="false">IF(rawData!T182="","",rawData!T182)</f>
        <v>0.343752319257725</v>
      </c>
      <c r="U186" s="4" t="n">
        <f aca="false">IF(rawData!U182="","",rawData!U182)</f>
        <v>0.0520140110248187</v>
      </c>
      <c r="V186" s="5" t="n">
        <f aca="false">IF(rawData!V182="","",rawData!V182)</f>
        <v>1.1335298305754</v>
      </c>
      <c r="W186" s="49" t="n">
        <f aca="false">IF(rawData!W182="","",rawData!W182)</f>
        <v>11.5919994447911</v>
      </c>
      <c r="X186" s="6" t="n">
        <f aca="false">IF(rawData!X182="","",rawData!X182)</f>
        <v>30</v>
      </c>
      <c r="Y186" s="7" t="n">
        <f aca="false">IF(rawData!Y182="","",rawData!Y182)</f>
        <v>41036</v>
      </c>
      <c r="Z186" s="7" t="n">
        <f aca="false">IF(rawData!Z182="","",rawData!Z182)</f>
        <v>41036</v>
      </c>
    </row>
    <row r="187" customFormat="false" ht="13" hidden="false" customHeight="false" outlineLevel="0" collapsed="false">
      <c r="A187" s="1" t="str">
        <f aca="false">IF(rawData!A183="","",rawData!A183)</f>
        <v>USD</v>
      </c>
      <c r="B187" s="1" t="str">
        <f aca="false">IF(rawData!B183="","",rawData!B183)</f>
        <v>ProShares Ultra Semiconductors</v>
      </c>
      <c r="C187" s="1" t="str">
        <f aca="false">IF(rawData!C183="","",rawData!C183)</f>
        <v>Information Technology</v>
      </c>
      <c r="D187" s="1" t="str">
        <f aca="false">IF(rawData!D183="","",rawData!D183)</f>
        <v>ProFunds Group</v>
      </c>
      <c r="E187" s="2" t="n">
        <f aca="false">IF(rawData!E183="","",rawData!E183/1000)</f>
        <v>37664.25</v>
      </c>
      <c r="F187" s="3" t="n">
        <f aca="false">IF(rawData!F183="","",rawData!F183)</f>
        <v>0.0095</v>
      </c>
      <c r="G187" s="4" t="n">
        <f aca="false">IF(rawData!G183="","",rawData!G183)</f>
        <v>0.9104</v>
      </c>
      <c r="H187" s="44" t="n">
        <f aca="false">IF(rawData!H183="","",rawData!H183)</f>
        <v>3</v>
      </c>
      <c r="I187" s="45" t="n">
        <f aca="false">IF(rawData!I183="","",rawData!I183)</f>
        <v>3</v>
      </c>
      <c r="J187" s="45" t="n">
        <f aca="false">IF(rawData!J183="","",rawData!J183)</f>
        <v>1</v>
      </c>
      <c r="K187" s="45" t="n">
        <f aca="false">IF(rawData!K183="","",rawData!K183)</f>
        <v>3</v>
      </c>
      <c r="L187" s="45" t="n">
        <f aca="false">IF(rawData!L183="","",rawData!L183)</f>
        <v>1</v>
      </c>
      <c r="M187" s="46" t="n">
        <f aca="false">IF(rawData!M183="","",rawData!M183)</f>
        <v>2</v>
      </c>
      <c r="N187" s="47" t="n">
        <f aca="false">IF(rawData!N183="","",rawData!N183)</f>
        <v>0.270363730804373</v>
      </c>
      <c r="O187" s="4" t="n">
        <f aca="false">IF(rawData!O183="","",rawData!O183)</f>
        <v>0.112052623321899</v>
      </c>
      <c r="P187" s="4" t="n">
        <f aca="false">IF(rawData!P183="","",rawData!P183)</f>
        <v>0.558081622130295</v>
      </c>
      <c r="Q187" s="4" t="n">
        <f aca="false">IF(rawData!Q183="","",rawData!Q183)</f>
        <v>0.0595020237434325</v>
      </c>
      <c r="R187" s="4" t="n">
        <f aca="false">IF(rawData!R183="","",rawData!R183)</f>
        <v>0</v>
      </c>
      <c r="S187" s="48" t="n">
        <f aca="false">IF(rawData!S183="","",rawData!S183)</f>
        <v>0</v>
      </c>
      <c r="T187" s="47" t="n">
        <f aca="false">IF(rawData!T183="","",rawData!T183)</f>
        <v>0.302715025810637</v>
      </c>
      <c r="U187" s="4" t="n">
        <f aca="false">IF(rawData!U183="","",rawData!U183)</f>
        <v>0.0104746830795019</v>
      </c>
      <c r="V187" s="5" t="n">
        <f aca="false">IF(rawData!V183="","",rawData!V183)</f>
        <v>1.06941791832807</v>
      </c>
      <c r="W187" s="49" t="n">
        <f aca="false">IF(rawData!W183="","",rawData!W183)</f>
        <v>7.35533293544627</v>
      </c>
      <c r="X187" s="6" t="n">
        <f aca="false">IF(rawData!X183="","",rawData!X183)</f>
        <v>45</v>
      </c>
      <c r="Y187" s="7" t="n">
        <f aca="false">IF(rawData!Y183="","",rawData!Y183)</f>
        <v>41036</v>
      </c>
      <c r="Z187" s="7" t="n">
        <f aca="false">IF(rawData!Z183="","",rawData!Z183)</f>
        <v>41036</v>
      </c>
    </row>
    <row r="188" customFormat="false" ht="13" hidden="false" customHeight="false" outlineLevel="0" collapsed="false">
      <c r="A188" s="1" t="str">
        <f aca="false">IF(rawData!A184="","",rawData!A184)</f>
        <v>PSI</v>
      </c>
      <c r="B188" s="1" t="str">
        <f aca="false">IF(rawData!B184="","",rawData!B184)</f>
        <v>PowerShares Dynamic Semiconductors</v>
      </c>
      <c r="C188" s="1" t="str">
        <f aca="false">IF(rawData!C184="","",rawData!C184)</f>
        <v>Information Technology</v>
      </c>
      <c r="D188" s="1" t="str">
        <f aca="false">IF(rawData!D184="","",rawData!D184)</f>
        <v>Invesco PowerShares</v>
      </c>
      <c r="E188" s="2" t="n">
        <f aca="false">IF(rawData!E184="","",rawData!E184/1000)</f>
        <v>20560.5</v>
      </c>
      <c r="F188" s="3" t="n">
        <f aca="false">IF(rawData!F184="","",rawData!F184)</f>
        <v>0.006</v>
      </c>
      <c r="G188" s="4" t="n">
        <f aca="false">IF(rawData!G184="","",rawData!G184)</f>
        <v>0.8774</v>
      </c>
      <c r="H188" s="44" t="n">
        <f aca="false">IF(rawData!H184="","",rawData!H184)</f>
        <v>3</v>
      </c>
      <c r="I188" s="45" t="n">
        <f aca="false">IF(rawData!I184="","",rawData!I184)</f>
        <v>2</v>
      </c>
      <c r="J188" s="45" t="n">
        <f aca="false">IF(rawData!J184="","",rawData!J184)</f>
        <v>1</v>
      </c>
      <c r="K188" s="45" t="n">
        <f aca="false">IF(rawData!K184="","",rawData!K184)</f>
        <v>2</v>
      </c>
      <c r="L188" s="45" t="n">
        <f aca="false">IF(rawData!L184="","",rawData!L184)</f>
        <v>2</v>
      </c>
      <c r="M188" s="46" t="n">
        <f aca="false">IF(rawData!M184="","",rawData!M184)</f>
        <v>4</v>
      </c>
      <c r="N188" s="47" t="n">
        <f aca="false">IF(rawData!N184="","",rawData!N184)</f>
        <v>0.34254605739257</v>
      </c>
      <c r="O188" s="4" t="n">
        <f aca="false">IF(rawData!O184="","",rawData!O184)</f>
        <v>0.28071182492903</v>
      </c>
      <c r="P188" s="4" t="n">
        <f aca="false">IF(rawData!P184="","",rawData!P184)</f>
        <v>0.226797918546442</v>
      </c>
      <c r="Q188" s="4" t="n">
        <f aca="false">IF(rawData!Q184="","",rawData!Q184)</f>
        <v>0.149944199131958</v>
      </c>
      <c r="R188" s="4" t="n">
        <f aca="false">IF(rawData!R184="","",rawData!R184)</f>
        <v>0</v>
      </c>
      <c r="S188" s="48" t="n">
        <f aca="false">IF(rawData!S184="","",rawData!S184)</f>
        <v>0</v>
      </c>
      <c r="T188" s="47" t="n">
        <f aca="false">IF(rawData!T184="","",rawData!T184)</f>
        <v>0.268344996935301</v>
      </c>
      <c r="U188" s="4" t="n">
        <f aca="false">IF(rawData!U184="","",rawData!U184)</f>
        <v>0.0586378879078699</v>
      </c>
      <c r="V188" s="5" t="n">
        <f aca="false">IF(rawData!V184="","",rawData!V184)</f>
        <v>1.27878232482539</v>
      </c>
      <c r="W188" s="49" t="n">
        <f aca="false">IF(rawData!W184="","",rawData!W184)</f>
        <v>26.4775188327107</v>
      </c>
      <c r="X188" s="6" t="n">
        <f aca="false">IF(rawData!X184="","",rawData!X184)</f>
        <v>30</v>
      </c>
      <c r="Y188" s="7" t="n">
        <f aca="false">IF(rawData!Y184="","",rawData!Y184)</f>
        <v>41036</v>
      </c>
      <c r="Z188" s="7" t="n">
        <f aca="false">IF(rawData!Z184="","",rawData!Z184)</f>
        <v>41036</v>
      </c>
    </row>
    <row r="189" customFormat="false" ht="13" hidden="false" customHeight="false" outlineLevel="0" collapsed="false">
      <c r="A189" s="1" t="str">
        <f aca="false">IF(rawData!A185="","",rawData!A185)</f>
        <v>QTEC</v>
      </c>
      <c r="B189" s="1" t="str">
        <f aca="false">IF(rawData!B185="","",rawData!B185)</f>
        <v>First Trust NASDAQ-100-Technology Sector Index Fund</v>
      </c>
      <c r="C189" s="1" t="str">
        <f aca="false">IF(rawData!C185="","",rawData!C185)</f>
        <v>Information Technology</v>
      </c>
      <c r="D189" s="1" t="str">
        <f aca="false">IF(rawData!D185="","",rawData!D185)</f>
        <v>First Trust Advisors LP</v>
      </c>
      <c r="E189" s="2" t="n">
        <f aca="false">IF(rawData!E185="","",rawData!E185/1000)</f>
        <v>160186.05252</v>
      </c>
      <c r="F189" s="3" t="n">
        <f aca="false">IF(rawData!F185="","",rawData!F185)</f>
        <v>0.006</v>
      </c>
      <c r="G189" s="4" t="n">
        <f aca="false">IF(rawData!G185="","",rawData!G185)</f>
        <v>0.875</v>
      </c>
      <c r="H189" s="44" t="n">
        <f aca="false">IF(rawData!H185="","",rawData!H185)</f>
        <v>3</v>
      </c>
      <c r="I189" s="45" t="n">
        <f aca="false">IF(rawData!I185="","",rawData!I185)</f>
        <v>2</v>
      </c>
      <c r="J189" s="45" t="n">
        <f aca="false">IF(rawData!J185="","",rawData!J185)</f>
        <v>1</v>
      </c>
      <c r="K189" s="45" t="n">
        <f aca="false">IF(rawData!K185="","",rawData!K185)</f>
        <v>2</v>
      </c>
      <c r="L189" s="45" t="n">
        <f aca="false">IF(rawData!L185="","",rawData!L185)</f>
        <v>3</v>
      </c>
      <c r="M189" s="46" t="n">
        <f aca="false">IF(rawData!M185="","",rawData!M185)</f>
        <v>3</v>
      </c>
      <c r="N189" s="47" t="n">
        <f aca="false">IF(rawData!N185="","",rawData!N185)</f>
        <v>0.412041418665374</v>
      </c>
      <c r="O189" s="4" t="n">
        <f aca="false">IF(rawData!O185="","",rawData!O185)</f>
        <v>0.262804920957273</v>
      </c>
      <c r="P189" s="4" t="n">
        <f aca="false">IF(rawData!P185="","",rawData!P185)</f>
        <v>0.190671774499851</v>
      </c>
      <c r="Q189" s="4" t="n">
        <f aca="false">IF(rawData!Q185="","",rawData!Q185)</f>
        <v>0.0924762050012026</v>
      </c>
      <c r="R189" s="4" t="n">
        <f aca="false">IF(rawData!R185="","",rawData!R185)</f>
        <v>0.0227991481085824</v>
      </c>
      <c r="S189" s="48" t="n">
        <f aca="false">IF(rawData!S185="","",rawData!S185)</f>
        <v>0.0192</v>
      </c>
      <c r="T189" s="47" t="n">
        <f aca="false">IF(rawData!T185="","",rawData!T185)</f>
        <v>0.406131634417313</v>
      </c>
      <c r="U189" s="4" t="n">
        <f aca="false">IF(rawData!U185="","",rawData!U185)</f>
        <v>0.0451203794616246</v>
      </c>
      <c r="V189" s="5" t="n">
        <f aca="false">IF(rawData!V185="","",rawData!V185)</f>
        <v>1.7676628636525</v>
      </c>
      <c r="W189" s="49" t="n">
        <f aca="false">IF(rawData!W185="","",rawData!W185)</f>
        <v>15.3265840711842</v>
      </c>
      <c r="X189" s="6" t="n">
        <f aca="false">IF(rawData!X185="","",rawData!X185)</f>
        <v>43</v>
      </c>
      <c r="Y189" s="7" t="n">
        <f aca="false">IF(rawData!Y185="","",rawData!Y185)</f>
        <v>41036</v>
      </c>
      <c r="Z189" s="7" t="n">
        <f aca="false">IF(rawData!Z185="","",rawData!Z185)</f>
        <v>41036</v>
      </c>
    </row>
    <row r="190" customFormat="false" ht="13" hidden="false" customHeight="false" outlineLevel="0" collapsed="false">
      <c r="A190" s="1" t="str">
        <f aca="false">IF(rawData!A186="","",rawData!A186)</f>
        <v>IGM</v>
      </c>
      <c r="B190" s="1" t="str">
        <f aca="false">IF(rawData!B186="","",rawData!B186)</f>
        <v>iShares Goldman Sachs Technology Index Fund</v>
      </c>
      <c r="C190" s="1" t="str">
        <f aca="false">IF(rawData!C186="","",rawData!C186)</f>
        <v>Information Technology</v>
      </c>
      <c r="D190" s="1" t="str">
        <f aca="false">IF(rawData!D186="","",rawData!D186)</f>
        <v>iShares</v>
      </c>
      <c r="E190" s="2" t="n">
        <f aca="false">IF(rawData!E186="","",rawData!E186/1000)</f>
        <v>429006</v>
      </c>
      <c r="F190" s="3" t="n">
        <f aca="false">IF(rawData!F186="","",rawData!F186)</f>
        <v>0.0048</v>
      </c>
      <c r="G190" s="4" t="n">
        <f aca="false">IF(rawData!G186="","",rawData!G186)</f>
        <v>0.7759</v>
      </c>
      <c r="H190" s="44" t="n">
        <f aca="false">IF(rawData!H186="","",rawData!H186)</f>
        <v>3</v>
      </c>
      <c r="I190" s="45" t="n">
        <f aca="false">IF(rawData!I186="","",rawData!I186)</f>
        <v>2</v>
      </c>
      <c r="J190" s="45" t="n">
        <f aca="false">IF(rawData!J186="","",rawData!J186)</f>
        <v>1</v>
      </c>
      <c r="K190" s="45" t="n">
        <f aca="false">IF(rawData!K186="","",rawData!K186)</f>
        <v>3</v>
      </c>
      <c r="L190" s="45" t="n">
        <f aca="false">IF(rawData!L186="","",rawData!L186)</f>
        <v>3</v>
      </c>
      <c r="M190" s="46" t="n">
        <f aca="false">IF(rawData!M186="","",rawData!M186)</f>
        <v>3</v>
      </c>
      <c r="N190" s="47" t="n">
        <f aca="false">IF(rawData!N186="","",rawData!N186)</f>
        <v>0.394536432436313</v>
      </c>
      <c r="O190" s="4" t="n">
        <f aca="false">IF(rawData!O186="","",rawData!O186)</f>
        <v>0.240450286710141</v>
      </c>
      <c r="P190" s="4" t="n">
        <f aca="false">IF(rawData!P186="","",rawData!P186)</f>
        <v>0.243708581469507</v>
      </c>
      <c r="Q190" s="4" t="n">
        <f aca="false">IF(rawData!Q186="","",rawData!Q186)</f>
        <v>0.101882426285787</v>
      </c>
      <c r="R190" s="4" t="n">
        <f aca="false">IF(rawData!R186="","",rawData!R186)</f>
        <v>0.00836629023891182</v>
      </c>
      <c r="S190" s="48" t="n">
        <f aca="false">IF(rawData!S186="","",rawData!S186)</f>
        <v>0.0111</v>
      </c>
      <c r="T190" s="47" t="n">
        <f aca="false">IF(rawData!T186="","",rawData!T186)</f>
        <v>0.497594136601093</v>
      </c>
      <c r="U190" s="4" t="n">
        <f aca="false">IF(rawData!U186="","",rawData!U186)</f>
        <v>0.0295926340015834</v>
      </c>
      <c r="V190" s="5" t="n">
        <f aca="false">IF(rawData!V186="","",rawData!V186)</f>
        <v>1.73368589470267</v>
      </c>
      <c r="W190" s="49" t="n">
        <f aca="false">IF(rawData!W186="","",rawData!W186)</f>
        <v>11.0518147823394</v>
      </c>
      <c r="X190" s="6" t="n">
        <f aca="false">IF(rawData!X186="","",rawData!X186)</f>
        <v>257</v>
      </c>
      <c r="Y190" s="7" t="n">
        <f aca="false">IF(rawData!Y186="","",rawData!Y186)</f>
        <v>41036</v>
      </c>
      <c r="Z190" s="7" t="n">
        <f aca="false">IF(rawData!Z186="","",rawData!Z186)</f>
        <v>41036</v>
      </c>
    </row>
    <row r="191" customFormat="false" ht="13" hidden="false" customHeight="false" outlineLevel="0" collapsed="false">
      <c r="A191" s="1" t="str">
        <f aca="false">IF(rawData!A187="","",rawData!A187)</f>
        <v>MTK</v>
      </c>
      <c r="B191" s="1" t="str">
        <f aca="false">IF(rawData!B187="","",rawData!B187)</f>
        <v>SPDR MS Technology</v>
      </c>
      <c r="C191" s="1" t="str">
        <f aca="false">IF(rawData!C187="","",rawData!C187)</f>
        <v>Information Technology</v>
      </c>
      <c r="D191" s="1" t="str">
        <f aca="false">IF(rawData!D187="","",rawData!D187)</f>
        <v>State Street Bank and Trust Company</v>
      </c>
      <c r="E191" s="2" t="n">
        <f aca="false">IF(rawData!E187="","",rawData!E187/1000)</f>
        <v>179306.30728</v>
      </c>
      <c r="F191" s="3" t="n">
        <f aca="false">IF(rawData!F187="","",rawData!F187)</f>
        <v>0.005</v>
      </c>
      <c r="G191" s="4" t="n">
        <f aca="false">IF(rawData!G187="","",rawData!G187)</f>
        <v>0.7642</v>
      </c>
      <c r="H191" s="44" t="n">
        <f aca="false">IF(rawData!H187="","",rawData!H187)</f>
        <v>3</v>
      </c>
      <c r="I191" s="45" t="n">
        <f aca="false">IF(rawData!I187="","",rawData!I187)</f>
        <v>2</v>
      </c>
      <c r="J191" s="45" t="n">
        <f aca="false">IF(rawData!J187="","",rawData!J187)</f>
        <v>1</v>
      </c>
      <c r="K191" s="45" t="n">
        <f aca="false">IF(rawData!K187="","",rawData!K187)</f>
        <v>3</v>
      </c>
      <c r="L191" s="45" t="n">
        <f aca="false">IF(rawData!L187="","",rawData!L187)</f>
        <v>3</v>
      </c>
      <c r="M191" s="46" t="n">
        <f aca="false">IF(rawData!M187="","",rawData!M187)</f>
        <v>3</v>
      </c>
      <c r="N191" s="47" t="n">
        <f aca="false">IF(rawData!N187="","",rawData!N187)</f>
        <v>0.248285921319627</v>
      </c>
      <c r="O191" s="4" t="n">
        <f aca="false">IF(rawData!O187="","",rawData!O187)</f>
        <v>0.260145885590227</v>
      </c>
      <c r="P191" s="4" t="n">
        <f aca="false">IF(rawData!P187="","",rawData!P187)</f>
        <v>0.226111344438406</v>
      </c>
      <c r="Q191" s="4" t="n">
        <f aca="false">IF(rawData!Q187="","",rawData!Q187)</f>
        <v>0.154671563108884</v>
      </c>
      <c r="R191" s="4" t="n">
        <f aca="false">IF(rawData!R187="","",rawData!R187)</f>
        <v>0</v>
      </c>
      <c r="S191" s="48" t="n">
        <f aca="false">IF(rawData!S187="","",rawData!S187)</f>
        <v>0.1108</v>
      </c>
      <c r="T191" s="47" t="n">
        <f aca="false">IF(rawData!T187="","",rawData!T187)</f>
        <v>0.313473514554146</v>
      </c>
      <c r="U191" s="4" t="n">
        <f aca="false">IF(rawData!U187="","",rawData!U187)</f>
        <v>0.0240924527359616</v>
      </c>
      <c r="V191" s="5" t="n">
        <f aca="false">IF(rawData!V187="","",rawData!V187)</f>
        <v>1.64050952157424</v>
      </c>
      <c r="W191" s="49" t="n">
        <f aca="false">IF(rawData!W187="","",rawData!W187)</f>
        <v>14.6772967666705</v>
      </c>
      <c r="X191" s="6" t="n">
        <f aca="false">IF(rawData!X187="","",rawData!X187)</f>
        <v>35</v>
      </c>
      <c r="Y191" s="7" t="n">
        <f aca="false">IF(rawData!Y187="","",rawData!Y187)</f>
        <v>41036</v>
      </c>
      <c r="Z191" s="7" t="n">
        <f aca="false">IF(rawData!Z187="","",rawData!Z187)</f>
        <v>41036</v>
      </c>
    </row>
    <row r="192" customFormat="false" ht="13" hidden="false" customHeight="false" outlineLevel="0" collapsed="false">
      <c r="A192" s="1" t="str">
        <f aca="false">IF(rawData!A188="","",rawData!A188)</f>
        <v>PTF</v>
      </c>
      <c r="B192" s="1" t="str">
        <f aca="false">IF(rawData!B188="","",rawData!B188)</f>
        <v>PowerShares Dynamic Technology</v>
      </c>
      <c r="C192" s="1" t="str">
        <f aca="false">IF(rawData!C188="","",rawData!C188)</f>
        <v>Information Technology</v>
      </c>
      <c r="D192" s="1" t="str">
        <f aca="false">IF(rawData!D188="","",rawData!D188)</f>
        <v>Invesco PowerShares</v>
      </c>
      <c r="E192" s="2" t="n">
        <f aca="false">IF(rawData!E188="","",rawData!E188/1000)</f>
        <v>30486.5</v>
      </c>
      <c r="F192" s="3" t="n">
        <f aca="false">IF(rawData!F188="","",rawData!F188)</f>
        <v>0.006</v>
      </c>
      <c r="G192" s="4" t="n">
        <f aca="false">IF(rawData!G188="","",rawData!G188)</f>
        <v>0.7571</v>
      </c>
      <c r="H192" s="44" t="n">
        <f aca="false">IF(rawData!H188="","",rawData!H188)</f>
        <v>3</v>
      </c>
      <c r="I192" s="45" t="n">
        <f aca="false">IF(rawData!I188="","",rawData!I188)</f>
        <v>2</v>
      </c>
      <c r="J192" s="45" t="n">
        <f aca="false">IF(rawData!J188="","",rawData!J188)</f>
        <v>1</v>
      </c>
      <c r="K192" s="45" t="n">
        <f aca="false">IF(rawData!K188="","",rawData!K188)</f>
        <v>2</v>
      </c>
      <c r="L192" s="45" t="n">
        <f aca="false">IF(rawData!L188="","",rawData!L188)</f>
        <v>3</v>
      </c>
      <c r="M192" s="46" t="n">
        <f aca="false">IF(rawData!M188="","",rawData!M188)</f>
        <v>4</v>
      </c>
      <c r="N192" s="47" t="n">
        <f aca="false">IF(rawData!N188="","",rawData!N188)</f>
        <v>0.252071149985887</v>
      </c>
      <c r="O192" s="4" t="n">
        <f aca="false">IF(rawData!O188="","",rawData!O188)</f>
        <v>0.204206636319089</v>
      </c>
      <c r="P192" s="4" t="n">
        <f aca="false">IF(rawData!P188="","",rawData!P188)</f>
        <v>0.303907485663173</v>
      </c>
      <c r="Q192" s="4" t="n">
        <f aca="false">IF(rawData!Q188="","",rawData!Q188)</f>
        <v>0.214340316820388</v>
      </c>
      <c r="R192" s="4" t="n">
        <f aca="false">IF(rawData!R188="","",rawData!R188)</f>
        <v>0.0123780616332988</v>
      </c>
      <c r="S192" s="48" t="n">
        <f aca="false">IF(rawData!S188="","",rawData!S188)</f>
        <v>0.0131</v>
      </c>
      <c r="T192" s="47" t="n">
        <f aca="false">IF(rawData!T188="","",rawData!T188)</f>
        <v>0.271063253978768</v>
      </c>
      <c r="U192" s="4" t="n">
        <f aca="false">IF(rawData!U188="","",rawData!U188)</f>
        <v>0.0400196838246806</v>
      </c>
      <c r="V192" s="5" t="n">
        <f aca="false">IF(rawData!V188="","",rawData!V188)</f>
        <v>1.7867131906061</v>
      </c>
      <c r="W192" s="49" t="n">
        <f aca="false">IF(rawData!W188="","",rawData!W188)</f>
        <v>21.82895418111</v>
      </c>
      <c r="X192" s="6" t="n">
        <f aca="false">IF(rawData!X188="","",rawData!X188)</f>
        <v>60</v>
      </c>
      <c r="Y192" s="7" t="n">
        <f aca="false">IF(rawData!Y188="","",rawData!Y188)</f>
        <v>41036</v>
      </c>
      <c r="Z192" s="7" t="n">
        <f aca="false">IF(rawData!Z188="","",rawData!Z188)</f>
        <v>41036</v>
      </c>
    </row>
    <row r="193" customFormat="false" ht="13" hidden="false" customHeight="false" outlineLevel="0" collapsed="false">
      <c r="A193" s="1" t="str">
        <f aca="false">IF(rawData!A189="","",rawData!A189)</f>
        <v>XSD</v>
      </c>
      <c r="B193" s="1" t="str">
        <f aca="false">IF(rawData!B189="","",rawData!B189)</f>
        <v>SPDR S&amp;P Semiconductor ETF</v>
      </c>
      <c r="C193" s="1" t="str">
        <f aca="false">IF(rawData!C189="","",rawData!C189)</f>
        <v>Information Technology</v>
      </c>
      <c r="D193" s="1" t="str">
        <f aca="false">IF(rawData!D189="","",rawData!D189)</f>
        <v>State Street Bank and Trust Company</v>
      </c>
      <c r="E193" s="2" t="n">
        <f aca="false">IF(rawData!E189="","",rawData!E189/1000)</f>
        <v>43709.5</v>
      </c>
      <c r="F193" s="3" t="n">
        <f aca="false">IF(rawData!F189="","",rawData!F189)</f>
        <v>0.0035</v>
      </c>
      <c r="G193" s="4" t="n">
        <f aca="false">IF(rawData!G189="","",rawData!G189)</f>
        <v>0.6627</v>
      </c>
      <c r="H193" s="44" t="n">
        <f aca="false">IF(rawData!H189="","",rawData!H189)</f>
        <v>3</v>
      </c>
      <c r="I193" s="45" t="n">
        <f aca="false">IF(rawData!I189="","",rawData!I189)</f>
        <v>2</v>
      </c>
      <c r="J193" s="45" t="n">
        <f aca="false">IF(rawData!J189="","",rawData!J189)</f>
        <v>1</v>
      </c>
      <c r="K193" s="45" t="n">
        <f aca="false">IF(rawData!K189="","",rawData!K189)</f>
        <v>3</v>
      </c>
      <c r="L193" s="45" t="n">
        <f aca="false">IF(rawData!L189="","",rawData!L189)</f>
        <v>3</v>
      </c>
      <c r="M193" s="46" t="n">
        <f aca="false">IF(rawData!M189="","",rawData!M189)</f>
        <v>4</v>
      </c>
      <c r="N193" s="47" t="n">
        <f aca="false">IF(rawData!N189="","",rawData!N189)</f>
        <v>0.189697655284007</v>
      </c>
      <c r="O193" s="4" t="n">
        <f aca="false">IF(rawData!O189="","",rawData!O189)</f>
        <v>0.223097978618386</v>
      </c>
      <c r="P193" s="4" t="n">
        <f aca="false">IF(rawData!P189="","",rawData!P189)</f>
        <v>0.310595655677409</v>
      </c>
      <c r="Q193" s="4" t="n">
        <f aca="false">IF(rawData!Q189="","",rawData!Q189)</f>
        <v>0.245774200065738</v>
      </c>
      <c r="R193" s="4" t="n">
        <f aca="false">IF(rawData!R189="","",rawData!R189)</f>
        <v>0</v>
      </c>
      <c r="S193" s="48" t="n">
        <f aca="false">IF(rawData!S189="","",rawData!S189)</f>
        <v>0.0308</v>
      </c>
      <c r="T193" s="47" t="n">
        <f aca="false">IF(rawData!T189="","",rawData!T189)</f>
        <v>0.226611713811548</v>
      </c>
      <c r="U193" s="4" t="n">
        <f aca="false">IF(rawData!U189="","",rawData!U189)</f>
        <v>0.00266658598863325</v>
      </c>
      <c r="V193" s="5" t="n">
        <f aca="false">IF(rawData!V189="","",rawData!V189)</f>
        <v>2.10484967781394</v>
      </c>
      <c r="W193" s="49" t="n">
        <f aca="false">IF(rawData!W189="","",rawData!W189)</f>
        <v>26.6420687874179</v>
      </c>
      <c r="X193" s="6" t="n">
        <f aca="false">IF(rawData!X189="","",rawData!X189)</f>
        <v>48</v>
      </c>
      <c r="Y193" s="7" t="n">
        <f aca="false">IF(rawData!Y189="","",rawData!Y189)</f>
        <v>41036</v>
      </c>
      <c r="Z193" s="7" t="n">
        <f aca="false">IF(rawData!Z189="","",rawData!Z189)</f>
        <v>41036</v>
      </c>
    </row>
    <row r="194" customFormat="false" ht="13" hidden="false" customHeight="false" outlineLevel="0" collapsed="false">
      <c r="A194" s="1" t="str">
        <f aca="false">IF(rawData!A190="","",rawData!A190)</f>
        <v>PSCT</v>
      </c>
      <c r="B194" s="1" t="str">
        <f aca="false">IF(rawData!B190="","",rawData!B190)</f>
        <v>PowerShares S&amp;P SmallCap Information Technology Portfolio</v>
      </c>
      <c r="C194" s="1" t="str">
        <f aca="false">IF(rawData!C190="","",rawData!C190)</f>
        <v>Information Technology</v>
      </c>
      <c r="D194" s="1" t="str">
        <f aca="false">IF(rawData!D190="","",rawData!D190)</f>
        <v>Invesco PowerShares</v>
      </c>
      <c r="E194" s="2" t="n">
        <f aca="false">IF(rawData!E190="","",rawData!E190/1000)</f>
        <v>90676.5</v>
      </c>
      <c r="F194" s="3" t="n">
        <f aca="false">IF(rawData!F190="","",rawData!F190)</f>
        <v>0.0029</v>
      </c>
      <c r="G194" s="4" t="n">
        <f aca="false">IF(rawData!G190="","",rawData!G190)</f>
        <v>0.5802</v>
      </c>
      <c r="H194" s="44" t="n">
        <f aca="false">IF(rawData!H190="","",rawData!H190)</f>
        <v>3</v>
      </c>
      <c r="I194" s="45" t="n">
        <f aca="false">IF(rawData!I190="","",rawData!I190)</f>
        <v>2</v>
      </c>
      <c r="J194" s="45" t="n">
        <f aca="false">IF(rawData!J190="","",rawData!J190)</f>
        <v>1</v>
      </c>
      <c r="K194" s="45" t="n">
        <f aca="false">IF(rawData!K190="","",rawData!K190)</f>
        <v>3</v>
      </c>
      <c r="L194" s="45" t="n">
        <f aca="false">IF(rawData!L190="","",rawData!L190)</f>
        <v>4</v>
      </c>
      <c r="M194" s="46" t="n">
        <f aca="false">IF(rawData!M190="","",rawData!M190)</f>
        <v>4</v>
      </c>
      <c r="N194" s="47" t="n">
        <f aca="false">IF(rawData!N190="","",rawData!N190)</f>
        <v>0.0830622576015481</v>
      </c>
      <c r="O194" s="4" t="n">
        <f aca="false">IF(rawData!O190="","",rawData!O190)</f>
        <v>0.290132134241871</v>
      </c>
      <c r="P194" s="4" t="n">
        <f aca="false">IF(rawData!P190="","",rawData!P190)</f>
        <v>0.324072071671738</v>
      </c>
      <c r="Q194" s="4" t="n">
        <f aca="false">IF(rawData!Q190="","",rawData!Q190)</f>
        <v>0.233725592064751</v>
      </c>
      <c r="R194" s="4" t="n">
        <f aca="false">IF(rawData!R190="","",rawData!R190)</f>
        <v>0.0488828702981471</v>
      </c>
      <c r="S194" s="48" t="n">
        <f aca="false">IF(rawData!S190="","",rawData!S190)</f>
        <v>0.0201</v>
      </c>
      <c r="T194" s="47" t="n">
        <f aca="false">IF(rawData!T190="","",rawData!T190)</f>
        <v>0.185464063140593</v>
      </c>
      <c r="U194" s="4" t="n">
        <f aca="false">IF(rawData!U190="","",rawData!U190)</f>
        <v>0.00159691442232709</v>
      </c>
      <c r="V194" s="5" t="n">
        <f aca="false">IF(rawData!V190="","",rawData!V190)</f>
        <v>2.53810639280089</v>
      </c>
      <c r="W194" s="49" t="n">
        <f aca="false">IF(rawData!W190="","",rawData!W190)</f>
        <v>40.2891529890476</v>
      </c>
      <c r="X194" s="6" t="n">
        <f aca="false">IF(rawData!X190="","",rawData!X190)</f>
        <v>127</v>
      </c>
      <c r="Y194" s="7" t="n">
        <f aca="false">IF(rawData!Y190="","",rawData!Y190)</f>
        <v>41036</v>
      </c>
      <c r="Z194" s="7" t="n">
        <f aca="false">IF(rawData!Z190="","",rawData!Z190)</f>
        <v>41036</v>
      </c>
    </row>
    <row r="195" customFormat="false" ht="13" hidden="false" customHeight="false" outlineLevel="0" collapsed="false">
      <c r="A195" s="1" t="str">
        <f aca="false">IF(rawData!A191="","",rawData!A191)</f>
        <v>IGV</v>
      </c>
      <c r="B195" s="1" t="str">
        <f aca="false">IF(rawData!B191="","",rawData!B191)</f>
        <v>iShares S&amp;P North American Technology-Software Index Fund</v>
      </c>
      <c r="C195" s="1" t="str">
        <f aca="false">IF(rawData!C191="","",rawData!C191)</f>
        <v>Information Technology</v>
      </c>
      <c r="D195" s="1" t="str">
        <f aca="false">IF(rawData!D191="","",rawData!D191)</f>
        <v>iShares</v>
      </c>
      <c r="E195" s="2" t="n">
        <f aca="false">IF(rawData!E191="","",rawData!E191/1000)</f>
        <v>614835</v>
      </c>
      <c r="F195" s="3" t="n">
        <f aca="false">IF(rawData!F191="","",rawData!F191)</f>
        <v>0.0048</v>
      </c>
      <c r="G195" s="4" t="n">
        <f aca="false">IF(rawData!G191="","",rawData!G191)</f>
        <v>0.5542</v>
      </c>
      <c r="H195" s="44" t="n">
        <f aca="false">IF(rawData!H191="","",rawData!H191)</f>
        <v>3</v>
      </c>
      <c r="I195" s="45" t="n">
        <f aca="false">IF(rawData!I191="","",rawData!I191)</f>
        <v>2</v>
      </c>
      <c r="J195" s="45" t="n">
        <f aca="false">IF(rawData!J191="","",rawData!J191)</f>
        <v>1</v>
      </c>
      <c r="K195" s="45" t="n">
        <f aca="false">IF(rawData!K191="","",rawData!K191)</f>
        <v>3</v>
      </c>
      <c r="L195" s="45" t="n">
        <f aca="false">IF(rawData!L191="","",rawData!L191)</f>
        <v>4</v>
      </c>
      <c r="M195" s="46" t="n">
        <f aca="false">IF(rawData!M191="","",rawData!M191)</f>
        <v>4</v>
      </c>
      <c r="N195" s="47" t="n">
        <f aca="false">IF(rawData!N191="","",rawData!N191)</f>
        <v>0.212790175386972</v>
      </c>
      <c r="O195" s="4" t="n">
        <f aca="false">IF(rawData!O191="","",rawData!O191)</f>
        <v>0.185831465707214</v>
      </c>
      <c r="P195" s="4" t="n">
        <f aca="false">IF(rawData!P191="","",rawData!P191)</f>
        <v>0.297348032008645</v>
      </c>
      <c r="Q195" s="4" t="n">
        <f aca="false">IF(rawData!Q191="","",rawData!Q191)</f>
        <v>0.236316508617696</v>
      </c>
      <c r="R195" s="4" t="n">
        <f aca="false">IF(rawData!R191="","",rawData!R191)</f>
        <v>0.0474515368665046</v>
      </c>
      <c r="S195" s="48" t="n">
        <f aca="false">IF(rawData!S191="","",rawData!S191)</f>
        <v>0.0203</v>
      </c>
      <c r="T195" s="47" t="n">
        <f aca="false">IF(rawData!T191="","",rawData!T191)</f>
        <v>0.211892790802915</v>
      </c>
      <c r="U195" s="4" t="n">
        <f aca="false">IF(rawData!U191="","",rawData!U191)</f>
        <v>0.0206012838245278</v>
      </c>
      <c r="V195" s="5" t="n">
        <f aca="false">IF(rawData!V191="","",rawData!V191)</f>
        <v>3.11661683462349</v>
      </c>
      <c r="W195" s="49" t="n">
        <f aca="false">IF(rawData!W191="","",rawData!W191)</f>
        <v>41.5159389345385</v>
      </c>
      <c r="X195" s="6" t="n">
        <f aca="false">IF(rawData!X191="","",rawData!X191)</f>
        <v>53</v>
      </c>
      <c r="Y195" s="7" t="n">
        <f aca="false">IF(rawData!Y191="","",rawData!Y191)</f>
        <v>41036</v>
      </c>
      <c r="Z195" s="7" t="n">
        <f aca="false">IF(rawData!Z191="","",rawData!Z191)</f>
        <v>41036</v>
      </c>
    </row>
    <row r="196" customFormat="false" ht="13" hidden="false" customHeight="false" outlineLevel="0" collapsed="false">
      <c r="A196" s="1" t="str">
        <f aca="false">IF(rawData!A192="","",rawData!A192)</f>
        <v>IGN</v>
      </c>
      <c r="B196" s="1" t="str">
        <f aca="false">IF(rawData!B192="","",rawData!B192)</f>
        <v>iShares S&amp;P North American Technology-Multimedia Networking Index Fund</v>
      </c>
      <c r="C196" s="1" t="str">
        <f aca="false">IF(rawData!C192="","",rawData!C192)</f>
        <v>Information Technology</v>
      </c>
      <c r="D196" s="1" t="str">
        <f aca="false">IF(rawData!D192="","",rawData!D192)</f>
        <v>iShares</v>
      </c>
      <c r="E196" s="2" t="n">
        <f aca="false">IF(rawData!E192="","",rawData!E192/1000)</f>
        <v>249056</v>
      </c>
      <c r="F196" s="3" t="n">
        <f aca="false">IF(rawData!F192="","",rawData!F192)</f>
        <v>0.0048</v>
      </c>
      <c r="G196" s="4" t="n">
        <f aca="false">IF(rawData!G192="","",rawData!G192)</f>
        <v>0.5519</v>
      </c>
      <c r="H196" s="44" t="n">
        <f aca="false">IF(rawData!H192="","",rawData!H192)</f>
        <v>3</v>
      </c>
      <c r="I196" s="45" t="n">
        <f aca="false">IF(rawData!I192="","",rawData!I192)</f>
        <v>2</v>
      </c>
      <c r="J196" s="45" t="n">
        <f aca="false">IF(rawData!J192="","",rawData!J192)</f>
        <v>1</v>
      </c>
      <c r="K196" s="45" t="n">
        <f aca="false">IF(rawData!K192="","",rawData!K192)</f>
        <v>3</v>
      </c>
      <c r="L196" s="45" t="n">
        <f aca="false">IF(rawData!L192="","",rawData!L192)</f>
        <v>4</v>
      </c>
      <c r="M196" s="46" t="n">
        <f aca="false">IF(rawData!M192="","",rawData!M192)</f>
        <v>4</v>
      </c>
      <c r="N196" s="47" t="n">
        <f aca="false">IF(rawData!N192="","",rawData!N192)</f>
        <v>0.0563280600501549</v>
      </c>
      <c r="O196" s="4" t="n">
        <f aca="false">IF(rawData!O192="","",rawData!O192)</f>
        <v>0.271357042430179</v>
      </c>
      <c r="P196" s="4" t="n">
        <f aca="false">IF(rawData!P192="","",rawData!P192)</f>
        <v>0.263749476891327</v>
      </c>
      <c r="Q196" s="4" t="n">
        <f aca="false">IF(rawData!Q192="","",rawData!Q192)</f>
        <v>0.294579133513142</v>
      </c>
      <c r="R196" s="4" t="n">
        <f aca="false">IF(rawData!R192="","",rawData!R192)</f>
        <v>0.0249394763909849</v>
      </c>
      <c r="S196" s="48" t="n">
        <f aca="false">IF(rawData!S192="","",rawData!S192)</f>
        <v>0.089</v>
      </c>
      <c r="T196" s="47" t="n">
        <f aca="false">IF(rawData!T192="","",rawData!T192)</f>
        <v>0.176494579636274</v>
      </c>
      <c r="U196" s="4" t="n">
        <f aca="false">IF(rawData!U192="","",rawData!U192)</f>
        <v>0.0137821749336487</v>
      </c>
      <c r="V196" s="5" t="n">
        <f aca="false">IF(rawData!V192="","",rawData!V192)</f>
        <v>2.77156536502602</v>
      </c>
      <c r="W196" s="49" t="n">
        <f aca="false">IF(rawData!W192="","",rawData!W192)</f>
        <v>32.46063675772</v>
      </c>
      <c r="X196" s="6" t="n">
        <f aca="false">IF(rawData!X192="","",rawData!X192)</f>
        <v>31</v>
      </c>
      <c r="Y196" s="7" t="n">
        <f aca="false">IF(rawData!Y192="","",rawData!Y192)</f>
        <v>41036</v>
      </c>
      <c r="Z196" s="7" t="n">
        <f aca="false">IF(rawData!Z192="","",rawData!Z192)</f>
        <v>41036</v>
      </c>
    </row>
    <row r="197" customFormat="false" ht="13" hidden="false" customHeight="false" outlineLevel="0" collapsed="false">
      <c r="A197" s="1" t="str">
        <f aca="false">IF(rawData!A193="","",rawData!A193)</f>
        <v>PSJ</v>
      </c>
      <c r="B197" s="1" t="str">
        <f aca="false">IF(rawData!B193="","",rawData!B193)</f>
        <v>PowerShares Dynamic Software</v>
      </c>
      <c r="C197" s="1" t="str">
        <f aca="false">IF(rawData!C193="","",rawData!C193)</f>
        <v>Information Technology</v>
      </c>
      <c r="D197" s="1" t="str">
        <f aca="false">IF(rawData!D193="","",rawData!D193)</f>
        <v>Invesco PowerShares</v>
      </c>
      <c r="E197" s="2" t="n">
        <f aca="false">IF(rawData!E193="","",rawData!E193/1000)</f>
        <v>48877</v>
      </c>
      <c r="F197" s="3" t="n">
        <f aca="false">IF(rawData!F193="","",rawData!F193)</f>
        <v>0.006</v>
      </c>
      <c r="G197" s="4" t="n">
        <f aca="false">IF(rawData!G193="","",rawData!G193)</f>
        <v>0.5425</v>
      </c>
      <c r="H197" s="44" t="n">
        <f aca="false">IF(rawData!H193="","",rawData!H193)</f>
        <v>3</v>
      </c>
      <c r="I197" s="45" t="n">
        <f aca="false">IF(rawData!I193="","",rawData!I193)</f>
        <v>2</v>
      </c>
      <c r="J197" s="45" t="n">
        <f aca="false">IF(rawData!J193="","",rawData!J193)</f>
        <v>1</v>
      </c>
      <c r="K197" s="45" t="n">
        <f aca="false">IF(rawData!K193="","",rawData!K193)</f>
        <v>3</v>
      </c>
      <c r="L197" s="45" t="n">
        <f aca="false">IF(rawData!L193="","",rawData!L193)</f>
        <v>4</v>
      </c>
      <c r="M197" s="46" t="n">
        <f aca="false">IF(rawData!M193="","",rawData!M193)</f>
        <v>4</v>
      </c>
      <c r="N197" s="47" t="n">
        <f aca="false">IF(rawData!N193="","",rawData!N193)</f>
        <v>0.0990243919237696</v>
      </c>
      <c r="O197" s="4" t="n">
        <f aca="false">IF(rawData!O193="","",rawData!O193)</f>
        <v>0.224561148855497</v>
      </c>
      <c r="P197" s="4" t="n">
        <f aca="false">IF(rawData!P193="","",rawData!P193)</f>
        <v>0.363206326579991</v>
      </c>
      <c r="Q197" s="4" t="n">
        <f aca="false">IF(rawData!Q193="","",rawData!Q193)</f>
        <v>0.181277700674854</v>
      </c>
      <c r="R197" s="4" t="n">
        <f aca="false">IF(rawData!R193="","",rawData!R193)</f>
        <v>0.0470443705814564</v>
      </c>
      <c r="S197" s="48" t="n">
        <f aca="false">IF(rawData!S193="","",rawData!S193)</f>
        <v>0.0849</v>
      </c>
      <c r="T197" s="47" t="n">
        <f aca="false">IF(rawData!T193="","",rawData!T193)</f>
        <v>0.267214679807054</v>
      </c>
      <c r="U197" s="4" t="n">
        <f aca="false">IF(rawData!U193="","",rawData!U193)</f>
        <v>0.0253406402739096</v>
      </c>
      <c r="V197" s="5" t="n">
        <f aca="false">IF(rawData!V193="","",rawData!V193)</f>
        <v>3.16418550534166</v>
      </c>
      <c r="W197" s="49" t="n">
        <f aca="false">IF(rawData!W193="","",rawData!W193)</f>
        <v>34.2569081761156</v>
      </c>
      <c r="X197" s="6" t="n">
        <f aca="false">IF(rawData!X193="","",rawData!X193)</f>
        <v>30</v>
      </c>
      <c r="Y197" s="7" t="n">
        <f aca="false">IF(rawData!Y193="","",rawData!Y193)</f>
        <v>41036</v>
      </c>
      <c r="Z197" s="7" t="n">
        <f aca="false">IF(rawData!Z193="","",rawData!Z193)</f>
        <v>41036</v>
      </c>
    </row>
    <row r="198" customFormat="false" ht="13" hidden="false" customHeight="false" outlineLevel="0" collapsed="false">
      <c r="A198" s="1" t="str">
        <f aca="false">IF(rawData!A194="","",rawData!A194)</f>
        <v>PXQ</v>
      </c>
      <c r="B198" s="1" t="str">
        <f aca="false">IF(rawData!B194="","",rawData!B194)</f>
        <v>PowerShares Dynamic Networking</v>
      </c>
      <c r="C198" s="1" t="str">
        <f aca="false">IF(rawData!C194="","",rawData!C194)</f>
        <v>Information Technology</v>
      </c>
      <c r="D198" s="1" t="str">
        <f aca="false">IF(rawData!D194="","",rawData!D194)</f>
        <v>Invesco PowerShares</v>
      </c>
      <c r="E198" s="2" t="n">
        <f aca="false">IF(rawData!E194="","",rawData!E194/1000)</f>
        <v>77791.5</v>
      </c>
      <c r="F198" s="3" t="n">
        <f aca="false">IF(rawData!F194="","",rawData!F194)</f>
        <v>0.006</v>
      </c>
      <c r="G198" s="4" t="n">
        <f aca="false">IF(rawData!G194="","",rawData!G194)</f>
        <v>0.5401</v>
      </c>
      <c r="H198" s="44" t="n">
        <f aca="false">IF(rawData!H194="","",rawData!H194)</f>
        <v>3</v>
      </c>
      <c r="I198" s="45" t="n">
        <f aca="false">IF(rawData!I194="","",rawData!I194)</f>
        <v>2</v>
      </c>
      <c r="J198" s="45" t="n">
        <f aca="false">IF(rawData!J194="","",rawData!J194)</f>
        <v>1</v>
      </c>
      <c r="K198" s="45" t="n">
        <f aca="false">IF(rawData!K194="","",rawData!K194)</f>
        <v>3</v>
      </c>
      <c r="L198" s="45" t="n">
        <f aca="false">IF(rawData!L194="","",rawData!L194)</f>
        <v>4</v>
      </c>
      <c r="M198" s="46" t="n">
        <f aca="false">IF(rawData!M194="","",rawData!M194)</f>
        <v>4</v>
      </c>
      <c r="N198" s="47" t="n">
        <f aca="false">IF(rawData!N194="","",rawData!N194)</f>
        <v>0.0227339735126448</v>
      </c>
      <c r="O198" s="4" t="n">
        <f aca="false">IF(rawData!O194="","",rawData!O194)</f>
        <v>0.155487542665433</v>
      </c>
      <c r="P198" s="4" t="n">
        <f aca="false">IF(rawData!P194="","",rawData!P194)</f>
        <v>0.501721817577408</v>
      </c>
      <c r="Q198" s="4" t="n">
        <f aca="false">IF(rawData!Q194="","",rawData!Q194)</f>
        <v>0.299734084579054</v>
      </c>
      <c r="R198" s="4" t="n">
        <f aca="false">IF(rawData!R194="","",rawData!R194)</f>
        <v>0.0203225816654593</v>
      </c>
      <c r="S198" s="48" t="n">
        <f aca="false">IF(rawData!S194="","",rawData!S194)</f>
        <v>0</v>
      </c>
      <c r="T198" s="47" t="n">
        <f aca="false">IF(rawData!T194="","",rawData!T194)</f>
        <v>0.28559922200722</v>
      </c>
      <c r="U198" s="4" t="n">
        <f aca="false">IF(rawData!U194="","",rawData!U194)</f>
        <v>0.0208493937225035</v>
      </c>
      <c r="V198" s="5" t="n">
        <f aca="false">IF(rawData!V194="","",rawData!V194)</f>
        <v>2.92768441699195</v>
      </c>
      <c r="W198" s="49" t="n">
        <f aca="false">IF(rawData!W194="","",rawData!W194)</f>
        <v>44.6355110811897</v>
      </c>
      <c r="X198" s="6" t="n">
        <f aca="false">IF(rawData!X194="","",rawData!X194)</f>
        <v>30</v>
      </c>
      <c r="Y198" s="7" t="n">
        <f aca="false">IF(rawData!Y194="","",rawData!Y194)</f>
        <v>41036</v>
      </c>
      <c r="Z198" s="7" t="n">
        <f aca="false">IF(rawData!Z194="","",rawData!Z194)</f>
        <v>41036</v>
      </c>
    </row>
    <row r="199" customFormat="false" ht="13" hidden="false" customHeight="false" outlineLevel="0" collapsed="false">
      <c r="A199" s="1" t="str">
        <f aca="false">IF(rawData!A195="","",rawData!A195)</f>
        <v>FXL</v>
      </c>
      <c r="B199" s="1" t="str">
        <f aca="false">IF(rawData!B195="","",rawData!B195)</f>
        <v>First Trust Technology AlphaDEX Fund</v>
      </c>
      <c r="C199" s="1" t="str">
        <f aca="false">IF(rawData!C195="","",rawData!C195)</f>
        <v>Information Technology</v>
      </c>
      <c r="D199" s="1" t="str">
        <f aca="false">IF(rawData!D195="","",rawData!D195)</f>
        <v>First Trust Advisors LP</v>
      </c>
      <c r="E199" s="2" t="n">
        <f aca="false">IF(rawData!E195="","",rawData!E195/1000)</f>
        <v>261165.65</v>
      </c>
      <c r="F199" s="3" t="n">
        <f aca="false">IF(rawData!F195="","",rawData!F195)</f>
        <v>0.007</v>
      </c>
      <c r="G199" s="4" t="n">
        <f aca="false">IF(rawData!G195="","",rawData!G195)</f>
        <v>0.5259</v>
      </c>
      <c r="H199" s="44" t="n">
        <f aca="false">IF(rawData!H195="","",rawData!H195)</f>
        <v>3</v>
      </c>
      <c r="I199" s="45" t="n">
        <f aca="false">IF(rawData!I195="","",rawData!I195)</f>
        <v>2</v>
      </c>
      <c r="J199" s="45" t="n">
        <f aca="false">IF(rawData!J195="","",rawData!J195)</f>
        <v>1</v>
      </c>
      <c r="K199" s="45" t="n">
        <f aca="false">IF(rawData!K195="","",rawData!K195)</f>
        <v>3</v>
      </c>
      <c r="L199" s="45" t="n">
        <f aca="false">IF(rawData!L195="","",rawData!L195)</f>
        <v>4</v>
      </c>
      <c r="M199" s="46" t="n">
        <f aca="false">IF(rawData!M195="","",rawData!M195)</f>
        <v>4</v>
      </c>
      <c r="N199" s="47" t="n">
        <f aca="false">IF(rawData!N195="","",rawData!N195)</f>
        <v>0.20981957420011</v>
      </c>
      <c r="O199" s="4" t="n">
        <f aca="false">IF(rawData!O195="","",rawData!O195)</f>
        <v>0.176635934253323</v>
      </c>
      <c r="P199" s="4" t="n">
        <f aca="false">IF(rawData!P195="","",rawData!P195)</f>
        <v>0.313480224532208</v>
      </c>
      <c r="Q199" s="4" t="n">
        <f aca="false">IF(rawData!Q195="","",rawData!Q195)</f>
        <v>0.270696060902399</v>
      </c>
      <c r="R199" s="4" t="n">
        <f aca="false">IF(rawData!R195="","",rawData!R195)</f>
        <v>0.0293682061119593</v>
      </c>
      <c r="S199" s="48" t="n">
        <f aca="false">IF(rawData!S195="","",rawData!S195)</f>
        <v>0</v>
      </c>
      <c r="T199" s="47" t="n">
        <f aca="false">IF(rawData!T195="","",rawData!T195)</f>
        <v>0.213222510121401</v>
      </c>
      <c r="U199" s="4" t="n">
        <f aca="false">IF(rawData!U195="","",rawData!U195)</f>
        <v>0.00960306945405627</v>
      </c>
      <c r="V199" s="5" t="n">
        <f aca="false">IF(rawData!V195="","",rawData!V195)</f>
        <v>2.68687054620549</v>
      </c>
      <c r="W199" s="49" t="n">
        <f aca="false">IF(rawData!W195="","",rawData!W195)</f>
        <v>31.4535977598929</v>
      </c>
      <c r="X199" s="6" t="n">
        <f aca="false">IF(rawData!X195="","",rawData!X195)</f>
        <v>89</v>
      </c>
      <c r="Y199" s="7" t="n">
        <f aca="false">IF(rawData!Y195="","",rawData!Y195)</f>
        <v>41036</v>
      </c>
      <c r="Z199" s="7" t="n">
        <f aca="false">IF(rawData!Z195="","",rawData!Z195)</f>
        <v>41036</v>
      </c>
    </row>
    <row r="200" customFormat="false" ht="13" hidden="false" customHeight="false" outlineLevel="0" collapsed="false">
      <c r="A200" s="1" t="str">
        <f aca="false">IF(rawData!A196="","",rawData!A196)</f>
        <v>SKYY</v>
      </c>
      <c r="B200" s="1" t="str">
        <f aca="false">IF(rawData!B196="","",rawData!B196)</f>
        <v>First Trust ISE Cloud Computing Index Fund</v>
      </c>
      <c r="C200" s="1" t="str">
        <f aca="false">IF(rawData!C196="","",rawData!C196)</f>
        <v>Information Technology</v>
      </c>
      <c r="D200" s="1" t="str">
        <f aca="false">IF(rawData!D196="","",rawData!D196)</f>
        <v>First Trust Advisors LP</v>
      </c>
      <c r="E200" s="2" t="n">
        <f aca="false">IF(rawData!E196="","",rawData!E196/1000)</f>
        <v>84065.03956</v>
      </c>
      <c r="F200" s="3" t="n">
        <f aca="false">IF(rawData!F196="","",rawData!F196)</f>
        <v>0.006</v>
      </c>
      <c r="G200" s="4" t="n">
        <f aca="false">IF(rawData!G196="","",rawData!G196)</f>
        <v>0.4505</v>
      </c>
      <c r="H200" s="44" t="n">
        <f aca="false">IF(rawData!H196="","",rawData!H196)</f>
        <v>3</v>
      </c>
      <c r="I200" s="45" t="n">
        <f aca="false">IF(rawData!I196="","",rawData!I196)</f>
        <v>2</v>
      </c>
      <c r="J200" s="45" t="n">
        <f aca="false">IF(rawData!J196="","",rawData!J196)</f>
        <v>1</v>
      </c>
      <c r="K200" s="45" t="n">
        <f aca="false">IF(rawData!K196="","",rawData!K196)</f>
        <v>3</v>
      </c>
      <c r="L200" s="45" t="n">
        <f aca="false">IF(rawData!L196="","",rawData!L196)</f>
        <v>5</v>
      </c>
      <c r="M200" s="46" t="n">
        <f aca="false">IF(rawData!M196="","",rawData!M196)</f>
        <v>4</v>
      </c>
      <c r="N200" s="47" t="n">
        <f aca="false">IF(rawData!N196="","",rawData!N196)</f>
        <v>0.191516749138625</v>
      </c>
      <c r="O200" s="4" t="n">
        <f aca="false">IF(rawData!O196="","",rawData!O196)</f>
        <v>0.159711673573346</v>
      </c>
      <c r="P200" s="4" t="n">
        <f aca="false">IF(rawData!P196="","",rawData!P196)</f>
        <v>0.272081464917023</v>
      </c>
      <c r="Q200" s="4" t="n">
        <f aca="false">IF(rawData!Q196="","",rawData!Q196)</f>
        <v>0.281708265280278</v>
      </c>
      <c r="R200" s="4" t="n">
        <f aca="false">IF(rawData!R196="","",rawData!R196)</f>
        <v>0.0465164016067364</v>
      </c>
      <c r="S200" s="48" t="n">
        <f aca="false">IF(rawData!S196="","",rawData!S196)</f>
        <v>0.0485</v>
      </c>
      <c r="T200" s="47" t="n">
        <f aca="false">IF(rawData!T196="","",rawData!T196)</f>
        <v>0.262188721747453</v>
      </c>
      <c r="U200" s="4" t="n">
        <f aca="false">IF(rawData!U196="","",rawData!U196)</f>
        <v>0.00984257747442028</v>
      </c>
      <c r="V200" s="5" t="n">
        <f aca="false">IF(rawData!V196="","",rawData!V196)</f>
        <v>4.27858152428732</v>
      </c>
      <c r="W200" s="49" t="n">
        <f aca="false">IF(rawData!W196="","",rawData!W196)</f>
        <v>39.0304185361386</v>
      </c>
      <c r="X200" s="6" t="n">
        <f aca="false">IF(rawData!X196="","",rawData!X196)</f>
        <v>39</v>
      </c>
      <c r="Y200" s="7" t="n">
        <f aca="false">IF(rawData!Y196="","",rawData!Y196)</f>
        <v>41036</v>
      </c>
      <c r="Z200" s="7" t="n">
        <f aca="false">IF(rawData!Z196="","",rawData!Z196)</f>
        <v>41036</v>
      </c>
    </row>
    <row r="201" customFormat="false" ht="13" hidden="false" customHeight="false" outlineLevel="0" collapsed="false">
      <c r="A201" s="1" t="str">
        <f aca="false">IF(rawData!A197="","",rawData!A197)</f>
        <v>FDN</v>
      </c>
      <c r="B201" s="1" t="str">
        <f aca="false">IF(rawData!B197="","",rawData!B197)</f>
        <v>First Trust DJ Internet Index Fund</v>
      </c>
      <c r="C201" s="1" t="str">
        <f aca="false">IF(rawData!C197="","",rawData!C197)</f>
        <v>Information Technology</v>
      </c>
      <c r="D201" s="1" t="str">
        <f aca="false">IF(rawData!D197="","",rawData!D197)</f>
        <v>First Trust Advisors LP</v>
      </c>
      <c r="E201" s="2" t="n">
        <f aca="false">IF(rawData!E197="","",rawData!E197/1000)</f>
        <v>526260.0716</v>
      </c>
      <c r="F201" s="3" t="n">
        <f aca="false">IF(rawData!F197="","",rawData!F197)</f>
        <v>0.006</v>
      </c>
      <c r="G201" s="4" t="n">
        <f aca="false">IF(rawData!G197="","",rawData!G197)</f>
        <v>0.4458</v>
      </c>
      <c r="H201" s="44" t="n">
        <f aca="false">IF(rawData!H197="","",rawData!H197)</f>
        <v>3</v>
      </c>
      <c r="I201" s="45" t="n">
        <f aca="false">IF(rawData!I197="","",rawData!I197)</f>
        <v>3</v>
      </c>
      <c r="J201" s="45" t="n">
        <f aca="false">IF(rawData!J197="","",rawData!J197)</f>
        <v>1</v>
      </c>
      <c r="K201" s="45" t="n">
        <f aca="false">IF(rawData!K197="","",rawData!K197)</f>
        <v>3</v>
      </c>
      <c r="L201" s="45" t="n">
        <f aca="false">IF(rawData!L197="","",rawData!L197)</f>
        <v>4</v>
      </c>
      <c r="M201" s="46" t="n">
        <f aca="false">IF(rawData!M197="","",rawData!M197)</f>
        <v>4</v>
      </c>
      <c r="N201" s="47" t="n">
        <f aca="false">IF(rawData!N197="","",rawData!N197)</f>
        <v>0.0435049141969919</v>
      </c>
      <c r="O201" s="4" t="n">
        <f aca="false">IF(rawData!O197="","",rawData!O197)</f>
        <v>0.122507121902891</v>
      </c>
      <c r="P201" s="4" t="n">
        <f aca="false">IF(rawData!P197="","",rawData!P197)</f>
        <v>0.376612841949763</v>
      </c>
      <c r="Q201" s="4" t="n">
        <f aca="false">IF(rawData!Q197="","",rawData!Q197)</f>
        <v>0.405256040293766</v>
      </c>
      <c r="R201" s="4" t="n">
        <f aca="false">IF(rawData!R197="","",rawData!R197)</f>
        <v>0.0521190816565872</v>
      </c>
      <c r="S201" s="48" t="n">
        <f aca="false">IF(rawData!S197="","",rawData!S197)</f>
        <v>0</v>
      </c>
      <c r="T201" s="47" t="n">
        <f aca="false">IF(rawData!T197="","",rawData!T197)</f>
        <v>0.206905530713998</v>
      </c>
      <c r="U201" s="4" t="n">
        <f aca="false">IF(rawData!U197="","",rawData!U197)</f>
        <v>-0.00565893296603609</v>
      </c>
      <c r="V201" s="5" t="n">
        <f aca="false">IF(rawData!V197="","",rawData!V197)</f>
        <v>2.95493566572265</v>
      </c>
      <c r="W201" s="49" t="n">
        <f aca="false">IF(rawData!W197="","",rawData!W197)</f>
        <v>39.9112316118133</v>
      </c>
      <c r="X201" s="6" t="n">
        <f aca="false">IF(rawData!X197="","",rawData!X197)</f>
        <v>40</v>
      </c>
      <c r="Y201" s="7" t="n">
        <f aca="false">IF(rawData!Y197="","",rawData!Y197)</f>
        <v>41036</v>
      </c>
      <c r="Z201" s="7" t="n">
        <f aca="false">IF(rawData!Z197="","",rawData!Z197)</f>
        <v>41036</v>
      </c>
    </row>
    <row r="202" customFormat="false" ht="13" hidden="false" customHeight="false" outlineLevel="0" collapsed="false">
      <c r="A202" s="1" t="str">
        <f aca="false">IF(rawData!A198="","",rawData!A198)</f>
        <v>XSW</v>
      </c>
      <c r="B202" s="1" t="str">
        <f aca="false">IF(rawData!B198="","",rawData!B198)</f>
        <v>SPDR S&amp;P Software &amp; Services ETF</v>
      </c>
      <c r="C202" s="1" t="str">
        <f aca="false">IF(rawData!C198="","",rawData!C198)</f>
        <v>Information Technology</v>
      </c>
      <c r="D202" s="1" t="str">
        <f aca="false">IF(rawData!D198="","",rawData!D198)</f>
        <v>State Street Bank and Trust Company</v>
      </c>
      <c r="E202" s="2" t="n">
        <f aca="false">IF(rawData!E198="","",rawData!E198/1000)</f>
        <v>21535.5</v>
      </c>
      <c r="F202" s="3" t="n">
        <f aca="false">IF(rawData!F198="","",rawData!F198)</f>
        <v>0.0035</v>
      </c>
      <c r="G202" s="4" t="n">
        <f aca="false">IF(rawData!G198="","",rawData!G198)</f>
        <v>0.375</v>
      </c>
      <c r="H202" s="44" t="n">
        <f aca="false">IF(rawData!H198="","",rawData!H198)</f>
        <v>4</v>
      </c>
      <c r="I202" s="45" t="n">
        <f aca="false">IF(rawData!I198="","",rawData!I198)</f>
        <v>2</v>
      </c>
      <c r="J202" s="45" t="n">
        <f aca="false">IF(rawData!J198="","",rawData!J198)</f>
        <v>1</v>
      </c>
      <c r="K202" s="45" t="n">
        <f aca="false">IF(rawData!K198="","",rawData!K198)</f>
        <v>4</v>
      </c>
      <c r="L202" s="45" t="n">
        <f aca="false">IF(rawData!L198="","",rawData!L198)</f>
        <v>5</v>
      </c>
      <c r="M202" s="46" t="n">
        <f aca="false">IF(rawData!M198="","",rawData!M198)</f>
        <v>4</v>
      </c>
      <c r="N202" s="47" t="n">
        <f aca="false">IF(rawData!N198="","",rawData!N198)</f>
        <v>0.0518489185065909</v>
      </c>
      <c r="O202" s="4" t="n">
        <f aca="false">IF(rawData!O198="","",rawData!O198)</f>
        <v>0.149472002776732</v>
      </c>
      <c r="P202" s="4" t="n">
        <f aca="false">IF(rawData!P198="","",rawData!P198)</f>
        <v>0.395327671854098</v>
      </c>
      <c r="Q202" s="4" t="n">
        <f aca="false">IF(rawData!Q198="","",rawData!Q198)</f>
        <v>0.284697498475989</v>
      </c>
      <c r="R202" s="4" t="n">
        <f aca="false">IF(rawData!R198="","",rawData!R198)</f>
        <v>0.0525651411562384</v>
      </c>
      <c r="S202" s="48" t="n">
        <f aca="false">IF(rawData!S198="","",rawData!S198)</f>
        <v>0.0661</v>
      </c>
      <c r="T202" s="47" t="n">
        <f aca="false">IF(rawData!T198="","",rawData!T198)</f>
        <v>0.182163258924372</v>
      </c>
      <c r="U202" s="4" t="n">
        <f aca="false">IF(rawData!U198="","",rawData!U198)</f>
        <v>-0.0114333150381307</v>
      </c>
      <c r="V202" s="5" t="n">
        <f aca="false">IF(rawData!V198="","",rawData!V198)</f>
        <v>3.57294319139574</v>
      </c>
      <c r="W202" s="49" t="n">
        <f aca="false">IF(rawData!W198="","",rawData!W198)</f>
        <v>40.9131874574659</v>
      </c>
      <c r="X202" s="6" t="n">
        <f aca="false">IF(rawData!X198="","",rawData!X198)</f>
        <v>137</v>
      </c>
      <c r="Y202" s="7" t="n">
        <f aca="false">IF(rawData!Y198="","",rawData!Y198)</f>
        <v>41036</v>
      </c>
      <c r="Z202" s="7" t="n">
        <f aca="false">IF(rawData!Z198="","",rawData!Z198)</f>
        <v>41036</v>
      </c>
    </row>
    <row r="203" customFormat="false" ht="13" hidden="false" customHeight="false" outlineLevel="0" collapsed="false">
      <c r="A203" s="1" t="str">
        <f aca="false">IF(rawData!A199="","",rawData!A199)</f>
        <v>PNQI</v>
      </c>
      <c r="B203" s="1" t="str">
        <f aca="false">IF(rawData!B199="","",rawData!B199)</f>
        <v>PowerShares Nasdaq Internet Portfolio</v>
      </c>
      <c r="C203" s="1" t="str">
        <f aca="false">IF(rawData!C199="","",rawData!C199)</f>
        <v>Information Technology</v>
      </c>
      <c r="D203" s="1" t="str">
        <f aca="false">IF(rawData!D199="","",rawData!D199)</f>
        <v>Invesco PowerShares</v>
      </c>
      <c r="E203" s="2" t="n">
        <f aca="false">IF(rawData!E199="","",rawData!E199/1000)</f>
        <v>57869.5</v>
      </c>
      <c r="F203" s="3" t="n">
        <f aca="false">IF(rawData!F199="","",rawData!F199)</f>
        <v>0.006</v>
      </c>
      <c r="G203" s="4" t="n">
        <f aca="false">IF(rawData!G199="","",rawData!G199)</f>
        <v>0.2736</v>
      </c>
      <c r="H203" s="44" t="n">
        <f aca="false">IF(rawData!H199="","",rawData!H199)</f>
        <v>4</v>
      </c>
      <c r="I203" s="45" t="n">
        <f aca="false">IF(rawData!I199="","",rawData!I199)</f>
        <v>3</v>
      </c>
      <c r="J203" s="45" t="n">
        <f aca="false">IF(rawData!J199="","",rawData!J199)</f>
        <v>1</v>
      </c>
      <c r="K203" s="45" t="n">
        <f aca="false">IF(rawData!K199="","",rawData!K199)</f>
        <v>4</v>
      </c>
      <c r="L203" s="45" t="n">
        <f aca="false">IF(rawData!L199="","",rawData!L199)</f>
        <v>5</v>
      </c>
      <c r="M203" s="46" t="n">
        <f aca="false">IF(rawData!M199="","",rawData!M199)</f>
        <v>4</v>
      </c>
      <c r="N203" s="47" t="n">
        <f aca="false">IF(rawData!N199="","",rawData!N199)</f>
        <v>0.011348035667772</v>
      </c>
      <c r="O203" s="4" t="n">
        <f aca="false">IF(rawData!O199="","",rawData!O199)</f>
        <v>0.0888450723764719</v>
      </c>
      <c r="P203" s="4" t="n">
        <f aca="false">IF(rawData!P199="","",rawData!P199)</f>
        <v>0.406226199607511</v>
      </c>
      <c r="Q203" s="4" t="n">
        <f aca="false">IF(rawData!Q199="","",rawData!Q199)</f>
        <v>0.34127136002093</v>
      </c>
      <c r="R203" s="4" t="n">
        <f aca="false">IF(rawData!R199="","",rawData!R199)</f>
        <v>0.0470807274244553</v>
      </c>
      <c r="S203" s="48" t="n">
        <f aca="false">IF(rawData!S199="","",rawData!S199)</f>
        <v>0.1052</v>
      </c>
      <c r="T203" s="47" t="n">
        <f aca="false">IF(rawData!T199="","",rawData!T199)</f>
        <v>0.382417468508142</v>
      </c>
      <c r="U203" s="4" t="n">
        <f aca="false">IF(rawData!U199="","",rawData!U199)</f>
        <v>-0.0120569565679213</v>
      </c>
      <c r="V203" s="5" t="n">
        <f aca="false">IF(rawData!V199="","",rawData!V199)</f>
        <v>4.26783014773961</v>
      </c>
      <c r="W203" s="49" t="n">
        <f aca="false">IF(rawData!W199="","",rawData!W199)</f>
        <v>34.0756637465957</v>
      </c>
      <c r="X203" s="6" t="n">
        <f aca="false">IF(rawData!X199="","",rawData!X199)</f>
        <v>69</v>
      </c>
      <c r="Y203" s="7" t="n">
        <f aca="false">IF(rawData!Y199="","",rawData!Y199)</f>
        <v>41036</v>
      </c>
      <c r="Z203" s="7" t="n">
        <f aca="false">IF(rawData!Z199="","",rawData!Z199)</f>
        <v>41036</v>
      </c>
    </row>
    <row r="204" customFormat="false" ht="13" hidden="false" customHeight="false" outlineLevel="0" collapsed="false">
      <c r="A204" s="1" t="str">
        <f aca="false">IF(rawData!A200="","",rawData!A200)</f>
        <v>PXN</v>
      </c>
      <c r="B204" s="1" t="str">
        <f aca="false">IF(rawData!B200="","",rawData!B200)</f>
        <v>PowerShares Lux Nanotech Portfolio</v>
      </c>
      <c r="C204" s="1" t="str">
        <f aca="false">IF(rawData!C200="","",rawData!C200)</f>
        <v>Information Technology</v>
      </c>
      <c r="D204" s="1" t="str">
        <f aca="false">IF(rawData!D200="","",rawData!D200)</f>
        <v>Invesco PowerShares</v>
      </c>
      <c r="E204" s="2" t="n">
        <f aca="false">IF(rawData!E200="","",rawData!E200/1000)</f>
        <v>22155</v>
      </c>
      <c r="F204" s="3" t="n">
        <f aca="false">IF(rawData!F200="","",rawData!F200)</f>
        <v>0.006</v>
      </c>
      <c r="G204" s="4" t="n">
        <f aca="false">IF(rawData!G200="","",rawData!G200)</f>
        <v>0.0401</v>
      </c>
      <c r="H204" s="44" t="n">
        <f aca="false">IF(rawData!H200="","",rawData!H200)</f>
        <v>4</v>
      </c>
      <c r="I204" s="45" t="n">
        <f aca="false">IF(rawData!I200="","",rawData!I200)</f>
        <v>3</v>
      </c>
      <c r="J204" s="45" t="n">
        <f aca="false">IF(rawData!J200="","",rawData!J200)</f>
        <v>4</v>
      </c>
      <c r="K204" s="45" t="n">
        <f aca="false">IF(rawData!K200="","",rawData!K200)</f>
        <v>5</v>
      </c>
      <c r="L204" s="45" t="n">
        <f aca="false">IF(rawData!L200="","",rawData!L200)</f>
        <v>5</v>
      </c>
      <c r="M204" s="46" t="n">
        <f aca="false">IF(rawData!M200="","",rawData!M200)</f>
        <v>5</v>
      </c>
      <c r="N204" s="47" t="n">
        <f aca="false">IF(rawData!N200="","",rawData!N200)</f>
        <v>0.132875879866258</v>
      </c>
      <c r="O204" s="4" t="n">
        <f aca="false">IF(rawData!O200="","",rawData!O200)</f>
        <v>0.135253153092537</v>
      </c>
      <c r="P204" s="4" t="n">
        <f aca="false">IF(rawData!P200="","",rawData!P200)</f>
        <v>0.114948941811413</v>
      </c>
      <c r="Q204" s="4" t="n">
        <f aca="false">IF(rawData!Q200="","",rawData!Q200)</f>
        <v>0.397926231437035</v>
      </c>
      <c r="R204" s="4" t="n">
        <f aca="false">IF(rawData!R200="","",rawData!R200)</f>
        <v>0.0990080797231599</v>
      </c>
      <c r="S204" s="48" t="n">
        <f aca="false">IF(rawData!S200="","",rawData!S200)</f>
        <v>0.12</v>
      </c>
      <c r="T204" s="47" t="n">
        <f aca="false">IF(rawData!T200="","",rawData!T200)</f>
        <v>0.0694029223963332</v>
      </c>
      <c r="U204" s="4" t="n">
        <f aca="false">IF(rawData!U200="","",rawData!U200)</f>
        <v>-0.0776135451379981</v>
      </c>
      <c r="V204" s="5" t="n">
        <f aca="false">IF(rawData!V200="","",rawData!V200)</f>
        <v>7.20511912855414</v>
      </c>
      <c r="W204" s="49" t="n">
        <f aca="false">IF(rawData!W200="","",rawData!W200)</f>
        <v>53.0266006978392</v>
      </c>
      <c r="X204" s="6" t="n">
        <f aca="false">IF(rawData!X200="","",rawData!X200)</f>
        <v>24</v>
      </c>
      <c r="Y204" s="7" t="n">
        <f aca="false">IF(rawData!Y200="","",rawData!Y200)</f>
        <v>41036</v>
      </c>
      <c r="Z204" s="7" t="n">
        <f aca="false">IF(rawData!Z200="","",rawData!Z200)</f>
        <v>41036</v>
      </c>
    </row>
    <row r="205" customFormat="false" ht="13" hidden="false" customHeight="false" outlineLevel="0" collapsed="false">
      <c r="A205" s="1" t="str">
        <f aca="false">IF(rawData!A201="","",rawData!A201)</f>
        <v>SPHQ</v>
      </c>
      <c r="B205" s="1" t="str">
        <f aca="false">IF(rawData!B201="","",rawData!B201)</f>
        <v>PowerShares S&amp;P 500 High Quality Portfolio</v>
      </c>
      <c r="C205" s="1" t="str">
        <f aca="false">IF(rawData!C201="","",rawData!C201)</f>
        <v>Large Cap Blend</v>
      </c>
      <c r="D205" s="1" t="str">
        <f aca="false">IF(rawData!D201="","",rawData!D201)</f>
        <v>Invesco PowerShares</v>
      </c>
      <c r="E205" s="2" t="n">
        <f aca="false">IF(rawData!E201="","",rawData!E201/1000)</f>
        <v>144396</v>
      </c>
      <c r="F205" s="3" t="n">
        <f aca="false">IF(rawData!F201="","",rawData!F201)</f>
        <v>0.0052</v>
      </c>
      <c r="G205" s="4" t="n">
        <f aca="false">IF(rawData!G201="","",rawData!G201)</f>
        <v>0.9269</v>
      </c>
      <c r="H205" s="44" t="n">
        <f aca="false">IF(rawData!H201="","",rawData!H201)</f>
        <v>2</v>
      </c>
      <c r="I205" s="45" t="n">
        <f aca="false">IF(rawData!I201="","",rawData!I201)</f>
        <v>2</v>
      </c>
      <c r="J205" s="45" t="n">
        <f aca="false">IF(rawData!J201="","",rawData!J201)</f>
        <v>1</v>
      </c>
      <c r="K205" s="45" t="n">
        <f aca="false">IF(rawData!K201="","",rawData!K201)</f>
        <v>3</v>
      </c>
      <c r="L205" s="45" t="n">
        <f aca="false">IF(rawData!L201="","",rawData!L201)</f>
        <v>2</v>
      </c>
      <c r="M205" s="46" t="n">
        <f aca="false">IF(rawData!M201="","",rawData!M201)</f>
        <v>2</v>
      </c>
      <c r="N205" s="47" t="n">
        <f aca="false">IF(rawData!N201="","",rawData!N201)</f>
        <v>0.135540927940553</v>
      </c>
      <c r="O205" s="4" t="n">
        <f aca="false">IF(rawData!O201="","",rawData!O201)</f>
        <v>0.430707434865454</v>
      </c>
      <c r="P205" s="4" t="n">
        <f aca="false">IF(rawData!P201="","",rawData!P201)</f>
        <v>0.371195061985321</v>
      </c>
      <c r="Q205" s="4" t="n">
        <f aca="false">IF(rawData!Q201="","",rawData!Q201)</f>
        <v>0.0547087969132715</v>
      </c>
      <c r="R205" s="4" t="n">
        <f aca="false">IF(rawData!R201="","",rawData!R201)</f>
        <v>0.0078477782954005</v>
      </c>
      <c r="S205" s="48" t="n">
        <f aca="false">IF(rawData!S201="","",rawData!S201)</f>
        <v>0</v>
      </c>
      <c r="T205" s="47" t="n">
        <f aca="false">IF(rawData!T201="","",rawData!T201)</f>
        <v>0.158289347604181</v>
      </c>
      <c r="U205" s="4" t="n">
        <f aca="false">IF(rawData!U201="","",rawData!U201)</f>
        <v>0.00412640692745729</v>
      </c>
      <c r="V205" s="5" t="n">
        <f aca="false">IF(rawData!V201="","",rawData!V201)</f>
        <v>1.34750837640693</v>
      </c>
      <c r="W205" s="49" t="n">
        <f aca="false">IF(rawData!W201="","",rawData!W201)</f>
        <v>7.5844890215191</v>
      </c>
      <c r="X205" s="6" t="n">
        <f aca="false">IF(rawData!X201="","",rawData!X201)</f>
        <v>140</v>
      </c>
      <c r="Y205" s="7" t="n">
        <f aca="false">IF(rawData!Y201="","",rawData!Y201)</f>
        <v>41036</v>
      </c>
      <c r="Z205" s="7" t="n">
        <f aca="false">IF(rawData!Z201="","",rawData!Z201)</f>
        <v>41036</v>
      </c>
    </row>
    <row r="206" customFormat="false" ht="13" hidden="false" customHeight="false" outlineLevel="0" collapsed="false">
      <c r="A206" s="1" t="str">
        <f aca="false">IF(rawData!A202="","",rawData!A202)</f>
        <v>SPLV</v>
      </c>
      <c r="B206" s="1" t="str">
        <f aca="false">IF(rawData!B202="","",rawData!B202)</f>
        <v>PowerShares S&amp;P 500 Low Volatility Portfolio</v>
      </c>
      <c r="C206" s="1" t="str">
        <f aca="false">IF(rawData!C202="","",rawData!C202)</f>
        <v>Large Cap Blend</v>
      </c>
      <c r="D206" s="1" t="str">
        <f aca="false">IF(rawData!D202="","",rawData!D202)</f>
        <v>Invesco PowerShares</v>
      </c>
      <c r="E206" s="2" t="n">
        <f aca="false">IF(rawData!E202="","",rawData!E202/1000)</f>
        <v>1588802.177</v>
      </c>
      <c r="F206" s="3" t="n">
        <f aca="false">IF(rawData!F202="","",rawData!F202)</f>
        <v>0.0025</v>
      </c>
      <c r="G206" s="4" t="n">
        <f aca="false">IF(rawData!G202="","",rawData!G202)</f>
        <v>0.8962</v>
      </c>
      <c r="H206" s="44" t="n">
        <f aca="false">IF(rawData!H202="","",rawData!H202)</f>
        <v>3</v>
      </c>
      <c r="I206" s="45" t="n">
        <f aca="false">IF(rawData!I202="","",rawData!I202)</f>
        <v>2</v>
      </c>
      <c r="J206" s="45" t="n">
        <f aca="false">IF(rawData!J202="","",rawData!J202)</f>
        <v>2</v>
      </c>
      <c r="K206" s="45" t="n">
        <f aca="false">IF(rawData!K202="","",rawData!K202)</f>
        <v>3</v>
      </c>
      <c r="L206" s="45" t="n">
        <f aca="false">IF(rawData!L202="","",rawData!L202)</f>
        <v>2</v>
      </c>
      <c r="M206" s="46" t="n">
        <f aca="false">IF(rawData!M202="","",rawData!M202)</f>
        <v>2</v>
      </c>
      <c r="N206" s="47" t="n">
        <f aca="false">IF(rawData!N202="","",rawData!N202)</f>
        <v>0.207695940251637</v>
      </c>
      <c r="O206" s="4" t="n">
        <f aca="false">IF(rawData!O202="","",rawData!O202)</f>
        <v>0.28642696806989</v>
      </c>
      <c r="P206" s="4" t="n">
        <f aca="false">IF(rawData!P202="","",rawData!P202)</f>
        <v>0.386471524457064</v>
      </c>
      <c r="Q206" s="4" t="n">
        <f aca="false">IF(rawData!Q202="","",rawData!Q202)</f>
        <v>0.110368916352732</v>
      </c>
      <c r="R206" s="4" t="n">
        <f aca="false">IF(rawData!R202="","",rawData!R202)</f>
        <v>0.00903665086867773</v>
      </c>
      <c r="S206" s="48" t="n">
        <f aca="false">IF(rawData!S202="","",rawData!S202)</f>
        <v>0</v>
      </c>
      <c r="T206" s="47" t="n">
        <f aca="false">IF(rawData!T202="","",rawData!T202)</f>
        <v>0.111031869298625</v>
      </c>
      <c r="U206" s="4" t="n">
        <f aca="false">IF(rawData!U202="","",rawData!U202)</f>
        <v>0.0103709793489419</v>
      </c>
      <c r="V206" s="5" t="n">
        <f aca="false">IF(rawData!V202="","",rawData!V202)</f>
        <v>1.22869762597993</v>
      </c>
      <c r="W206" s="49" t="n">
        <f aca="false">IF(rawData!W202="","",rawData!W202)</f>
        <v>4.43738441868108</v>
      </c>
      <c r="X206" s="6" t="n">
        <f aca="false">IF(rawData!X202="","",rawData!X202)</f>
        <v>100</v>
      </c>
      <c r="Y206" s="7" t="n">
        <f aca="false">IF(rawData!Y202="","",rawData!Y202)</f>
        <v>41036</v>
      </c>
      <c r="Z206" s="7" t="n">
        <f aca="false">IF(rawData!Z202="","",rawData!Z202)</f>
        <v>41036</v>
      </c>
    </row>
    <row r="207" customFormat="false" ht="13" hidden="false" customHeight="false" outlineLevel="0" collapsed="false">
      <c r="A207" s="1" t="str">
        <f aca="false">IF(rawData!A203="","",rawData!A203)</f>
        <v>GRPC</v>
      </c>
      <c r="B207" s="1" t="str">
        <f aca="false">IF(rawData!B203="","",rawData!B203)</f>
        <v>Russell Growth at a Reasonable Price ETF</v>
      </c>
      <c r="C207" s="1" t="str">
        <f aca="false">IF(rawData!C203="","",rawData!C203)</f>
        <v>Large Cap Blend</v>
      </c>
      <c r="D207" s="1" t="str">
        <f aca="false">IF(rawData!D203="","",rawData!D203)</f>
        <v>Russell Investment Group</v>
      </c>
      <c r="E207" s="2" t="n">
        <f aca="false">IF(rawData!E203="","",rawData!E203/1000)</f>
        <v>20396.10198</v>
      </c>
      <c r="F207" s="3" t="n">
        <f aca="false">IF(rawData!F203="","",rawData!F203)</f>
        <v>0.0037</v>
      </c>
      <c r="G207" s="4" t="n">
        <f aca="false">IF(rawData!G203="","",rawData!G203)</f>
        <v>0.8939</v>
      </c>
      <c r="H207" s="44" t="n">
        <f aca="false">IF(rawData!H203="","",rawData!H203)</f>
        <v>3</v>
      </c>
      <c r="I207" s="45" t="n">
        <f aca="false">IF(rawData!I203="","",rawData!I203)</f>
        <v>2</v>
      </c>
      <c r="J207" s="45" t="n">
        <f aca="false">IF(rawData!J203="","",rawData!J203)</f>
        <v>1</v>
      </c>
      <c r="K207" s="45" t="n">
        <f aca="false">IF(rawData!K203="","",rawData!K203)</f>
        <v>3</v>
      </c>
      <c r="L207" s="45" t="n">
        <f aca="false">IF(rawData!L203="","",rawData!L203)</f>
        <v>2</v>
      </c>
      <c r="M207" s="46" t="n">
        <f aca="false">IF(rawData!M203="","",rawData!M203)</f>
        <v>3</v>
      </c>
      <c r="N207" s="47" t="n">
        <f aca="false">IF(rawData!N203="","",rawData!N203)</f>
        <v>0.229673126224886</v>
      </c>
      <c r="O207" s="4" t="n">
        <f aca="false">IF(rawData!O203="","",rawData!O203)</f>
        <v>0.367816860672163</v>
      </c>
      <c r="P207" s="4" t="n">
        <f aca="false">IF(rawData!P203="","",rawData!P203)</f>
        <v>0.317711707400828</v>
      </c>
      <c r="Q207" s="4" t="n">
        <f aca="false">IF(rawData!Q203="","",rawData!Q203)</f>
        <v>0.0778773469482311</v>
      </c>
      <c r="R207" s="4" t="n">
        <f aca="false">IF(rawData!R203="","",rawData!R203)</f>
        <v>0.00692095875389191</v>
      </c>
      <c r="S207" s="48" t="n">
        <f aca="false">IF(rawData!S203="","",rawData!S203)</f>
        <v>0</v>
      </c>
      <c r="T207" s="47" t="n">
        <f aca="false">IF(rawData!T203="","",rawData!T203)</f>
        <v>0.179720470200243</v>
      </c>
      <c r="U207" s="4" t="n">
        <f aca="false">IF(rawData!U203="","",rawData!U203)</f>
        <v>0.0171371059388816</v>
      </c>
      <c r="V207" s="5" t="n">
        <f aca="false">IF(rawData!V203="","",rawData!V203)</f>
        <v>1.24003019967136</v>
      </c>
      <c r="W207" s="49" t="n">
        <f aca="false">IF(rawData!W203="","",rawData!W203)</f>
        <v>10.3490796253951</v>
      </c>
      <c r="X207" s="6" t="n">
        <f aca="false">IF(rawData!X203="","",rawData!X203)</f>
        <v>237</v>
      </c>
      <c r="Y207" s="7" t="n">
        <f aca="false">IF(rawData!Y203="","",rawData!Y203)</f>
        <v>41036</v>
      </c>
      <c r="Z207" s="7" t="n">
        <f aca="false">IF(rawData!Z203="","",rawData!Z203)</f>
        <v>41036</v>
      </c>
    </row>
    <row r="208" customFormat="false" ht="13" hidden="false" customHeight="false" outlineLevel="0" collapsed="false">
      <c r="A208" s="1" t="str">
        <f aca="false">IF(rawData!A204="","",rawData!A204)</f>
        <v>PXLC</v>
      </c>
      <c r="B208" s="1" t="str">
        <f aca="false">IF(rawData!B204="","",rawData!B204)</f>
        <v>PowerShares RAFI Fundamental Pure Large Core Portfolio</v>
      </c>
      <c r="C208" s="1" t="str">
        <f aca="false">IF(rawData!C204="","",rawData!C204)</f>
        <v>Large Cap Blend</v>
      </c>
      <c r="D208" s="1" t="str">
        <f aca="false">IF(rawData!D204="","",rawData!D204)</f>
        <v>Invesco PowerShares</v>
      </c>
      <c r="E208" s="2" t="n">
        <f aca="false">IF(rawData!E204="","",rawData!E204/1000)</f>
        <v>24985</v>
      </c>
      <c r="F208" s="3" t="n">
        <f aca="false">IF(rawData!F204="","",rawData!F204)</f>
        <v>0.0039</v>
      </c>
      <c r="G208" s="4" t="n">
        <f aca="false">IF(rawData!G204="","",rawData!G204)</f>
        <v>0.8892</v>
      </c>
      <c r="H208" s="44" t="n">
        <f aca="false">IF(rawData!H204="","",rawData!H204)</f>
        <v>3</v>
      </c>
      <c r="I208" s="45" t="n">
        <f aca="false">IF(rawData!I204="","",rawData!I204)</f>
        <v>2</v>
      </c>
      <c r="J208" s="45" t="n">
        <f aca="false">IF(rawData!J204="","",rawData!J204)</f>
        <v>1</v>
      </c>
      <c r="K208" s="45" t="n">
        <f aca="false">IF(rawData!K204="","",rawData!K204)</f>
        <v>3</v>
      </c>
      <c r="L208" s="45" t="n">
        <f aca="false">IF(rawData!L204="","",rawData!L204)</f>
        <v>2</v>
      </c>
      <c r="M208" s="46" t="n">
        <f aca="false">IF(rawData!M204="","",rawData!M204)</f>
        <v>3</v>
      </c>
      <c r="N208" s="47" t="n">
        <f aca="false">IF(rawData!N204="","",rawData!N204)</f>
        <v>0.179783712573998</v>
      </c>
      <c r="O208" s="4" t="n">
        <f aca="false">IF(rawData!O204="","",rawData!O204)</f>
        <v>0.253978192623255</v>
      </c>
      <c r="P208" s="4" t="n">
        <f aca="false">IF(rawData!P204="","",rawData!P204)</f>
        <v>0.317380775635743</v>
      </c>
      <c r="Q208" s="4" t="n">
        <f aca="false">IF(rawData!Q204="","",rawData!Q204)</f>
        <v>0.228768746607207</v>
      </c>
      <c r="R208" s="4" t="n">
        <f aca="false">IF(rawData!R204="","",rawData!R204)</f>
        <v>0.020088572559796</v>
      </c>
      <c r="S208" s="48" t="n">
        <f aca="false">IF(rawData!S204="","",rawData!S204)</f>
        <v>0</v>
      </c>
      <c r="T208" s="47" t="n">
        <f aca="false">IF(rawData!T204="","",rawData!T204)</f>
        <v>0.147264529055666</v>
      </c>
      <c r="U208" s="4" t="n">
        <f aca="false">IF(rawData!U204="","",rawData!U204)</f>
        <v>0.0114158361275317</v>
      </c>
      <c r="V208" s="5" t="n">
        <f aca="false">IF(rawData!V204="","",rawData!V204)</f>
        <v>1.2217194189013</v>
      </c>
      <c r="W208" s="49" t="n">
        <f aca="false">IF(rawData!W204="","",rawData!W204)</f>
        <v>15.7526803554288</v>
      </c>
      <c r="X208" s="6" t="n">
        <f aca="false">IF(rawData!X204="","",rawData!X204)</f>
        <v>66</v>
      </c>
      <c r="Y208" s="7" t="n">
        <f aca="false">IF(rawData!Y204="","",rawData!Y204)</f>
        <v>41036</v>
      </c>
      <c r="Z208" s="7" t="n">
        <f aca="false">IF(rawData!Z204="","",rawData!Z204)</f>
        <v>41036</v>
      </c>
    </row>
    <row r="209" customFormat="false" ht="13" hidden="false" customHeight="false" outlineLevel="0" collapsed="false">
      <c r="A209" s="1" t="str">
        <f aca="false">IF(rawData!A205="","",rawData!A205)</f>
        <v>FLG</v>
      </c>
      <c r="B209" s="1" t="str">
        <f aca="false">IF(rawData!B205="","",rawData!B205)</f>
        <v>Focus Morningstar Large Cap Index ETF</v>
      </c>
      <c r="C209" s="1" t="str">
        <f aca="false">IF(rawData!C205="","",rawData!C205)</f>
        <v>Large Cap Blend</v>
      </c>
      <c r="D209" s="1" t="str">
        <f aca="false">IF(rawData!D205="","",rawData!D205)</f>
        <v>FocusShares</v>
      </c>
      <c r="E209" s="2" t="n">
        <f aca="false">IF(rawData!E205="","",rawData!E205/1000)</f>
        <v>7950</v>
      </c>
      <c r="F209" s="3" t="n">
        <f aca="false">IF(rawData!F205="","",rawData!F205)</f>
        <v>0.0005</v>
      </c>
      <c r="G209" s="4" t="n">
        <f aca="false">IF(rawData!G205="","",rawData!G205)</f>
        <v>0.8608</v>
      </c>
      <c r="H209" s="44" t="n">
        <f aca="false">IF(rawData!H205="","",rawData!H205)</f>
        <v>3</v>
      </c>
      <c r="I209" s="45" t="n">
        <f aca="false">IF(rawData!I205="","",rawData!I205)</f>
        <v>2</v>
      </c>
      <c r="J209" s="45" t="n">
        <f aca="false">IF(rawData!J205="","",rawData!J205)</f>
        <v>1</v>
      </c>
      <c r="K209" s="45" t="n">
        <f aca="false">IF(rawData!K205="","",rawData!K205)</f>
        <v>3</v>
      </c>
      <c r="L209" s="45" t="n">
        <f aca="false">IF(rawData!L205="","",rawData!L205)</f>
        <v>3</v>
      </c>
      <c r="M209" s="46" t="n">
        <f aca="false">IF(rawData!M205="","",rawData!M205)</f>
        <v>3</v>
      </c>
      <c r="N209" s="47" t="n">
        <f aca="false">IF(rawData!N205="","",rawData!N205)</f>
        <v>0.250276636210306</v>
      </c>
      <c r="O209" s="4" t="n">
        <f aca="false">IF(rawData!O205="","",rawData!O205)</f>
        <v>0.256066148730216</v>
      </c>
      <c r="P209" s="4" t="n">
        <f aca="false">IF(rawData!P205="","",rawData!P205)</f>
        <v>0.300775379545395</v>
      </c>
      <c r="Q209" s="4" t="n">
        <f aca="false">IF(rawData!Q205="","",rawData!Q205)</f>
        <v>0.16114702546292</v>
      </c>
      <c r="R209" s="4" t="n">
        <f aca="false">IF(rawData!R205="","",rawData!R205)</f>
        <v>0.0288292173395101</v>
      </c>
      <c r="S209" s="48" t="n">
        <f aca="false">IF(rawData!S205="","",rawData!S205)</f>
        <v>0.0029</v>
      </c>
      <c r="T209" s="47" t="n">
        <f aca="false">IF(rawData!T205="","",rawData!T205)</f>
        <v>0.246477959704748</v>
      </c>
      <c r="U209" s="4" t="n">
        <f aca="false">IF(rawData!U205="","",rawData!U205)</f>
        <v>0.0162668732382172</v>
      </c>
      <c r="V209" s="5" t="n">
        <f aca="false">IF(rawData!V205="","",rawData!V205)</f>
        <v>1.85397790788929</v>
      </c>
      <c r="W209" s="49" t="n">
        <f aca="false">IF(rawData!W205="","",rawData!W205)</f>
        <v>16.4985859105981</v>
      </c>
      <c r="X209" s="6" t="n">
        <f aca="false">IF(rawData!X205="","",rawData!X205)</f>
        <v>265</v>
      </c>
      <c r="Y209" s="7" t="n">
        <f aca="false">IF(rawData!Y205="","",rawData!Y205)</f>
        <v>41036</v>
      </c>
      <c r="Z209" s="7" t="n">
        <f aca="false">IF(rawData!Z205="","",rawData!Z205)</f>
        <v>41036</v>
      </c>
    </row>
    <row r="210" customFormat="false" ht="13" hidden="false" customHeight="false" outlineLevel="0" collapsed="false">
      <c r="A210" s="1" t="str">
        <f aca="false">IF(rawData!A206="","",rawData!A206)</f>
        <v>VOO</v>
      </c>
      <c r="B210" s="1" t="str">
        <f aca="false">IF(rawData!B206="","",rawData!B206)</f>
        <v>Vanguard S&amp;P 500 ETF</v>
      </c>
      <c r="C210" s="1" t="str">
        <f aca="false">IF(rawData!C206="","",rawData!C206)</f>
        <v>Large Cap Blend</v>
      </c>
      <c r="D210" s="1" t="str">
        <f aca="false">IF(rawData!D206="","",rawData!D206)</f>
        <v>Vanguard Group Inc</v>
      </c>
      <c r="E210" s="2" t="n">
        <f aca="false">IF(rawData!E206="","",rawData!E206/1000)</f>
        <v>4024088.35584</v>
      </c>
      <c r="F210" s="3" t="n">
        <f aca="false">IF(rawData!F206="","",rawData!F206)</f>
        <v>0.0005</v>
      </c>
      <c r="G210" s="4" t="n">
        <f aca="false">IF(rawData!G206="","",rawData!G206)</f>
        <v>0.8585</v>
      </c>
      <c r="H210" s="44" t="n">
        <f aca="false">IF(rawData!H206="","",rawData!H206)</f>
        <v>3</v>
      </c>
      <c r="I210" s="45" t="n">
        <f aca="false">IF(rawData!I206="","",rawData!I206)</f>
        <v>2</v>
      </c>
      <c r="J210" s="45" t="n">
        <f aca="false">IF(rawData!J206="","",rawData!J206)</f>
        <v>1</v>
      </c>
      <c r="K210" s="45" t="n">
        <f aca="false">IF(rawData!K206="","",rawData!K206)</f>
        <v>3</v>
      </c>
      <c r="L210" s="45" t="n">
        <f aca="false">IF(rawData!L206="","",rawData!L206)</f>
        <v>3</v>
      </c>
      <c r="M210" s="46" t="n">
        <f aca="false">IF(rawData!M206="","",rawData!M206)</f>
        <v>3</v>
      </c>
      <c r="N210" s="47" t="n">
        <f aca="false">IF(rawData!N206="","",rawData!N206)</f>
        <v>0.230076806633031</v>
      </c>
      <c r="O210" s="4" t="n">
        <f aca="false">IF(rawData!O206="","",rawData!O206)</f>
        <v>0.250323366811684</v>
      </c>
      <c r="P210" s="4" t="n">
        <f aca="false">IF(rawData!P206="","",rawData!P206)</f>
        <v>0.306022844202357</v>
      </c>
      <c r="Q210" s="4" t="n">
        <f aca="false">IF(rawData!Q206="","",rawData!Q206)</f>
        <v>0.178108094519299</v>
      </c>
      <c r="R210" s="4" t="n">
        <f aca="false">IF(rawData!R206="","",rawData!R206)</f>
        <v>0.0298915397671811</v>
      </c>
      <c r="S210" s="48" t="n">
        <f aca="false">IF(rawData!S206="","",rawData!S206)</f>
        <v>0.0056</v>
      </c>
      <c r="T210" s="47" t="n">
        <f aca="false">IF(rawData!T206="","",rawData!T206)</f>
        <v>0.228200787763626</v>
      </c>
      <c r="U210" s="4" t="n">
        <f aca="false">IF(rawData!U206="","",rawData!U206)</f>
        <v>0.0159456342935808</v>
      </c>
      <c r="V210" s="5" t="n">
        <f aca="false">IF(rawData!V206="","",rawData!V206)</f>
        <v>1.94980338247013</v>
      </c>
      <c r="W210" s="49" t="n">
        <f aca="false">IF(rawData!W206="","",rawData!W206)</f>
        <v>18.2799919721478</v>
      </c>
      <c r="X210" s="6" t="n">
        <f aca="false">IF(rawData!X206="","",rawData!X206)</f>
        <v>500</v>
      </c>
      <c r="Y210" s="7" t="n">
        <f aca="false">IF(rawData!Y206="","",rawData!Y206)</f>
        <v>41036</v>
      </c>
      <c r="Z210" s="7" t="n">
        <f aca="false">IF(rawData!Z206="","",rawData!Z206)</f>
        <v>41036</v>
      </c>
    </row>
    <row r="211" customFormat="false" ht="13" hidden="false" customHeight="false" outlineLevel="0" collapsed="false">
      <c r="A211" s="1" t="str">
        <f aca="false">IF(rawData!A207="","",rawData!A207)</f>
        <v>SCHX</v>
      </c>
      <c r="B211" s="1" t="str">
        <f aca="false">IF(rawData!B207="","",rawData!B207)</f>
        <v>Schwab U.S. Large-Cap ETF</v>
      </c>
      <c r="C211" s="1" t="str">
        <f aca="false">IF(rawData!C207="","",rawData!C207)</f>
        <v>Large Cap Blend</v>
      </c>
      <c r="D211" s="1" t="str">
        <f aca="false">IF(rawData!D207="","",rawData!D207)</f>
        <v>Charles Schwab Investment Management Inc</v>
      </c>
      <c r="E211" s="2" t="n">
        <f aca="false">IF(rawData!E207="","",rawData!E207/1000)</f>
        <v>863592.53265</v>
      </c>
      <c r="F211" s="3" t="n">
        <f aca="false">IF(rawData!F207="","",rawData!F207)</f>
        <v>0.0008</v>
      </c>
      <c r="G211" s="4" t="n">
        <f aca="false">IF(rawData!G207="","",rawData!G207)</f>
        <v>0.8561</v>
      </c>
      <c r="H211" s="44" t="n">
        <f aca="false">IF(rawData!H207="","",rawData!H207)</f>
        <v>3</v>
      </c>
      <c r="I211" s="45" t="n">
        <f aca="false">IF(rawData!I207="","",rawData!I207)</f>
        <v>2</v>
      </c>
      <c r="J211" s="45" t="n">
        <f aca="false">IF(rawData!J207="","",rawData!J207)</f>
        <v>1</v>
      </c>
      <c r="K211" s="45" t="n">
        <f aca="false">IF(rawData!K207="","",rawData!K207)</f>
        <v>3</v>
      </c>
      <c r="L211" s="45" t="n">
        <f aca="false">IF(rawData!L207="","",rawData!L207)</f>
        <v>3</v>
      </c>
      <c r="M211" s="46" t="n">
        <f aca="false">IF(rawData!M207="","",rawData!M207)</f>
        <v>3</v>
      </c>
      <c r="N211" s="47" t="n">
        <f aca="false">IF(rawData!N207="","",rawData!N207)</f>
        <v>0.216919358270365</v>
      </c>
      <c r="O211" s="4" t="n">
        <f aca="false">IF(rawData!O207="","",rawData!O207)</f>
        <v>0.239142250940113</v>
      </c>
      <c r="P211" s="4" t="n">
        <f aca="false">IF(rawData!P207="","",rawData!P207)</f>
        <v>0.312245969898152</v>
      </c>
      <c r="Q211" s="4" t="n">
        <f aca="false">IF(rawData!Q207="","",rawData!Q207)</f>
        <v>0.187268293951698</v>
      </c>
      <c r="R211" s="4" t="n">
        <f aca="false">IF(rawData!R207="","",rawData!R207)</f>
        <v>0.0316048750999405</v>
      </c>
      <c r="S211" s="48" t="n">
        <f aca="false">IF(rawData!S207="","",rawData!S207)</f>
        <v>0.0128</v>
      </c>
      <c r="T211" s="47" t="n">
        <f aca="false">IF(rawData!T207="","",rawData!T207)</f>
        <v>0.219801522905759</v>
      </c>
      <c r="U211" s="4" t="n">
        <f aca="false">IF(rawData!U207="","",rawData!U207)</f>
        <v>0.0129604740352893</v>
      </c>
      <c r="V211" s="5" t="n">
        <f aca="false">IF(rawData!V207="","",rawData!V207)</f>
        <v>2.0431960980065</v>
      </c>
      <c r="W211" s="49" t="n">
        <f aca="false">IF(rawData!W207="","",rawData!W207)</f>
        <v>19.2105667434207</v>
      </c>
      <c r="X211" s="6" t="n">
        <f aca="false">IF(rawData!X207="","",rawData!X207)</f>
        <v>745</v>
      </c>
      <c r="Y211" s="7" t="n">
        <f aca="false">IF(rawData!Y207="","",rawData!Y207)</f>
        <v>41036</v>
      </c>
      <c r="Z211" s="7" t="n">
        <f aca="false">IF(rawData!Z207="","",rawData!Z207)</f>
        <v>41036</v>
      </c>
    </row>
    <row r="212" customFormat="false" ht="13" hidden="false" customHeight="false" outlineLevel="0" collapsed="false">
      <c r="A212" s="1" t="str">
        <f aca="false">IF(rawData!A208="","",rawData!A208)</f>
        <v>SPY</v>
      </c>
      <c r="B212" s="1" t="str">
        <f aca="false">IF(rawData!B208="","",rawData!B208)</f>
        <v>SPDR S&amp;P 500</v>
      </c>
      <c r="C212" s="1" t="str">
        <f aca="false">IF(rawData!C208="","",rawData!C208)</f>
        <v>Large Cap Blend</v>
      </c>
      <c r="D212" s="1" t="str">
        <f aca="false">IF(rawData!D208="","",rawData!D208)</f>
        <v>State Street Bank and Trust Company</v>
      </c>
      <c r="E212" s="2" t="n">
        <f aca="false">IF(rawData!E208="","",rawData!E208/1000)</f>
        <v>98270828.1036</v>
      </c>
      <c r="F212" s="3" t="n">
        <f aca="false">IF(rawData!F208="","",rawData!F208)</f>
        <v>0.0009</v>
      </c>
      <c r="G212" s="4" t="n">
        <f aca="false">IF(rawData!G208="","",rawData!G208)</f>
        <v>0.8538</v>
      </c>
      <c r="H212" s="44" t="n">
        <f aca="false">IF(rawData!H208="","",rawData!H208)</f>
        <v>3</v>
      </c>
      <c r="I212" s="45" t="n">
        <f aca="false">IF(rawData!I208="","",rawData!I208)</f>
        <v>2</v>
      </c>
      <c r="J212" s="45" t="n">
        <f aca="false">IF(rawData!J208="","",rawData!J208)</f>
        <v>1</v>
      </c>
      <c r="K212" s="45" t="n">
        <f aca="false">IF(rawData!K208="","",rawData!K208)</f>
        <v>3</v>
      </c>
      <c r="L212" s="45" t="n">
        <f aca="false">IF(rawData!L208="","",rawData!L208)</f>
        <v>3</v>
      </c>
      <c r="M212" s="46" t="n">
        <f aca="false">IF(rawData!M208="","",rawData!M208)</f>
        <v>3</v>
      </c>
      <c r="N212" s="47" t="n">
        <f aca="false">IF(rawData!N208="","",rawData!N208)</f>
        <v>0.230056514769811</v>
      </c>
      <c r="O212" s="4" t="n">
        <f aca="false">IF(rawData!O208="","",rawData!O208)</f>
        <v>0.250377331426978</v>
      </c>
      <c r="P212" s="4" t="n">
        <f aca="false">IF(rawData!P208="","",rawData!P208)</f>
        <v>0.306031579964969</v>
      </c>
      <c r="Q212" s="4" t="n">
        <f aca="false">IF(rawData!Q208="","",rawData!Q208)</f>
        <v>0.178104744681742</v>
      </c>
      <c r="R212" s="4" t="n">
        <f aca="false">IF(rawData!R208="","",rawData!R208)</f>
        <v>0.0298500458406589</v>
      </c>
      <c r="S212" s="48" t="n">
        <f aca="false">IF(rawData!S208="","",rawData!S208)</f>
        <v>0.0056</v>
      </c>
      <c r="T212" s="47" t="n">
        <f aca="false">IF(rawData!T208="","",rawData!T208)</f>
        <v>0.228218327022898</v>
      </c>
      <c r="U212" s="4" t="n">
        <f aca="false">IF(rawData!U208="","",rawData!U208)</f>
        <v>0.0159514006898314</v>
      </c>
      <c r="V212" s="5" t="n">
        <f aca="false">IF(rawData!V208="","",rawData!V208)</f>
        <v>1.94876965834525</v>
      </c>
      <c r="W212" s="49" t="n">
        <f aca="false">IF(rawData!W208="","",rawData!W208)</f>
        <v>18.2764559397531</v>
      </c>
      <c r="X212" s="6" t="n">
        <f aca="false">IF(rawData!X208="","",rawData!X208)</f>
        <v>500</v>
      </c>
      <c r="Y212" s="7" t="n">
        <f aca="false">IF(rawData!Y208="","",rawData!Y208)</f>
        <v>41036</v>
      </c>
      <c r="Z212" s="7" t="n">
        <f aca="false">IF(rawData!Z208="","",rawData!Z208)</f>
        <v>41036</v>
      </c>
    </row>
    <row r="213" customFormat="false" ht="13" hidden="false" customHeight="false" outlineLevel="0" collapsed="false">
      <c r="A213" s="1" t="str">
        <f aca="false">IF(rawData!A209="","",rawData!A209)</f>
        <v>IVV</v>
      </c>
      <c r="B213" s="1" t="str">
        <f aca="false">IF(rawData!B209="","",rawData!B209)</f>
        <v>iShares S&amp;P 500 Index Fund</v>
      </c>
      <c r="C213" s="1" t="str">
        <f aca="false">IF(rawData!C209="","",rawData!C209)</f>
        <v>Large Cap Blend</v>
      </c>
      <c r="D213" s="1" t="str">
        <f aca="false">IF(rawData!D209="","",rawData!D209)</f>
        <v>iShares</v>
      </c>
      <c r="E213" s="2" t="n">
        <f aca="false">IF(rawData!E209="","",rawData!E209/1000)</f>
        <v>29002417.5</v>
      </c>
      <c r="F213" s="3" t="n">
        <f aca="false">IF(rawData!F209="","",rawData!F209)</f>
        <v>0.0009</v>
      </c>
      <c r="G213" s="4" t="n">
        <f aca="false">IF(rawData!G209="","",rawData!G209)</f>
        <v>0.8514</v>
      </c>
      <c r="H213" s="44" t="n">
        <f aca="false">IF(rawData!H209="","",rawData!H209)</f>
        <v>3</v>
      </c>
      <c r="I213" s="45" t="n">
        <f aca="false">IF(rawData!I209="","",rawData!I209)</f>
        <v>2</v>
      </c>
      <c r="J213" s="45" t="n">
        <f aca="false">IF(rawData!J209="","",rawData!J209)</f>
        <v>1</v>
      </c>
      <c r="K213" s="45" t="n">
        <f aca="false">IF(rawData!K209="","",rawData!K209)</f>
        <v>3</v>
      </c>
      <c r="L213" s="45" t="n">
        <f aca="false">IF(rawData!L209="","",rawData!L209)</f>
        <v>3</v>
      </c>
      <c r="M213" s="46" t="n">
        <f aca="false">IF(rawData!M209="","",rawData!M209)</f>
        <v>3</v>
      </c>
      <c r="N213" s="47" t="n">
        <f aca="false">IF(rawData!N209="","",rawData!N209)</f>
        <v>0.230029366428533</v>
      </c>
      <c r="O213" s="4" t="n">
        <f aca="false">IF(rawData!O209="","",rawData!O209)</f>
        <v>0.250367948963094</v>
      </c>
      <c r="P213" s="4" t="n">
        <f aca="false">IF(rawData!P209="","",rawData!P209)</f>
        <v>0.306065022346233</v>
      </c>
      <c r="Q213" s="4" t="n">
        <f aca="false">IF(rawData!Q209="","",rawData!Q209)</f>
        <v>0.178098013193839</v>
      </c>
      <c r="R213" s="4" t="n">
        <f aca="false">IF(rawData!R209="","",rawData!R209)</f>
        <v>0.0298605086095069</v>
      </c>
      <c r="S213" s="48" t="n">
        <f aca="false">IF(rawData!S209="","",rawData!S209)</f>
        <v>0.0056</v>
      </c>
      <c r="T213" s="47" t="n">
        <f aca="false">IF(rawData!T209="","",rawData!T209)</f>
        <v>0.22813679049051</v>
      </c>
      <c r="U213" s="4" t="n">
        <f aca="false">IF(rawData!U209="","",rawData!U209)</f>
        <v>0.0159447818269849</v>
      </c>
      <c r="V213" s="5" t="n">
        <f aca="false">IF(rawData!V209="","",rawData!V209)</f>
        <v>1.94853519372877</v>
      </c>
      <c r="W213" s="49" t="n">
        <f aca="false">IF(rawData!W209="","",rawData!W209)</f>
        <v>18.2721608437313</v>
      </c>
      <c r="X213" s="6" t="n">
        <f aca="false">IF(rawData!X209="","",rawData!X209)</f>
        <v>500</v>
      </c>
      <c r="Y213" s="7" t="n">
        <f aca="false">IF(rawData!Y209="","",rawData!Y209)</f>
        <v>41036</v>
      </c>
      <c r="Z213" s="7" t="n">
        <f aca="false">IF(rawData!Z209="","",rawData!Z209)</f>
        <v>41036</v>
      </c>
    </row>
    <row r="214" customFormat="false" ht="13" hidden="false" customHeight="false" outlineLevel="0" collapsed="false">
      <c r="A214" s="1" t="str">
        <f aca="false">IF(rawData!A210="","",rawData!A210)</f>
        <v>VV</v>
      </c>
      <c r="B214" s="1" t="str">
        <f aca="false">IF(rawData!B210="","",rawData!B210)</f>
        <v>Vanguard Large-Cap ETF</v>
      </c>
      <c r="C214" s="1" t="str">
        <f aca="false">IF(rawData!C210="","",rawData!C210)</f>
        <v>Large Cap Blend</v>
      </c>
      <c r="D214" s="1" t="str">
        <f aca="false">IF(rawData!D210="","",rawData!D210)</f>
        <v>Vanguard Group Inc</v>
      </c>
      <c r="E214" s="2" t="n">
        <f aca="false">IF(rawData!E210="","",rawData!E210/1000)</f>
        <v>3357000.51792</v>
      </c>
      <c r="F214" s="3" t="n">
        <f aca="false">IF(rawData!F210="","",rawData!F210)</f>
        <v>0.001</v>
      </c>
      <c r="G214" s="4" t="n">
        <f aca="false">IF(rawData!G210="","",rawData!G210)</f>
        <v>0.8491</v>
      </c>
      <c r="H214" s="44" t="n">
        <f aca="false">IF(rawData!H210="","",rawData!H210)</f>
        <v>3</v>
      </c>
      <c r="I214" s="45" t="n">
        <f aca="false">IF(rawData!I210="","",rawData!I210)</f>
        <v>2</v>
      </c>
      <c r="J214" s="45" t="n">
        <f aca="false">IF(rawData!J210="","",rawData!J210)</f>
        <v>1</v>
      </c>
      <c r="K214" s="45" t="n">
        <f aca="false">IF(rawData!K210="","",rawData!K210)</f>
        <v>3</v>
      </c>
      <c r="L214" s="45" t="n">
        <f aca="false">IF(rawData!L210="","",rawData!L210)</f>
        <v>3</v>
      </c>
      <c r="M214" s="46" t="n">
        <f aca="false">IF(rawData!M210="","",rawData!M210)</f>
        <v>3</v>
      </c>
      <c r="N214" s="47" t="n">
        <f aca="false">IF(rawData!N210="","",rawData!N210)</f>
        <v>0.220256568223032</v>
      </c>
      <c r="O214" s="4" t="n">
        <f aca="false">IF(rawData!O210="","",rawData!O210)</f>
        <v>0.240231602303535</v>
      </c>
      <c r="P214" s="4" t="n">
        <f aca="false">IF(rawData!P210="","",rawData!P210)</f>
        <v>0.306628882249352</v>
      </c>
      <c r="Q214" s="4" t="n">
        <f aca="false">IF(rawData!Q210="","",rawData!Q210)</f>
        <v>0.188151059918277</v>
      </c>
      <c r="R214" s="4" t="n">
        <f aca="false">IF(rawData!R210="","",rawData!R210)</f>
        <v>0.0321543518553131</v>
      </c>
      <c r="S214" s="48" t="n">
        <f aca="false">IF(rawData!S210="","",rawData!S210)</f>
        <v>0.0126</v>
      </c>
      <c r="T214" s="47" t="n">
        <f aca="false">IF(rawData!T210="","",rawData!T210)</f>
        <v>0.221494758429603</v>
      </c>
      <c r="U214" s="4" t="n">
        <f aca="false">IF(rawData!U210="","",rawData!U210)</f>
        <v>0.0126998042778385</v>
      </c>
      <c r="V214" s="5" t="n">
        <f aca="false">IF(rawData!V210="","",rawData!V210)</f>
        <v>2.04677679288737</v>
      </c>
      <c r="W214" s="49" t="n">
        <f aca="false">IF(rawData!W210="","",rawData!W210)</f>
        <v>19.3070394594224</v>
      </c>
      <c r="X214" s="6" t="n">
        <f aca="false">IF(rawData!X210="","",rawData!X210)</f>
        <v>746</v>
      </c>
      <c r="Y214" s="7" t="n">
        <f aca="false">IF(rawData!Y210="","",rawData!Y210)</f>
        <v>41036</v>
      </c>
      <c r="Z214" s="7" t="n">
        <f aca="false">IF(rawData!Z210="","",rawData!Z210)</f>
        <v>41036</v>
      </c>
    </row>
    <row r="215" customFormat="false" ht="13" hidden="false" customHeight="false" outlineLevel="0" collapsed="false">
      <c r="A215" s="1" t="str">
        <f aca="false">IF(rawData!A211="","",rawData!A211)</f>
        <v>VONE</v>
      </c>
      <c r="B215" s="1" t="str">
        <f aca="false">IF(rawData!B211="","",rawData!B211)</f>
        <v>Vanguard Russell 1000 ETF</v>
      </c>
      <c r="C215" s="1" t="str">
        <f aca="false">IF(rawData!C211="","",rawData!C211)</f>
        <v>Large Cap Blend</v>
      </c>
      <c r="D215" s="1" t="str">
        <f aca="false">IF(rawData!D211="","",rawData!D211)</f>
        <v>Vanguard Group Inc</v>
      </c>
      <c r="E215" s="2" t="n">
        <f aca="false">IF(rawData!E211="","",rawData!E211/1000)</f>
        <v>62740</v>
      </c>
      <c r="F215" s="3" t="n">
        <f aca="false">IF(rawData!F211="","",rawData!F211)</f>
        <v>0.0012</v>
      </c>
      <c r="G215" s="4" t="n">
        <f aca="false">IF(rawData!G211="","",rawData!G211)</f>
        <v>0.8443</v>
      </c>
      <c r="H215" s="44" t="n">
        <f aca="false">IF(rawData!H211="","",rawData!H211)</f>
        <v>3</v>
      </c>
      <c r="I215" s="45" t="n">
        <f aca="false">IF(rawData!I211="","",rawData!I211)</f>
        <v>2</v>
      </c>
      <c r="J215" s="45" t="n">
        <f aca="false">IF(rawData!J211="","",rawData!J211)</f>
        <v>1</v>
      </c>
      <c r="K215" s="45" t="n">
        <f aca="false">IF(rawData!K211="","",rawData!K211)</f>
        <v>3</v>
      </c>
      <c r="L215" s="45" t="n">
        <f aca="false">IF(rawData!L211="","",rawData!L211)</f>
        <v>3</v>
      </c>
      <c r="M215" s="46" t="n">
        <f aca="false">IF(rawData!M211="","",rawData!M211)</f>
        <v>3</v>
      </c>
      <c r="N215" s="47" t="n">
        <f aca="false">IF(rawData!N211="","",rawData!N211)</f>
        <v>0.212984134143725</v>
      </c>
      <c r="O215" s="4" t="n">
        <f aca="false">IF(rawData!O211="","",rawData!O211)</f>
        <v>0.234361162191452</v>
      </c>
      <c r="P215" s="4" t="n">
        <f aca="false">IF(rawData!P211="","",rawData!P211)</f>
        <v>0.312770162905889</v>
      </c>
      <c r="Q215" s="4" t="n">
        <f aca="false">IF(rawData!Q211="","",rawData!Q211)</f>
        <v>0.192499823336558</v>
      </c>
      <c r="R215" s="4" t="n">
        <f aca="false">IF(rawData!R211="","",rawData!R211)</f>
        <v>0.0321137964106782</v>
      </c>
      <c r="S215" s="48" t="n">
        <f aca="false">IF(rawData!S211="","",rawData!S211)</f>
        <v>0.0153</v>
      </c>
      <c r="T215" s="47" t="n">
        <f aca="false">IF(rawData!T211="","",rawData!T211)</f>
        <v>0.215595855882708</v>
      </c>
      <c r="U215" s="4" t="n">
        <f aca="false">IF(rawData!U211="","",rawData!U211)</f>
        <v>0.0126772996369338</v>
      </c>
      <c r="V215" s="5" t="n">
        <f aca="false">IF(rawData!V211="","",rawData!V211)</f>
        <v>2.05822905536919</v>
      </c>
      <c r="W215" s="49" t="n">
        <f aca="false">IF(rawData!W211="","",rawData!W211)</f>
        <v>19.7275115092071</v>
      </c>
      <c r="X215" s="6" t="n">
        <f aca="false">IF(rawData!X211="","",rawData!X211)</f>
        <v>979</v>
      </c>
      <c r="Y215" s="7" t="n">
        <f aca="false">IF(rawData!Y211="","",rawData!Y211)</f>
        <v>41036</v>
      </c>
      <c r="Z215" s="7" t="n">
        <f aca="false">IF(rawData!Z211="","",rawData!Z211)</f>
        <v>41036</v>
      </c>
    </row>
    <row r="216" customFormat="false" ht="13" hidden="false" customHeight="false" outlineLevel="0" collapsed="false">
      <c r="A216" s="1" t="str">
        <f aca="false">IF(rawData!A212="","",rawData!A212)</f>
        <v>MGC</v>
      </c>
      <c r="B216" s="1" t="str">
        <f aca="false">IF(rawData!B212="","",rawData!B212)</f>
        <v>Vanguard Mega Cap 300 ETF</v>
      </c>
      <c r="C216" s="1" t="str">
        <f aca="false">IF(rawData!C212="","",rawData!C212)</f>
        <v>Large Cap Blend</v>
      </c>
      <c r="D216" s="1" t="str">
        <f aca="false">IF(rawData!D212="","",rawData!D212)</f>
        <v>Vanguard Group Inc</v>
      </c>
      <c r="E216" s="2" t="n">
        <f aca="false">IF(rawData!E212="","",rawData!E212/1000)</f>
        <v>385646</v>
      </c>
      <c r="F216" s="3" t="n">
        <f aca="false">IF(rawData!F212="","",rawData!F212)</f>
        <v>0.0013</v>
      </c>
      <c r="G216" s="4" t="n">
        <f aca="false">IF(rawData!G212="","",rawData!G212)</f>
        <v>0.842</v>
      </c>
      <c r="H216" s="44" t="n">
        <f aca="false">IF(rawData!H212="","",rawData!H212)</f>
        <v>3</v>
      </c>
      <c r="I216" s="45" t="n">
        <f aca="false">IF(rawData!I212="","",rawData!I212)</f>
        <v>2</v>
      </c>
      <c r="J216" s="45" t="n">
        <f aca="false">IF(rawData!J212="","",rawData!J212)</f>
        <v>1</v>
      </c>
      <c r="K216" s="45" t="n">
        <f aca="false">IF(rawData!K212="","",rawData!K212)</f>
        <v>3</v>
      </c>
      <c r="L216" s="45" t="n">
        <f aca="false">IF(rawData!L212="","",rawData!L212)</f>
        <v>3</v>
      </c>
      <c r="M216" s="46" t="n">
        <f aca="false">IF(rawData!M212="","",rawData!M212)</f>
        <v>3</v>
      </c>
      <c r="N216" s="47" t="n">
        <f aca="false">IF(rawData!N212="","",rawData!N212)</f>
        <v>0.246527858581743</v>
      </c>
      <c r="O216" s="4" t="n">
        <f aca="false">IF(rawData!O212="","",rawData!O212)</f>
        <v>0.254373206718044</v>
      </c>
      <c r="P216" s="4" t="n">
        <f aca="false">IF(rawData!P212="","",rawData!P212)</f>
        <v>0.29913622534094</v>
      </c>
      <c r="Q216" s="4" t="n">
        <f aca="false">IF(rawData!Q212="","",rawData!Q212)</f>
        <v>0.163577945908753</v>
      </c>
      <c r="R216" s="4" t="n">
        <f aca="false">IF(rawData!R212="","",rawData!R212)</f>
        <v>0.029175026089203</v>
      </c>
      <c r="S216" s="48" t="n">
        <f aca="false">IF(rawData!S212="","",rawData!S212)</f>
        <v>0.0072</v>
      </c>
      <c r="T216" s="47" t="n">
        <f aca="false">IF(rawData!T212="","",rawData!T212)</f>
        <v>0.242535514556337</v>
      </c>
      <c r="U216" s="4" t="n">
        <f aca="false">IF(rawData!U212="","",rawData!U212)</f>
        <v>0.0167315160361964</v>
      </c>
      <c r="V216" s="5" t="n">
        <f aca="false">IF(rawData!V212="","",rawData!V212)</f>
        <v>1.87887526388681</v>
      </c>
      <c r="W216" s="49" t="n">
        <f aca="false">IF(rawData!W212="","",rawData!W212)</f>
        <v>16.6773119598396</v>
      </c>
      <c r="X216" s="6" t="n">
        <f aca="false">IF(rawData!X212="","",rawData!X212)</f>
        <v>304</v>
      </c>
      <c r="Y216" s="7" t="n">
        <f aca="false">IF(rawData!Y212="","",rawData!Y212)</f>
        <v>41036</v>
      </c>
      <c r="Z216" s="7" t="n">
        <f aca="false">IF(rawData!Z212="","",rawData!Z212)</f>
        <v>41036</v>
      </c>
    </row>
    <row r="217" customFormat="false" ht="13" hidden="false" customHeight="false" outlineLevel="0" collapsed="false">
      <c r="A217" s="1" t="str">
        <f aca="false">IF(rawData!A213="","",rawData!A213)</f>
        <v>IWL</v>
      </c>
      <c r="B217" s="1" t="str">
        <f aca="false">IF(rawData!B213="","",rawData!B213)</f>
        <v>iShares Russell Top 200 Index Fund</v>
      </c>
      <c r="C217" s="1" t="str">
        <f aca="false">IF(rawData!C213="","",rawData!C213)</f>
        <v>Large Cap Blend</v>
      </c>
      <c r="D217" s="1" t="str">
        <f aca="false">IF(rawData!D213="","",rawData!D213)</f>
        <v>iShares</v>
      </c>
      <c r="E217" s="2" t="n">
        <f aca="false">IF(rawData!E213="","",rawData!E213/1000)</f>
        <v>211603</v>
      </c>
      <c r="F217" s="3" t="n">
        <f aca="false">IF(rawData!F213="","",rawData!F213)</f>
        <v>0.0015</v>
      </c>
      <c r="G217" s="4" t="n">
        <f aca="false">IF(rawData!G213="","",rawData!G213)</f>
        <v>0.8349</v>
      </c>
      <c r="H217" s="44" t="n">
        <f aca="false">IF(rawData!H213="","",rawData!H213)</f>
        <v>3</v>
      </c>
      <c r="I217" s="45" t="n">
        <f aca="false">IF(rawData!I213="","",rawData!I213)</f>
        <v>2</v>
      </c>
      <c r="J217" s="45" t="n">
        <f aca="false">IF(rawData!J213="","",rawData!J213)</f>
        <v>1</v>
      </c>
      <c r="K217" s="45" t="n">
        <f aca="false">IF(rawData!K213="","",rawData!K213)</f>
        <v>3</v>
      </c>
      <c r="L217" s="45" t="n">
        <f aca="false">IF(rawData!L213="","",rawData!L213)</f>
        <v>3</v>
      </c>
      <c r="M217" s="46" t="n">
        <f aca="false">IF(rawData!M213="","",rawData!M213)</f>
        <v>3</v>
      </c>
      <c r="N217" s="47" t="n">
        <f aca="false">IF(rawData!N213="","",rawData!N213)</f>
        <v>0.266365596517631</v>
      </c>
      <c r="O217" s="4" t="n">
        <f aca="false">IF(rawData!O213="","",rawData!O213)</f>
        <v>0.256805858784918</v>
      </c>
      <c r="P217" s="4" t="n">
        <f aca="false">IF(rawData!P213="","",rawData!P213)</f>
        <v>0.292406334798596</v>
      </c>
      <c r="Q217" s="4" t="n">
        <f aca="false">IF(rawData!Q213="","",rawData!Q213)</f>
        <v>0.148841314813013</v>
      </c>
      <c r="R217" s="4" t="n">
        <f aca="false">IF(rawData!R213="","",rawData!R213)</f>
        <v>0.0286152114648883</v>
      </c>
      <c r="S217" s="48" t="n">
        <f aca="false">IF(rawData!S213="","",rawData!S213)</f>
        <v>0.007</v>
      </c>
      <c r="T217" s="47" t="n">
        <f aca="false">IF(rawData!T213="","",rawData!T213)</f>
        <v>0.24835020777764</v>
      </c>
      <c r="U217" s="4" t="n">
        <f aca="false">IF(rawData!U213="","",rawData!U213)</f>
        <v>0.0195687203857958</v>
      </c>
      <c r="V217" s="5" t="n">
        <f aca="false">IF(rawData!V213="","",rawData!V213)</f>
        <v>1.79746216579144</v>
      </c>
      <c r="W217" s="49" t="n">
        <f aca="false">IF(rawData!W213="","",rawData!W213)</f>
        <v>15.5979930863616</v>
      </c>
      <c r="X217" s="6" t="n">
        <f aca="false">IF(rawData!X213="","",rawData!X213)</f>
        <v>198</v>
      </c>
      <c r="Y217" s="7" t="n">
        <f aca="false">IF(rawData!Y213="","",rawData!Y213)</f>
        <v>41036</v>
      </c>
      <c r="Z217" s="7" t="n">
        <f aca="false">IF(rawData!Z213="","",rawData!Z213)</f>
        <v>41036</v>
      </c>
    </row>
    <row r="218" customFormat="false" ht="13" hidden="false" customHeight="false" outlineLevel="0" collapsed="false">
      <c r="A218" s="1" t="str">
        <f aca="false">IF(rawData!A214="","",rawData!A214)</f>
        <v>IWB</v>
      </c>
      <c r="B218" s="1" t="str">
        <f aca="false">IF(rawData!B214="","",rawData!B214)</f>
        <v>iShares Russell 1000 Index Fund</v>
      </c>
      <c r="C218" s="1" t="str">
        <f aca="false">IF(rawData!C214="","",rawData!C214)</f>
        <v>Large Cap Blend</v>
      </c>
      <c r="D218" s="1" t="str">
        <f aca="false">IF(rawData!D214="","",rawData!D214)</f>
        <v>iShares</v>
      </c>
      <c r="E218" s="2" t="n">
        <f aca="false">IF(rawData!E214="","",rawData!E214/1000)</f>
        <v>6715748</v>
      </c>
      <c r="F218" s="3" t="n">
        <f aca="false">IF(rawData!F214="","",rawData!F214)</f>
        <v>0.0015</v>
      </c>
      <c r="G218" s="4" t="n">
        <f aca="false">IF(rawData!G214="","",rawData!G214)</f>
        <v>0.8278</v>
      </c>
      <c r="H218" s="44" t="n">
        <f aca="false">IF(rawData!H214="","",rawData!H214)</f>
        <v>3</v>
      </c>
      <c r="I218" s="45" t="n">
        <f aca="false">IF(rawData!I214="","",rawData!I214)</f>
        <v>2</v>
      </c>
      <c r="J218" s="45" t="n">
        <f aca="false">IF(rawData!J214="","",rawData!J214)</f>
        <v>1</v>
      </c>
      <c r="K218" s="45" t="n">
        <f aca="false">IF(rawData!K214="","",rawData!K214)</f>
        <v>3</v>
      </c>
      <c r="L218" s="45" t="n">
        <f aca="false">IF(rawData!L214="","",rawData!L214)</f>
        <v>3</v>
      </c>
      <c r="M218" s="46" t="n">
        <f aca="false">IF(rawData!M214="","",rawData!M214)</f>
        <v>3</v>
      </c>
      <c r="N218" s="47" t="n">
        <f aca="false">IF(rawData!N214="","",rawData!N214)</f>
        <v>0.213094530937003</v>
      </c>
      <c r="O218" s="4" t="n">
        <f aca="false">IF(rawData!O214="","",rawData!O214)</f>
        <v>0.234514061081236</v>
      </c>
      <c r="P218" s="4" t="n">
        <f aca="false">IF(rawData!P214="","",rawData!P214)</f>
        <v>0.312683829896672</v>
      </c>
      <c r="Q218" s="4" t="n">
        <f aca="false">IF(rawData!Q214="","",rawData!Q214)</f>
        <v>0.192330528612954</v>
      </c>
      <c r="R218" s="4" t="n">
        <f aca="false">IF(rawData!R214="","",rawData!R214)</f>
        <v>0.0321337162620843</v>
      </c>
      <c r="S218" s="48" t="n">
        <f aca="false">IF(rawData!S214="","",rawData!S214)</f>
        <v>0.0152</v>
      </c>
      <c r="T218" s="47" t="n">
        <f aca="false">IF(rawData!T214="","",rawData!T214)</f>
        <v>0.215444154771661</v>
      </c>
      <c r="U218" s="4" t="n">
        <f aca="false">IF(rawData!U214="","",rawData!U214)</f>
        <v>0.0126883069259545</v>
      </c>
      <c r="V218" s="5" t="n">
        <f aca="false">IF(rawData!V214="","",rawData!V214)</f>
        <v>2.05594131524671</v>
      </c>
      <c r="W218" s="49" t="n">
        <f aca="false">IF(rawData!W214="","",rawData!W214)</f>
        <v>19.7033229548455</v>
      </c>
      <c r="X218" s="6" t="n">
        <f aca="false">IF(rawData!X214="","",rawData!X214)</f>
        <v>977</v>
      </c>
      <c r="Y218" s="7" t="n">
        <f aca="false">IF(rawData!Y214="","",rawData!Y214)</f>
        <v>41036</v>
      </c>
      <c r="Z218" s="7" t="n">
        <f aca="false">IF(rawData!Z214="","",rawData!Z214)</f>
        <v>41036</v>
      </c>
    </row>
    <row r="219" customFormat="false" ht="13" hidden="false" customHeight="false" outlineLevel="0" collapsed="false">
      <c r="A219" s="1" t="str">
        <f aca="false">IF(rawData!A215="","",rawData!A215)</f>
        <v>XLG</v>
      </c>
      <c r="B219" s="1" t="str">
        <f aca="false">IF(rawData!B215="","",rawData!B215)</f>
        <v>Rydex Russell Top 50 ETF</v>
      </c>
      <c r="C219" s="1" t="str">
        <f aca="false">IF(rawData!C215="","",rawData!C215)</f>
        <v>Large Cap Blend</v>
      </c>
      <c r="D219" s="1" t="str">
        <f aca="false">IF(rawData!D215="","",rawData!D215)</f>
        <v>Rydex/SGI Funds</v>
      </c>
      <c r="E219" s="2" t="n">
        <f aca="false">IF(rawData!E215="","",rawData!E215/1000)</f>
        <v>426821.32185</v>
      </c>
      <c r="F219" s="3" t="n">
        <f aca="false">IF(rawData!F215="","",rawData!F215)</f>
        <v>0.002</v>
      </c>
      <c r="G219" s="4" t="n">
        <f aca="false">IF(rawData!G215="","",rawData!G215)</f>
        <v>0.8231</v>
      </c>
      <c r="H219" s="44" t="n">
        <f aca="false">IF(rawData!H215="","",rawData!H215)</f>
        <v>3</v>
      </c>
      <c r="I219" s="45" t="n">
        <f aca="false">IF(rawData!I215="","",rawData!I215)</f>
        <v>2</v>
      </c>
      <c r="J219" s="45" t="n">
        <f aca="false">IF(rawData!J215="","",rawData!J215)</f>
        <v>1</v>
      </c>
      <c r="K219" s="45" t="n">
        <f aca="false">IF(rawData!K215="","",rawData!K215)</f>
        <v>3</v>
      </c>
      <c r="L219" s="45" t="n">
        <f aca="false">IF(rawData!L215="","",rawData!L215)</f>
        <v>3</v>
      </c>
      <c r="M219" s="46" t="n">
        <f aca="false">IF(rawData!M215="","",rawData!M215)</f>
        <v>3</v>
      </c>
      <c r="N219" s="47" t="n">
        <f aca="false">IF(rawData!N215="","",rawData!N215)</f>
        <v>0.353805926432333</v>
      </c>
      <c r="O219" s="4" t="n">
        <f aca="false">IF(rawData!O215="","",rawData!O215)</f>
        <v>0.264340725430221</v>
      </c>
      <c r="P219" s="4" t="n">
        <f aca="false">IF(rawData!P215="","",rawData!P215)</f>
        <v>0.203199542431636</v>
      </c>
      <c r="Q219" s="4" t="n">
        <f aca="false">IF(rawData!Q215="","",rawData!Q215)</f>
        <v>0.144556179641185</v>
      </c>
      <c r="R219" s="4" t="n">
        <f aca="false">IF(rawData!R215="","",rawData!R215)</f>
        <v>0.0309508253070709</v>
      </c>
      <c r="S219" s="48" t="n">
        <f aca="false">IF(rawData!S215="","",rawData!S215)</f>
        <v>0.0031</v>
      </c>
      <c r="T219" s="47" t="n">
        <f aca="false">IF(rawData!T215="","",rawData!T215)</f>
        <v>0.311164615437492</v>
      </c>
      <c r="U219" s="4" t="n">
        <f aca="false">IF(rawData!U215="","",rawData!U215)</f>
        <v>0.0243997252388594</v>
      </c>
      <c r="V219" s="5" t="n">
        <f aca="false">IF(rawData!V215="","",rawData!V215)</f>
        <v>1.92816255190908</v>
      </c>
      <c r="W219" s="49" t="n">
        <f aca="false">IF(rawData!W215="","",rawData!W215)</f>
        <v>15.5153220653388</v>
      </c>
      <c r="X219" s="6" t="n">
        <f aca="false">IF(rawData!X215="","",rawData!X215)</f>
        <v>51</v>
      </c>
      <c r="Y219" s="7" t="n">
        <f aca="false">IF(rawData!Y215="","",rawData!Y215)</f>
        <v>41036</v>
      </c>
      <c r="Z219" s="7" t="n">
        <f aca="false">IF(rawData!Z215="","",rawData!Z215)</f>
        <v>41036</v>
      </c>
    </row>
    <row r="220" customFormat="false" ht="13" hidden="false" customHeight="false" outlineLevel="0" collapsed="false">
      <c r="A220" s="1" t="str">
        <f aca="false">IF(rawData!A216="","",rawData!A216)</f>
        <v>JKD</v>
      </c>
      <c r="B220" s="1" t="str">
        <f aca="false">IF(rawData!B216="","",rawData!B216)</f>
        <v>iShares Morningstar Large Core Index Fund</v>
      </c>
      <c r="C220" s="1" t="str">
        <f aca="false">IF(rawData!C216="","",rawData!C216)</f>
        <v>Large Cap Blend</v>
      </c>
      <c r="D220" s="1" t="str">
        <f aca="false">IF(rawData!D216="","",rawData!D216)</f>
        <v>iShares</v>
      </c>
      <c r="E220" s="2" t="n">
        <f aca="false">IF(rawData!E216="","",rawData!E216/1000)</f>
        <v>274190</v>
      </c>
      <c r="F220" s="3" t="n">
        <f aca="false">IF(rawData!F216="","",rawData!F216)</f>
        <v>0.002</v>
      </c>
      <c r="G220" s="4" t="n">
        <f aca="false">IF(rawData!G216="","",rawData!G216)</f>
        <v>0.8208</v>
      </c>
      <c r="H220" s="44" t="n">
        <f aca="false">IF(rawData!H216="","",rawData!H216)</f>
        <v>3</v>
      </c>
      <c r="I220" s="45" t="n">
        <f aca="false">IF(rawData!I216="","",rawData!I216)</f>
        <v>2</v>
      </c>
      <c r="J220" s="45" t="n">
        <f aca="false">IF(rawData!J216="","",rawData!J216)</f>
        <v>1</v>
      </c>
      <c r="K220" s="45" t="n">
        <f aca="false">IF(rawData!K216="","",rawData!K216)</f>
        <v>3</v>
      </c>
      <c r="L220" s="45" t="n">
        <f aca="false">IF(rawData!L216="","",rawData!L216)</f>
        <v>3</v>
      </c>
      <c r="M220" s="46" t="n">
        <f aca="false">IF(rawData!M216="","",rawData!M216)</f>
        <v>3</v>
      </c>
      <c r="N220" s="47" t="n">
        <f aca="false">IF(rawData!N216="","",rawData!N216)</f>
        <v>0.267409717444126</v>
      </c>
      <c r="O220" s="4" t="n">
        <f aca="false">IF(rawData!O216="","",rawData!O216)</f>
        <v>0.2752430812631</v>
      </c>
      <c r="P220" s="4" t="n">
        <f aca="false">IF(rawData!P216="","",rawData!P216)</f>
        <v>0.291084211072909</v>
      </c>
      <c r="Q220" s="4" t="n">
        <f aca="false">IF(rawData!Q216="","",rawData!Q216)</f>
        <v>0.110170892336483</v>
      </c>
      <c r="R220" s="4" t="n">
        <f aca="false">IF(rawData!R216="","",rawData!R216)</f>
        <v>0.0507860067917732</v>
      </c>
      <c r="S220" s="48" t="n">
        <f aca="false">IF(rawData!S216="","",rawData!S216)</f>
        <v>0.0053</v>
      </c>
      <c r="T220" s="47" t="n">
        <f aca="false">IF(rawData!T216="","",rawData!T216)</f>
        <v>0.164075253724116</v>
      </c>
      <c r="U220" s="4" t="n">
        <f aca="false">IF(rawData!U216="","",rawData!U216)</f>
        <v>0.0243139302631713</v>
      </c>
      <c r="V220" s="5" t="n">
        <f aca="false">IF(rawData!V216="","",rawData!V216)</f>
        <v>1.79601071730922</v>
      </c>
      <c r="W220" s="49" t="n">
        <f aca="false">IF(rawData!W216="","",rawData!W216)</f>
        <v>17.6952087116598</v>
      </c>
      <c r="X220" s="6" t="n">
        <f aca="false">IF(rawData!X216="","",rawData!X216)</f>
        <v>95</v>
      </c>
      <c r="Y220" s="7" t="n">
        <f aca="false">IF(rawData!Y216="","",rawData!Y216)</f>
        <v>41036</v>
      </c>
      <c r="Z220" s="7" t="n">
        <f aca="false">IF(rawData!Z216="","",rawData!Z216)</f>
        <v>41036</v>
      </c>
    </row>
    <row r="221" customFormat="false" ht="13" hidden="false" customHeight="false" outlineLevel="0" collapsed="false">
      <c r="A221" s="1" t="str">
        <f aca="false">IF(rawData!A217="","",rawData!A217)</f>
        <v>OEF</v>
      </c>
      <c r="B221" s="1" t="str">
        <f aca="false">IF(rawData!B217="","",rawData!B217)</f>
        <v>iShares S&amp;P 100 Index Fund</v>
      </c>
      <c r="C221" s="1" t="str">
        <f aca="false">IF(rawData!C217="","",rawData!C217)</f>
        <v>Large Cap Blend</v>
      </c>
      <c r="D221" s="1" t="str">
        <f aca="false">IF(rawData!D217="","",rawData!D217)</f>
        <v>iShares</v>
      </c>
      <c r="E221" s="2" t="n">
        <f aca="false">IF(rawData!E217="","",rawData!E217/1000)</f>
        <v>3379206</v>
      </c>
      <c r="F221" s="3" t="n">
        <f aca="false">IF(rawData!F217="","",rawData!F217)</f>
        <v>0.002</v>
      </c>
      <c r="G221" s="4" t="n">
        <f aca="false">IF(rawData!G217="","",rawData!G217)</f>
        <v>0.8184</v>
      </c>
      <c r="H221" s="44" t="n">
        <f aca="false">IF(rawData!H217="","",rawData!H217)</f>
        <v>3</v>
      </c>
      <c r="I221" s="45" t="n">
        <f aca="false">IF(rawData!I217="","",rawData!I217)</f>
        <v>2</v>
      </c>
      <c r="J221" s="45" t="n">
        <f aca="false">IF(rawData!J217="","",rawData!J217)</f>
        <v>1</v>
      </c>
      <c r="K221" s="45" t="n">
        <f aca="false">IF(rawData!K217="","",rawData!K217)</f>
        <v>3</v>
      </c>
      <c r="L221" s="45" t="n">
        <f aca="false">IF(rawData!L217="","",rawData!L217)</f>
        <v>3</v>
      </c>
      <c r="M221" s="46" t="n">
        <f aca="false">IF(rawData!M217="","",rawData!M217)</f>
        <v>3</v>
      </c>
      <c r="N221" s="47" t="n">
        <f aca="false">IF(rawData!N217="","",rawData!N217)</f>
        <v>0.304109448019653</v>
      </c>
      <c r="O221" s="4" t="n">
        <f aca="false">IF(rawData!O217="","",rawData!O217)</f>
        <v>0.259627905871209</v>
      </c>
      <c r="P221" s="4" t="n">
        <f aca="false">IF(rawData!P217="","",rawData!P217)</f>
        <v>0.259368074477207</v>
      </c>
      <c r="Q221" s="4" t="n">
        <f aca="false">IF(rawData!Q217="","",rawData!Q217)</f>
        <v>0.14276954548818</v>
      </c>
      <c r="R221" s="4" t="n">
        <f aca="false">IF(rawData!R217="","",rawData!R217)</f>
        <v>0.0341250261437517</v>
      </c>
      <c r="S221" s="48" t="n">
        <f aca="false">IF(rawData!S217="","",rawData!S217)</f>
        <v>0</v>
      </c>
      <c r="T221" s="47" t="n">
        <f aca="false">IF(rawData!T217="","",rawData!T217)</f>
        <v>0.278163942854281</v>
      </c>
      <c r="U221" s="4" t="n">
        <f aca="false">IF(rawData!U217="","",rawData!U217)</f>
        <v>0.0206765115950889</v>
      </c>
      <c r="V221" s="5" t="n">
        <f aca="false">IF(rawData!V217="","",rawData!V217)</f>
        <v>1.83519234931795</v>
      </c>
      <c r="W221" s="49" t="n">
        <f aca="false">IF(rawData!W217="","",rawData!W217)</f>
        <v>15.281277913791</v>
      </c>
      <c r="X221" s="6" t="n">
        <f aca="false">IF(rawData!X217="","",rawData!X217)</f>
        <v>100</v>
      </c>
      <c r="Y221" s="7" t="n">
        <f aca="false">IF(rawData!Y217="","",rawData!Y217)</f>
        <v>41036</v>
      </c>
      <c r="Z221" s="7" t="n">
        <f aca="false">IF(rawData!Z217="","",rawData!Z217)</f>
        <v>41036</v>
      </c>
    </row>
    <row r="222" customFormat="false" ht="13" hidden="false" customHeight="false" outlineLevel="0" collapsed="false">
      <c r="A222" s="1" t="str">
        <f aca="false">IF(rawData!A218="","",rawData!A218)</f>
        <v>LBTA</v>
      </c>
      <c r="B222" s="1" t="str">
        <f aca="false">IF(rawData!B218="","",rawData!B218)</f>
        <v>Russell 1000 Low Beta ETF</v>
      </c>
      <c r="C222" s="1" t="str">
        <f aca="false">IF(rawData!C218="","",rawData!C218)</f>
        <v>Large Cap Blend</v>
      </c>
      <c r="D222" s="1" t="str">
        <f aca="false">IF(rawData!D218="","",rawData!D218)</f>
        <v>Russell Investment Group</v>
      </c>
      <c r="E222" s="2" t="n">
        <f aca="false">IF(rawData!E218="","",rawData!E218/1000)</f>
        <v>36498.10428</v>
      </c>
      <c r="F222" s="3" t="n">
        <f aca="false">IF(rawData!F218="","",rawData!F218)</f>
        <v>0.002</v>
      </c>
      <c r="G222" s="4" t="n">
        <f aca="false">IF(rawData!G218="","",rawData!G218)</f>
        <v>0.8137</v>
      </c>
      <c r="H222" s="44" t="n">
        <f aca="false">IF(rawData!H218="","",rawData!H218)</f>
        <v>3</v>
      </c>
      <c r="I222" s="45" t="n">
        <f aca="false">IF(rawData!I218="","",rawData!I218)</f>
        <v>2</v>
      </c>
      <c r="J222" s="45" t="n">
        <f aca="false">IF(rawData!J218="","",rawData!J218)</f>
        <v>1</v>
      </c>
      <c r="K222" s="45" t="n">
        <f aca="false">IF(rawData!K218="","",rawData!K218)</f>
        <v>3</v>
      </c>
      <c r="L222" s="45" t="n">
        <f aca="false">IF(rawData!L218="","",rawData!L218)</f>
        <v>3</v>
      </c>
      <c r="M222" s="46" t="n">
        <f aca="false">IF(rawData!M218="","",rawData!M218)</f>
        <v>3</v>
      </c>
      <c r="N222" s="47" t="n">
        <f aca="false">IF(rawData!N218="","",rawData!N218)</f>
        <v>0.219982164677098</v>
      </c>
      <c r="O222" s="4" t="n">
        <f aca="false">IF(rawData!O218="","",rawData!O218)</f>
        <v>0.279003527210377</v>
      </c>
      <c r="P222" s="4" t="n">
        <f aca="false">IF(rawData!P218="","",rawData!P218)</f>
        <v>0.312930387285938</v>
      </c>
      <c r="Q222" s="4" t="n">
        <f aca="false">IF(rawData!Q218="","",rawData!Q218)</f>
        <v>0.138533819113025</v>
      </c>
      <c r="R222" s="4" t="n">
        <f aca="false">IF(rawData!R218="","",rawData!R218)</f>
        <v>0.0161047866681628</v>
      </c>
      <c r="S222" s="48" t="n">
        <f aca="false">IF(rawData!S218="","",rawData!S218)</f>
        <v>0.0334</v>
      </c>
      <c r="T222" s="47" t="n">
        <f aca="false">IF(rawData!T218="","",rawData!T218)</f>
        <v>0.208836919063871</v>
      </c>
      <c r="U222" s="4" t="n">
        <f aca="false">IF(rawData!U218="","",rawData!U218)</f>
        <v>0.0141425774974833</v>
      </c>
      <c r="V222" s="5" t="n">
        <f aca="false">IF(rawData!V218="","",rawData!V218)</f>
        <v>1.70545727138849</v>
      </c>
      <c r="W222" s="49" t="n">
        <f aca="false">IF(rawData!W218="","",rawData!W218)</f>
        <v>13.9983588827427</v>
      </c>
      <c r="X222" s="6" t="n">
        <f aca="false">IF(rawData!X218="","",rawData!X218)</f>
        <v>137</v>
      </c>
      <c r="Y222" s="7" t="n">
        <f aca="false">IF(rawData!Y218="","",rawData!Y218)</f>
        <v>41036</v>
      </c>
      <c r="Z222" s="7" t="n">
        <f aca="false">IF(rawData!Z218="","",rawData!Z218)</f>
        <v>41036</v>
      </c>
    </row>
    <row r="223" customFormat="false" ht="13" hidden="false" customHeight="false" outlineLevel="0" collapsed="false">
      <c r="A223" s="1" t="str">
        <f aca="false">IF(rawData!A219="","",rawData!A219)</f>
        <v>LVOL</v>
      </c>
      <c r="B223" s="1" t="str">
        <f aca="false">IF(rawData!B219="","",rawData!B219)</f>
        <v>Russell 1000 Low Volatility ETF</v>
      </c>
      <c r="C223" s="1" t="str">
        <f aca="false">IF(rawData!C219="","",rawData!C219)</f>
        <v>Large Cap Blend</v>
      </c>
      <c r="D223" s="1" t="str">
        <f aca="false">IF(rawData!D219="","",rawData!D219)</f>
        <v>Russell Investment Group</v>
      </c>
      <c r="E223" s="2" t="n">
        <f aca="false">IF(rawData!E219="","",rawData!E219/1000)</f>
        <v>71666.10238</v>
      </c>
      <c r="F223" s="3" t="n">
        <f aca="false">IF(rawData!F219="","",rawData!F219)</f>
        <v>0.002</v>
      </c>
      <c r="G223" s="4" t="n">
        <f aca="false">IF(rawData!G219="","",rawData!G219)</f>
        <v>0.8113</v>
      </c>
      <c r="H223" s="44" t="n">
        <f aca="false">IF(rawData!H219="","",rawData!H219)</f>
        <v>3</v>
      </c>
      <c r="I223" s="45" t="n">
        <f aca="false">IF(rawData!I219="","",rawData!I219)</f>
        <v>2</v>
      </c>
      <c r="J223" s="45" t="n">
        <f aca="false">IF(rawData!J219="","",rawData!J219)</f>
        <v>2</v>
      </c>
      <c r="K223" s="45" t="n">
        <f aca="false">IF(rawData!K219="","",rawData!K219)</f>
        <v>3</v>
      </c>
      <c r="L223" s="45" t="n">
        <f aca="false">IF(rawData!L219="","",rawData!L219)</f>
        <v>2</v>
      </c>
      <c r="M223" s="46" t="n">
        <f aca="false">IF(rawData!M219="","",rawData!M219)</f>
        <v>3</v>
      </c>
      <c r="N223" s="47" t="n">
        <f aca="false">IF(rawData!N219="","",rawData!N219)</f>
        <v>0.221334389995837</v>
      </c>
      <c r="O223" s="4" t="n">
        <f aca="false">IF(rawData!O219="","",rawData!O219)</f>
        <v>0.228764944041636</v>
      </c>
      <c r="P223" s="4" t="n">
        <f aca="false">IF(rawData!P219="","",rawData!P219)</f>
        <v>0.310433293672441</v>
      </c>
      <c r="Q223" s="4" t="n">
        <f aca="false">IF(rawData!Q219="","",rawData!Q219)</f>
        <v>0.217146648368204</v>
      </c>
      <c r="R223" s="4" t="n">
        <f aca="false">IF(rawData!R219="","",rawData!R219)</f>
        <v>0.000899050224090475</v>
      </c>
      <c r="S223" s="48" t="n">
        <f aca="false">IF(rawData!S219="","",rawData!S219)</f>
        <v>0.0214</v>
      </c>
      <c r="T223" s="47" t="n">
        <f aca="false">IF(rawData!T219="","",rawData!T219)</f>
        <v>0.134875354373105</v>
      </c>
      <c r="U223" s="4" t="n">
        <f aca="false">IF(rawData!U219="","",rawData!U219)</f>
        <v>0.0136469186274629</v>
      </c>
      <c r="V223" s="5" t="n">
        <f aca="false">IF(rawData!V219="","",rawData!V219)</f>
        <v>1.32847288888736</v>
      </c>
      <c r="W223" s="49" t="n">
        <f aca="false">IF(rawData!W219="","",rawData!W219)</f>
        <v>15.1392933659418</v>
      </c>
      <c r="X223" s="6" t="n">
        <f aca="false">IF(rawData!X219="","",rawData!X219)</f>
        <v>106</v>
      </c>
      <c r="Y223" s="7" t="n">
        <f aca="false">IF(rawData!Y219="","",rawData!Y219)</f>
        <v>41036</v>
      </c>
      <c r="Z223" s="7" t="n">
        <f aca="false">IF(rawData!Z219="","",rawData!Z219)</f>
        <v>41036</v>
      </c>
    </row>
    <row r="224" customFormat="false" ht="13" hidden="false" customHeight="false" outlineLevel="0" collapsed="false">
      <c r="A224" s="1" t="str">
        <f aca="false">IF(rawData!A220="","",rawData!A220)</f>
        <v>ELR</v>
      </c>
      <c r="B224" s="1" t="str">
        <f aca="false">IF(rawData!B220="","",rawData!B220)</f>
        <v>SPDR DJ Wilshire Large Cap ETF</v>
      </c>
      <c r="C224" s="1" t="str">
        <f aca="false">IF(rawData!C220="","",rawData!C220)</f>
        <v>Large Cap Blend</v>
      </c>
      <c r="D224" s="1" t="str">
        <f aca="false">IF(rawData!D220="","",rawData!D220)</f>
        <v>State Street Bank and Trust Company</v>
      </c>
      <c r="E224" s="2" t="n">
        <f aca="false">IF(rawData!E220="","",rawData!E220/1000)</f>
        <v>41873</v>
      </c>
      <c r="F224" s="3" t="n">
        <f aca="false">IF(rawData!F220="","",rawData!F220)</f>
        <v>0.002</v>
      </c>
      <c r="G224" s="4" t="n">
        <f aca="false">IF(rawData!G220="","",rawData!G220)</f>
        <v>0.809</v>
      </c>
      <c r="H224" s="44" t="n">
        <f aca="false">IF(rawData!H220="","",rawData!H220)</f>
        <v>3</v>
      </c>
      <c r="I224" s="45" t="n">
        <f aca="false">IF(rawData!I220="","",rawData!I220)</f>
        <v>2</v>
      </c>
      <c r="J224" s="45" t="n">
        <f aca="false">IF(rawData!J220="","",rawData!J220)</f>
        <v>1</v>
      </c>
      <c r="K224" s="45" t="n">
        <f aca="false">IF(rawData!K220="","",rawData!K220)</f>
        <v>3</v>
      </c>
      <c r="L224" s="45" t="n">
        <f aca="false">IF(rawData!L220="","",rawData!L220)</f>
        <v>3</v>
      </c>
      <c r="M224" s="46" t="n">
        <f aca="false">IF(rawData!M220="","",rawData!M220)</f>
        <v>3</v>
      </c>
      <c r="N224" s="47" t="n">
        <f aca="false">IF(rawData!N220="","",rawData!N220)</f>
        <v>0.217064324942971</v>
      </c>
      <c r="O224" s="4" t="n">
        <f aca="false">IF(rawData!O220="","",rawData!O220)</f>
        <v>0.239195634743525</v>
      </c>
      <c r="P224" s="4" t="n">
        <f aca="false">IF(rawData!P220="","",rawData!P220)</f>
        <v>0.312160935686158</v>
      </c>
      <c r="Q224" s="4" t="n">
        <f aca="false">IF(rawData!Q220="","",rawData!Q220)</f>
        <v>0.18706698845006</v>
      </c>
      <c r="R224" s="4" t="n">
        <f aca="false">IF(rawData!R220="","",rawData!R220)</f>
        <v>0.0317542070494337</v>
      </c>
      <c r="S224" s="48" t="n">
        <f aca="false">IF(rawData!S220="","",rawData!S220)</f>
        <v>0.0128</v>
      </c>
      <c r="T224" s="47" t="n">
        <f aca="false">IF(rawData!T220="","",rawData!T220)</f>
        <v>0.220283700942901</v>
      </c>
      <c r="U224" s="4" t="n">
        <f aca="false">IF(rawData!U220="","",rawData!U220)</f>
        <v>0.0129108616811593</v>
      </c>
      <c r="V224" s="5" t="n">
        <f aca="false">IF(rawData!V220="","",rawData!V220)</f>
        <v>2.04221597216468</v>
      </c>
      <c r="W224" s="49" t="n">
        <f aca="false">IF(rawData!W220="","",rawData!W220)</f>
        <v>19.1966578613028</v>
      </c>
      <c r="X224" s="6" t="n">
        <f aca="false">IF(rawData!X220="","",rawData!X220)</f>
        <v>748</v>
      </c>
      <c r="Y224" s="7" t="n">
        <f aca="false">IF(rawData!Y220="","",rawData!Y220)</f>
        <v>41036</v>
      </c>
      <c r="Z224" s="7" t="n">
        <f aca="false">IF(rawData!Z220="","",rawData!Z220)</f>
        <v>41036</v>
      </c>
    </row>
    <row r="225" customFormat="false" ht="13" hidden="false" customHeight="false" outlineLevel="0" collapsed="false">
      <c r="A225" s="1" t="str">
        <f aca="false">IF(rawData!A221="","",rawData!A221)</f>
        <v>KLD</v>
      </c>
      <c r="B225" s="1" t="str">
        <f aca="false">IF(rawData!B221="","",rawData!B221)</f>
        <v>iShares MSCI USA ESG Select Social Index Fund</v>
      </c>
      <c r="C225" s="1" t="str">
        <f aca="false">IF(rawData!C221="","",rawData!C221)</f>
        <v>Large Cap Blend</v>
      </c>
      <c r="D225" s="1" t="str">
        <f aca="false">IF(rawData!D221="","",rawData!D221)</f>
        <v>iShares</v>
      </c>
      <c r="E225" s="2" t="n">
        <f aca="false">IF(rawData!E221="","",rawData!E221/1000)</f>
        <v>184946</v>
      </c>
      <c r="F225" s="3" t="n">
        <f aca="false">IF(rawData!F221="","",rawData!F221)</f>
        <v>0.005</v>
      </c>
      <c r="G225" s="4" t="n">
        <f aca="false">IF(rawData!G221="","",rawData!G221)</f>
        <v>0.7665</v>
      </c>
      <c r="H225" s="44" t="n">
        <f aca="false">IF(rawData!H221="","",rawData!H221)</f>
        <v>3</v>
      </c>
      <c r="I225" s="45" t="n">
        <f aca="false">IF(rawData!I221="","",rawData!I221)</f>
        <v>2</v>
      </c>
      <c r="J225" s="45" t="n">
        <f aca="false">IF(rawData!J221="","",rawData!J221)</f>
        <v>1</v>
      </c>
      <c r="K225" s="45" t="n">
        <f aca="false">IF(rawData!K221="","",rawData!K221)</f>
        <v>3</v>
      </c>
      <c r="L225" s="45" t="n">
        <f aca="false">IF(rawData!L221="","",rawData!L221)</f>
        <v>3</v>
      </c>
      <c r="M225" s="46" t="n">
        <f aca="false">IF(rawData!M221="","",rawData!M221)</f>
        <v>3</v>
      </c>
      <c r="N225" s="47" t="n">
        <f aca="false">IF(rawData!N221="","",rawData!N221)</f>
        <v>0.21322634395882</v>
      </c>
      <c r="O225" s="4" t="n">
        <f aca="false">IF(rawData!O221="","",rawData!O221)</f>
        <v>0.282135398602808</v>
      </c>
      <c r="P225" s="4" t="n">
        <f aca="false">IF(rawData!P221="","",rawData!P221)</f>
        <v>0.382734154128928</v>
      </c>
      <c r="Q225" s="4" t="n">
        <f aca="false">IF(rawData!Q221="","",rawData!Q221)</f>
        <v>0.120676182331752</v>
      </c>
      <c r="R225" s="4" t="n">
        <f aca="false">IF(rawData!R221="","",rawData!R221)</f>
        <v>0.00122792097769139</v>
      </c>
      <c r="S225" s="48" t="n">
        <f aca="false">IF(rawData!S221="","",rawData!S221)</f>
        <v>0</v>
      </c>
      <c r="T225" s="47" t="n">
        <f aca="false">IF(rawData!T221="","",rawData!T221)</f>
        <v>0.193077908661291</v>
      </c>
      <c r="U225" s="4" t="n">
        <f aca="false">IF(rawData!U221="","",rawData!U221)</f>
        <v>0.0295767978515435</v>
      </c>
      <c r="V225" s="5" t="n">
        <f aca="false">IF(rawData!V221="","",rawData!V221)</f>
        <v>1.71813314151507</v>
      </c>
      <c r="W225" s="49" t="n">
        <f aca="false">IF(rawData!W221="","",rawData!W221)</f>
        <v>16.3174521917311</v>
      </c>
      <c r="X225" s="6" t="n">
        <f aca="false">IF(rawData!X221="","",rawData!X221)</f>
        <v>167</v>
      </c>
      <c r="Y225" s="7" t="n">
        <f aca="false">IF(rawData!Y221="","",rawData!Y221)</f>
        <v>41036</v>
      </c>
      <c r="Z225" s="7" t="n">
        <f aca="false">IF(rawData!Z221="","",rawData!Z221)</f>
        <v>41036</v>
      </c>
    </row>
    <row r="226" customFormat="false" ht="13" hidden="false" customHeight="false" outlineLevel="0" collapsed="false">
      <c r="A226" s="1" t="str">
        <f aca="false">IF(rawData!A222="","",rawData!A222)</f>
        <v>DSI</v>
      </c>
      <c r="B226" s="1" t="str">
        <f aca="false">IF(rawData!B222="","",rawData!B222)</f>
        <v>iShares KLD 400 Social Index Fund</v>
      </c>
      <c r="C226" s="1" t="str">
        <f aca="false">IF(rawData!C222="","",rawData!C222)</f>
        <v>Large Cap Blend</v>
      </c>
      <c r="D226" s="1" t="str">
        <f aca="false">IF(rawData!D222="","",rawData!D222)</f>
        <v>iShares</v>
      </c>
      <c r="E226" s="2" t="n">
        <f aca="false">IF(rawData!E222="","",rawData!E222/1000)</f>
        <v>169309</v>
      </c>
      <c r="F226" s="3" t="n">
        <f aca="false">IF(rawData!F222="","",rawData!F222)</f>
        <v>0.005</v>
      </c>
      <c r="G226" s="4" t="n">
        <f aca="false">IF(rawData!G222="","",rawData!G222)</f>
        <v>0.7618</v>
      </c>
      <c r="H226" s="44" t="n">
        <f aca="false">IF(rawData!H222="","",rawData!H222)</f>
        <v>3</v>
      </c>
      <c r="I226" s="45" t="n">
        <f aca="false">IF(rawData!I222="","",rawData!I222)</f>
        <v>2</v>
      </c>
      <c r="J226" s="45" t="n">
        <f aca="false">IF(rawData!J222="","",rawData!J222)</f>
        <v>1</v>
      </c>
      <c r="K226" s="45" t="n">
        <f aca="false">IF(rawData!K222="","",rawData!K222)</f>
        <v>3</v>
      </c>
      <c r="L226" s="45" t="n">
        <f aca="false">IF(rawData!L222="","",rawData!L222)</f>
        <v>3</v>
      </c>
      <c r="M226" s="46" t="n">
        <f aca="false">IF(rawData!M222="","",rawData!M222)</f>
        <v>3</v>
      </c>
      <c r="N226" s="47" t="n">
        <f aca="false">IF(rawData!N222="","",rawData!N222)</f>
        <v>0.208116025229566</v>
      </c>
      <c r="O226" s="4" t="n">
        <f aca="false">IF(rawData!O222="","",rawData!O222)</f>
        <v>0.317190127392717</v>
      </c>
      <c r="P226" s="4" t="n">
        <f aca="false">IF(rawData!P222="","",rawData!P222)</f>
        <v>0.320690238648891</v>
      </c>
      <c r="Q226" s="4" t="n">
        <f aca="false">IF(rawData!Q222="","",rawData!Q222)</f>
        <v>0.145497555332351</v>
      </c>
      <c r="R226" s="4" t="n">
        <f aca="false">IF(rawData!R222="","",rawData!R222)</f>
        <v>0.00484429041561842</v>
      </c>
      <c r="S226" s="48" t="n">
        <f aca="false">IF(rawData!S222="","",rawData!S222)</f>
        <v>0.0037</v>
      </c>
      <c r="T226" s="47" t="n">
        <f aca="false">IF(rawData!T222="","",rawData!T222)</f>
        <v>0.165978047302602</v>
      </c>
      <c r="U226" s="4" t="n">
        <f aca="false">IF(rawData!U222="","",rawData!U222)</f>
        <v>0.0196583223492587</v>
      </c>
      <c r="V226" s="5" t="n">
        <f aca="false">IF(rawData!V222="","",rawData!V222)</f>
        <v>1.66315295501792</v>
      </c>
      <c r="W226" s="49" t="n">
        <f aca="false">IF(rawData!W222="","",rawData!W222)</f>
        <v>15.947907375318</v>
      </c>
      <c r="X226" s="6" t="n">
        <f aca="false">IF(rawData!X222="","",rawData!X222)</f>
        <v>397</v>
      </c>
      <c r="Y226" s="7" t="n">
        <f aca="false">IF(rawData!Y222="","",rawData!Y222)</f>
        <v>41036</v>
      </c>
      <c r="Z226" s="7" t="n">
        <f aca="false">IF(rawData!Z222="","",rawData!Z222)</f>
        <v>41036</v>
      </c>
    </row>
    <row r="227" customFormat="false" ht="13" hidden="false" customHeight="false" outlineLevel="0" collapsed="false">
      <c r="A227" s="1" t="str">
        <f aca="false">IF(rawData!A223="","",rawData!A223)</f>
        <v>RSU</v>
      </c>
      <c r="B227" s="1" t="str">
        <f aca="false">IF(rawData!B223="","",rawData!B223)</f>
        <v>Rydex 2x S&amp;P 500 ETF</v>
      </c>
      <c r="C227" s="1" t="str">
        <f aca="false">IF(rawData!C223="","",rawData!C223)</f>
        <v>Large Cap Blend</v>
      </c>
      <c r="D227" s="1" t="str">
        <f aca="false">IF(rawData!D223="","",rawData!D223)</f>
        <v>Rydex/SGI Funds</v>
      </c>
      <c r="E227" s="2" t="n">
        <f aca="false">IF(rawData!E223="","",rawData!E223/1000)</f>
        <v>66248.09464</v>
      </c>
      <c r="F227" s="3" t="n">
        <f aca="false">IF(rawData!F223="","",rawData!F223)</f>
        <v>0.007</v>
      </c>
      <c r="G227" s="4" t="n">
        <f aca="false">IF(rawData!G223="","",rawData!G223)</f>
        <v>0.7335</v>
      </c>
      <c r="H227" s="44" t="n">
        <f aca="false">IF(rawData!H223="","",rawData!H223)</f>
        <v>3</v>
      </c>
      <c r="I227" s="45" t="n">
        <f aca="false">IF(rawData!I223="","",rawData!I223)</f>
        <v>2</v>
      </c>
      <c r="J227" s="45" t="n">
        <f aca="false">IF(rawData!J223="","",rawData!J223)</f>
        <v>1</v>
      </c>
      <c r="K227" s="45" t="n">
        <f aca="false">IF(rawData!K223="","",rawData!K223)</f>
        <v>3</v>
      </c>
      <c r="L227" s="45" t="n">
        <f aca="false">IF(rawData!L223="","",rawData!L223)</f>
        <v>3</v>
      </c>
      <c r="M227" s="46" t="n">
        <f aca="false">IF(rawData!M223="","",rawData!M223)</f>
        <v>3</v>
      </c>
      <c r="N227" s="47" t="n">
        <f aca="false">IF(rawData!N223="","",rawData!N223)</f>
        <v>0.229978409017279</v>
      </c>
      <c r="O227" s="4" t="n">
        <f aca="false">IF(rawData!O223="","",rawData!O223)</f>
        <v>0.250242492896384</v>
      </c>
      <c r="P227" s="4" t="n">
        <f aca="false">IF(rawData!P223="","",rawData!P223)</f>
        <v>0.305977694454399</v>
      </c>
      <c r="Q227" s="4" t="n">
        <f aca="false">IF(rawData!Q223="","",rawData!Q223)</f>
        <v>0.178371915748251</v>
      </c>
      <c r="R227" s="4" t="n">
        <f aca="false">IF(rawData!R223="","",rawData!R223)</f>
        <v>0.0298776538115604</v>
      </c>
      <c r="S227" s="48" t="n">
        <f aca="false">IF(rawData!S223="","",rawData!S223)</f>
        <v>0.0056</v>
      </c>
      <c r="T227" s="47" t="n">
        <f aca="false">IF(rawData!T223="","",rawData!T223)</f>
        <v>0.227907334172594</v>
      </c>
      <c r="U227" s="4" t="n">
        <f aca="false">IF(rawData!U223="","",rawData!U223)</f>
        <v>0.0159182309216207</v>
      </c>
      <c r="V227" s="5" t="n">
        <f aca="false">IF(rawData!V223="","",rawData!V223)</f>
        <v>1.95017287672431</v>
      </c>
      <c r="W227" s="49" t="n">
        <f aca="false">IF(rawData!W223="","",rawData!W223)</f>
        <v>18.2928587151675</v>
      </c>
      <c r="X227" s="6" t="n">
        <f aca="false">IF(rawData!X223="","",rawData!X223)</f>
        <v>500</v>
      </c>
      <c r="Y227" s="7" t="n">
        <f aca="false">IF(rawData!Y223="","",rawData!Y223)</f>
        <v>41036</v>
      </c>
      <c r="Z227" s="7" t="n">
        <f aca="false">IF(rawData!Z223="","",rawData!Z223)</f>
        <v>41036</v>
      </c>
    </row>
    <row r="228" customFormat="false" ht="13" hidden="false" customHeight="false" outlineLevel="0" collapsed="false">
      <c r="A228" s="1" t="str">
        <f aca="false">IF(rawData!A224="","",rawData!A224)</f>
        <v>PMA</v>
      </c>
      <c r="B228" s="1" t="str">
        <f aca="false">IF(rawData!B224="","",rawData!B224)</f>
        <v>PowerShares Active Mega Cap Fund</v>
      </c>
      <c r="C228" s="1" t="str">
        <f aca="false">IF(rawData!C224="","",rawData!C224)</f>
        <v>Large Cap Blend</v>
      </c>
      <c r="D228" s="1" t="str">
        <f aca="false">IF(rawData!D224="","",rawData!D224)</f>
        <v>Invesco PowerShares</v>
      </c>
      <c r="E228" s="2" t="n">
        <f aca="false">IF(rawData!E224="","",rawData!E224/1000)</f>
        <v>9852.5</v>
      </c>
      <c r="F228" s="3" t="n">
        <f aca="false">IF(rawData!F224="","",rawData!F224)</f>
        <v>0.0075</v>
      </c>
      <c r="G228" s="4" t="n">
        <f aca="false">IF(rawData!G224="","",rawData!G224)</f>
        <v>0.7311</v>
      </c>
      <c r="H228" s="44" t="n">
        <f aca="false">IF(rawData!H224="","",rawData!H224)</f>
        <v>3</v>
      </c>
      <c r="I228" s="45" t="n">
        <f aca="false">IF(rawData!I224="","",rawData!I224)</f>
        <v>2</v>
      </c>
      <c r="J228" s="45" t="n">
        <f aca="false">IF(rawData!J224="","",rawData!J224)</f>
        <v>1</v>
      </c>
      <c r="K228" s="45" t="n">
        <f aca="false">IF(rawData!K224="","",rawData!K224)</f>
        <v>2</v>
      </c>
      <c r="L228" s="45" t="n">
        <f aca="false">IF(rawData!L224="","",rawData!L224)</f>
        <v>3</v>
      </c>
      <c r="M228" s="46" t="n">
        <f aca="false">IF(rawData!M224="","",rawData!M224)</f>
        <v>4</v>
      </c>
      <c r="N228" s="47" t="n">
        <f aca="false">IF(rawData!N224="","",rawData!N224)</f>
        <v>0.375592645656165</v>
      </c>
      <c r="O228" s="4" t="n">
        <f aca="false">IF(rawData!O224="","",rawData!O224)</f>
        <v>0.187249655839258</v>
      </c>
      <c r="P228" s="4" t="n">
        <f aca="false">IF(rawData!P224="","",rawData!P224)</f>
        <v>0.198314121305532</v>
      </c>
      <c r="Q228" s="4" t="n">
        <f aca="false">IF(rawData!Q224="","",rawData!Q224)</f>
        <v>0.142183840805097</v>
      </c>
      <c r="R228" s="4" t="n">
        <f aca="false">IF(rawData!R224="","",rawData!R224)</f>
        <v>0.0538351708077219</v>
      </c>
      <c r="S228" s="48" t="n">
        <f aca="false">IF(rawData!S224="","",rawData!S224)</f>
        <v>0.0428</v>
      </c>
      <c r="T228" s="47" t="n">
        <f aca="false">IF(rawData!T224="","",rawData!T224)</f>
        <v>0.255713338077929</v>
      </c>
      <c r="U228" s="4" t="n">
        <f aca="false">IF(rawData!U224="","",rawData!U224)</f>
        <v>0.0600327197063565</v>
      </c>
      <c r="V228" s="5" t="n">
        <f aca="false">IF(rawData!V224="","",rawData!V224)</f>
        <v>2.09381439947075</v>
      </c>
      <c r="W228" s="49" t="n">
        <f aca="false">IF(rawData!W224="","",rawData!W224)</f>
        <v>20.1400775129534</v>
      </c>
      <c r="X228" s="6" t="n">
        <f aca="false">IF(rawData!X224="","",rawData!X224)</f>
        <v>54</v>
      </c>
      <c r="Y228" s="7" t="n">
        <f aca="false">IF(rawData!Y224="","",rawData!Y224)</f>
        <v>41036</v>
      </c>
      <c r="Z228" s="7" t="n">
        <f aca="false">IF(rawData!Z224="","",rawData!Z224)</f>
        <v>41036</v>
      </c>
    </row>
    <row r="229" customFormat="false" ht="13" hidden="false" customHeight="false" outlineLevel="0" collapsed="false">
      <c r="A229" s="1" t="str">
        <f aca="false">IF(rawData!A225="","",rawData!A225)</f>
        <v>DDM</v>
      </c>
      <c r="B229" s="1" t="str">
        <f aca="false">IF(rawData!B225="","",rawData!B225)</f>
        <v>ProShares Ultra Dow30</v>
      </c>
      <c r="C229" s="1" t="str">
        <f aca="false">IF(rawData!C225="","",rawData!C225)</f>
        <v>Large Cap Blend</v>
      </c>
      <c r="D229" s="1" t="str">
        <f aca="false">IF(rawData!D225="","",rawData!D225)</f>
        <v>ProFunds Group</v>
      </c>
      <c r="E229" s="2" t="n">
        <f aca="false">IF(rawData!E225="","",rawData!E225/1000)</f>
        <v>215365.5</v>
      </c>
      <c r="F229" s="3" t="n">
        <f aca="false">IF(rawData!F225="","",rawData!F225)</f>
        <v>0.0095</v>
      </c>
      <c r="G229" s="4" t="n">
        <f aca="false">IF(rawData!G225="","",rawData!G225)</f>
        <v>0.7288</v>
      </c>
      <c r="H229" s="44" t="n">
        <f aca="false">IF(rawData!H225="","",rawData!H225)</f>
        <v>3</v>
      </c>
      <c r="I229" s="45" t="n">
        <f aca="false">IF(rawData!I225="","",rawData!I225)</f>
        <v>2</v>
      </c>
      <c r="J229" s="45" t="n">
        <f aca="false">IF(rawData!J225="","",rawData!J225)</f>
        <v>2</v>
      </c>
      <c r="K229" s="45" t="n">
        <f aca="false">IF(rawData!K225="","",rawData!K225)</f>
        <v>3</v>
      </c>
      <c r="L229" s="45" t="n">
        <f aca="false">IF(rawData!L225="","",rawData!L225)</f>
        <v>2</v>
      </c>
      <c r="M229" s="46" t="n">
        <f aca="false">IF(rawData!M225="","",rawData!M225)</f>
        <v>3</v>
      </c>
      <c r="N229" s="47" t="n">
        <f aca="false">IF(rawData!N225="","",rawData!N225)</f>
        <v>0.263513710066849</v>
      </c>
      <c r="O229" s="4" t="n">
        <f aca="false">IF(rawData!O225="","",rawData!O225)</f>
        <v>0.338222374782553</v>
      </c>
      <c r="P229" s="4" t="n">
        <f aca="false">IF(rawData!P225="","",rawData!P225)</f>
        <v>0.333457450212647</v>
      </c>
      <c r="Q229" s="4" t="n">
        <f aca="false">IF(rawData!Q225="","",rawData!Q225)</f>
        <v>0.0601753538785555</v>
      </c>
      <c r="R229" s="4" t="n">
        <f aca="false">IF(rawData!R225="","",rawData!R225)</f>
        <v>0.00463111105939574</v>
      </c>
      <c r="S229" s="48" t="n">
        <f aca="false">IF(rawData!S225="","",rawData!S225)</f>
        <v>0</v>
      </c>
      <c r="T229" s="47" t="n">
        <f aca="false">IF(rawData!T225="","",rawData!T225)</f>
        <v>0.129611122229915</v>
      </c>
      <c r="U229" s="4" t="n">
        <f aca="false">IF(rawData!U225="","",rawData!U225)</f>
        <v>0.0185087921294384</v>
      </c>
      <c r="V229" s="5" t="n">
        <f aca="false">IF(rawData!V225="","",rawData!V225)</f>
        <v>1.29006188816681</v>
      </c>
      <c r="W229" s="49" t="n">
        <f aca="false">IF(rawData!W225="","",rawData!W225)</f>
        <v>10.8312088014382</v>
      </c>
      <c r="X229" s="6" t="n">
        <f aca="false">IF(rawData!X225="","",rawData!X225)</f>
        <v>30</v>
      </c>
      <c r="Y229" s="7" t="n">
        <f aca="false">IF(rawData!Y225="","",rawData!Y225)</f>
        <v>41036</v>
      </c>
      <c r="Z229" s="7" t="n">
        <f aca="false">IF(rawData!Z225="","",rawData!Z225)</f>
        <v>41036</v>
      </c>
    </row>
    <row r="230" customFormat="false" ht="13" hidden="false" customHeight="false" outlineLevel="0" collapsed="false">
      <c r="A230" s="1" t="str">
        <f aca="false">IF(rawData!A226="","",rawData!A226)</f>
        <v>UDOW</v>
      </c>
      <c r="B230" s="1" t="str">
        <f aca="false">IF(rawData!B226="","",rawData!B226)</f>
        <v>ProShares UltraPro Dow30</v>
      </c>
      <c r="C230" s="1" t="str">
        <f aca="false">IF(rawData!C226="","",rawData!C226)</f>
        <v>Large Cap Blend</v>
      </c>
      <c r="D230" s="1" t="str">
        <f aca="false">IF(rawData!D226="","",rawData!D226)</f>
        <v>ProFunds Group</v>
      </c>
      <c r="E230" s="2" t="n">
        <f aca="false">IF(rawData!E226="","",rawData!E226/1000)</f>
        <v>55447</v>
      </c>
      <c r="F230" s="3" t="n">
        <f aca="false">IF(rawData!F226="","",rawData!F226)</f>
        <v>0.0095</v>
      </c>
      <c r="G230" s="4" t="n">
        <f aca="false">IF(rawData!G226="","",rawData!G226)</f>
        <v>0.7264</v>
      </c>
      <c r="H230" s="44" t="n">
        <f aca="false">IF(rawData!H226="","",rawData!H226)</f>
        <v>3</v>
      </c>
      <c r="I230" s="45" t="n">
        <f aca="false">IF(rawData!I226="","",rawData!I226)</f>
        <v>2</v>
      </c>
      <c r="J230" s="45" t="n">
        <f aca="false">IF(rawData!J226="","",rawData!J226)</f>
        <v>2</v>
      </c>
      <c r="K230" s="45" t="n">
        <f aca="false">IF(rawData!K226="","",rawData!K226)</f>
        <v>3</v>
      </c>
      <c r="L230" s="45" t="n">
        <f aca="false">IF(rawData!L226="","",rawData!L226)</f>
        <v>2</v>
      </c>
      <c r="M230" s="46" t="n">
        <f aca="false">IF(rawData!M226="","",rawData!M226)</f>
        <v>3</v>
      </c>
      <c r="N230" s="47" t="n">
        <f aca="false">IF(rawData!N226="","",rawData!N226)</f>
        <v>0.26350065093807</v>
      </c>
      <c r="O230" s="4" t="n">
        <f aca="false">IF(rawData!O226="","",rawData!O226)</f>
        <v>0.338205613265488</v>
      </c>
      <c r="P230" s="4" t="n">
        <f aca="false">IF(rawData!P226="","",rawData!P226)</f>
        <v>0.333440924834202</v>
      </c>
      <c r="Q230" s="4" t="n">
        <f aca="false">IF(rawData!Q226="","",rawData!Q226)</f>
        <v>0.0601723717274736</v>
      </c>
      <c r="R230" s="4" t="n">
        <f aca="false">IF(rawData!R226="","",rawData!R226)</f>
        <v>0.00463088155226423</v>
      </c>
      <c r="S230" s="48" t="n">
        <f aca="false">IF(rawData!S226="","",rawData!S226)</f>
        <v>0</v>
      </c>
      <c r="T230" s="47" t="n">
        <f aca="false">IF(rawData!T226="","",rawData!T226)</f>
        <v>0.129611122229915</v>
      </c>
      <c r="U230" s="4" t="n">
        <f aca="false">IF(rawData!U226="","",rawData!U226)</f>
        <v>0.0185087921294384</v>
      </c>
      <c r="V230" s="5" t="n">
        <f aca="false">IF(rawData!V226="","",rawData!V226)</f>
        <v>1.29006188816681</v>
      </c>
      <c r="W230" s="49" t="n">
        <f aca="false">IF(rawData!W226="","",rawData!W226)</f>
        <v>10.8312088014382</v>
      </c>
      <c r="X230" s="6" t="n">
        <f aca="false">IF(rawData!X226="","",rawData!X226)</f>
        <v>30</v>
      </c>
      <c r="Y230" s="7" t="n">
        <f aca="false">IF(rawData!Y226="","",rawData!Y226)</f>
        <v>41036</v>
      </c>
      <c r="Z230" s="7" t="n">
        <f aca="false">IF(rawData!Z226="","",rawData!Z226)</f>
        <v>41036</v>
      </c>
    </row>
    <row r="231" customFormat="false" ht="13" hidden="false" customHeight="false" outlineLevel="0" collapsed="false">
      <c r="A231" s="1" t="str">
        <f aca="false">IF(rawData!A227="","",rawData!A227)</f>
        <v>SSO</v>
      </c>
      <c r="B231" s="1" t="str">
        <f aca="false">IF(rawData!B227="","",rawData!B227)</f>
        <v>ProShares Ultra S&amp;P500</v>
      </c>
      <c r="C231" s="1" t="str">
        <f aca="false">IF(rawData!C227="","",rawData!C227)</f>
        <v>Large Cap Blend</v>
      </c>
      <c r="D231" s="1" t="str">
        <f aca="false">IF(rawData!D227="","",rawData!D227)</f>
        <v>ProFunds Group</v>
      </c>
      <c r="E231" s="2" t="n">
        <f aca="false">IF(rawData!E227="","",rawData!E227/1000)</f>
        <v>1240875</v>
      </c>
      <c r="F231" s="3" t="n">
        <f aca="false">IF(rawData!F227="","",rawData!F227)</f>
        <v>0.0095</v>
      </c>
      <c r="G231" s="4" t="n">
        <f aca="false">IF(rawData!G227="","",rawData!G227)</f>
        <v>0.7217</v>
      </c>
      <c r="H231" s="44" t="n">
        <f aca="false">IF(rawData!H227="","",rawData!H227)</f>
        <v>3</v>
      </c>
      <c r="I231" s="45" t="n">
        <f aca="false">IF(rawData!I227="","",rawData!I227)</f>
        <v>2</v>
      </c>
      <c r="J231" s="45" t="n">
        <f aca="false">IF(rawData!J227="","",rawData!J227)</f>
        <v>1</v>
      </c>
      <c r="K231" s="45" t="n">
        <f aca="false">IF(rawData!K227="","",rawData!K227)</f>
        <v>3</v>
      </c>
      <c r="L231" s="45" t="n">
        <f aca="false">IF(rawData!L227="","",rawData!L227)</f>
        <v>3</v>
      </c>
      <c r="M231" s="46" t="n">
        <f aca="false">IF(rawData!M227="","",rawData!M227)</f>
        <v>3</v>
      </c>
      <c r="N231" s="47" t="n">
        <f aca="false">IF(rawData!N227="","",rawData!N227)</f>
        <v>0.230164058419112</v>
      </c>
      <c r="O231" s="4" t="n">
        <f aca="false">IF(rawData!O227="","",rawData!O227)</f>
        <v>0.250370326655323</v>
      </c>
      <c r="P231" s="4" t="n">
        <f aca="false">IF(rawData!P227="","",rawData!P227)</f>
        <v>0.305939432390376</v>
      </c>
      <c r="Q231" s="4" t="n">
        <f aca="false">IF(rawData!Q227="","",rawData!Q227)</f>
        <v>0.178103242572154</v>
      </c>
      <c r="R231" s="4" t="n">
        <f aca="false">IF(rawData!R227="","",rawData!R227)</f>
        <v>0.0298481477105682</v>
      </c>
      <c r="S231" s="48" t="n">
        <f aca="false">IF(rawData!S227="","",rawData!S227)</f>
        <v>0.0056</v>
      </c>
      <c r="T231" s="47" t="n">
        <f aca="false">IF(rawData!T227="","",rawData!T227)</f>
        <v>0.228361224026588</v>
      </c>
      <c r="U231" s="4" t="n">
        <f aca="false">IF(rawData!U227="","",rawData!U227)</f>
        <v>0.0159590400603129</v>
      </c>
      <c r="V231" s="5" t="n">
        <f aca="false">IF(rawData!V227="","",rawData!V227)</f>
        <v>1.94887308761044</v>
      </c>
      <c r="W231" s="49" t="n">
        <f aca="false">IF(rawData!W227="","",rawData!W227)</f>
        <v>18.2717462158723</v>
      </c>
      <c r="X231" s="6" t="n">
        <f aca="false">IF(rawData!X227="","",rawData!X227)</f>
        <v>500</v>
      </c>
      <c r="Y231" s="7" t="n">
        <f aca="false">IF(rawData!Y227="","",rawData!Y227)</f>
        <v>41036</v>
      </c>
      <c r="Z231" s="7" t="n">
        <f aca="false">IF(rawData!Z227="","",rawData!Z227)</f>
        <v>41036</v>
      </c>
    </row>
    <row r="232" customFormat="false" ht="13" hidden="false" customHeight="false" outlineLevel="0" collapsed="false">
      <c r="A232" s="1" t="str">
        <f aca="false">IF(rawData!A228="","",rawData!A228)</f>
        <v>UPRO</v>
      </c>
      <c r="B232" s="1" t="str">
        <f aca="false">IF(rawData!B228="","",rawData!B228)</f>
        <v>ProShares UltraPro S&amp;P 500</v>
      </c>
      <c r="C232" s="1" t="str">
        <f aca="false">IF(rawData!C228="","",rawData!C228)</f>
        <v>Large Cap Blend</v>
      </c>
      <c r="D232" s="1" t="str">
        <f aca="false">IF(rawData!D228="","",rawData!D228)</f>
        <v>ProFunds Group</v>
      </c>
      <c r="E232" s="2" t="n">
        <f aca="false">IF(rawData!E228="","",rawData!E228/1000)</f>
        <v>241521</v>
      </c>
      <c r="F232" s="3" t="n">
        <f aca="false">IF(rawData!F228="","",rawData!F228)</f>
        <v>0.0095</v>
      </c>
      <c r="G232" s="4" t="n">
        <f aca="false">IF(rawData!G228="","",rawData!G228)</f>
        <v>0.7193</v>
      </c>
      <c r="H232" s="44" t="n">
        <f aca="false">IF(rawData!H228="","",rawData!H228)</f>
        <v>3</v>
      </c>
      <c r="I232" s="45" t="n">
        <f aca="false">IF(rawData!I228="","",rawData!I228)</f>
        <v>2</v>
      </c>
      <c r="J232" s="45" t="n">
        <f aca="false">IF(rawData!J228="","",rawData!J228)</f>
        <v>1</v>
      </c>
      <c r="K232" s="45" t="n">
        <f aca="false">IF(rawData!K228="","",rawData!K228)</f>
        <v>3</v>
      </c>
      <c r="L232" s="45" t="n">
        <f aca="false">IF(rawData!L228="","",rawData!L228)</f>
        <v>3</v>
      </c>
      <c r="M232" s="46" t="n">
        <f aca="false">IF(rawData!M228="","",rawData!M228)</f>
        <v>3</v>
      </c>
      <c r="N232" s="47" t="n">
        <f aca="false">IF(rawData!N228="","",rawData!N228)</f>
        <v>0.230087768668126</v>
      </c>
      <c r="O232" s="4" t="n">
        <f aca="false">IF(rawData!O228="","",rawData!O228)</f>
        <v>0.250333762818975</v>
      </c>
      <c r="P232" s="4" t="n">
        <f aca="false">IF(rawData!P228="","",rawData!P228)</f>
        <v>0.305964460601075</v>
      </c>
      <c r="Q232" s="4" t="n">
        <f aca="false">IF(rawData!Q228="","",rawData!Q228)</f>
        <v>0.17819389154849</v>
      </c>
      <c r="R232" s="4" t="n">
        <f aca="false">IF(rawData!R228="","",rawData!R228)</f>
        <v>0.0298502108656032</v>
      </c>
      <c r="S232" s="48" t="n">
        <f aca="false">IF(rawData!S228="","",rawData!S228)</f>
        <v>0.0056</v>
      </c>
      <c r="T232" s="47" t="n">
        <f aca="false">IF(rawData!T228="","",rawData!T228)</f>
        <v>0.228003243993129</v>
      </c>
      <c r="U232" s="4" t="n">
        <f aca="false">IF(rawData!U228="","",rawData!U228)</f>
        <v>0.0159435069635057</v>
      </c>
      <c r="V232" s="5" t="n">
        <f aca="false">IF(rawData!V228="","",rawData!V228)</f>
        <v>1.9492312462526</v>
      </c>
      <c r="W232" s="49" t="n">
        <f aca="false">IF(rawData!W228="","",rawData!W228)</f>
        <v>18.2765855159108</v>
      </c>
      <c r="X232" s="6" t="n">
        <f aca="false">IF(rawData!X228="","",rawData!X228)</f>
        <v>500</v>
      </c>
      <c r="Y232" s="7" t="n">
        <f aca="false">IF(rawData!Y228="","",rawData!Y228)</f>
        <v>41036</v>
      </c>
      <c r="Z232" s="7" t="n">
        <f aca="false">IF(rawData!Z228="","",rawData!Z228)</f>
        <v>41036</v>
      </c>
    </row>
    <row r="233" customFormat="false" ht="13" hidden="false" customHeight="false" outlineLevel="0" collapsed="false">
      <c r="A233" s="1" t="str">
        <f aca="false">IF(rawData!A229="","",rawData!A229)</f>
        <v>HMTM</v>
      </c>
      <c r="B233" s="1" t="str">
        <f aca="false">IF(rawData!B229="","",rawData!B229)</f>
        <v>Russell 1000 High Momentum ETF</v>
      </c>
      <c r="C233" s="1" t="str">
        <f aca="false">IF(rawData!C229="","",rawData!C229)</f>
        <v>Large Cap Blend</v>
      </c>
      <c r="D233" s="1" t="str">
        <f aca="false">IF(rawData!D229="","",rawData!D229)</f>
        <v>Russell Investment Group</v>
      </c>
      <c r="E233" s="2" t="n">
        <f aca="false">IF(rawData!E229="","",rawData!E229/1000)</f>
        <v>5174.10348</v>
      </c>
      <c r="F233" s="3" t="n">
        <f aca="false">IF(rawData!F229="","",rawData!F229)</f>
        <v>0.002</v>
      </c>
      <c r="G233" s="4" t="n">
        <f aca="false">IF(rawData!G229="","",rawData!G229)</f>
        <v>0.691</v>
      </c>
      <c r="H233" s="44" t="n">
        <f aca="false">IF(rawData!H229="","",rawData!H229)</f>
        <v>3</v>
      </c>
      <c r="I233" s="45" t="n">
        <f aca="false">IF(rawData!I229="","",rawData!I229)</f>
        <v>2</v>
      </c>
      <c r="J233" s="45" t="n">
        <f aca="false">IF(rawData!J229="","",rawData!J229)</f>
        <v>1</v>
      </c>
      <c r="K233" s="45" t="n">
        <f aca="false">IF(rawData!K229="","",rawData!K229)</f>
        <v>3</v>
      </c>
      <c r="L233" s="45" t="n">
        <f aca="false">IF(rawData!L229="","",rawData!L229)</f>
        <v>3</v>
      </c>
      <c r="M233" s="46" t="n">
        <f aca="false">IF(rawData!M229="","",rawData!M229)</f>
        <v>4</v>
      </c>
      <c r="N233" s="47" t="n">
        <f aca="false">IF(rawData!N229="","",rawData!N229)</f>
        <v>0.198616803795053</v>
      </c>
      <c r="O233" s="4" t="n">
        <f aca="false">IF(rawData!O229="","",rawData!O229)</f>
        <v>0.143839096509842</v>
      </c>
      <c r="P233" s="4" t="n">
        <f aca="false">IF(rawData!P229="","",rawData!P229)</f>
        <v>0.412116700178462</v>
      </c>
      <c r="Q233" s="4" t="n">
        <f aca="false">IF(rawData!Q229="","",rawData!Q229)</f>
        <v>0.162455111952645</v>
      </c>
      <c r="R233" s="4" t="n">
        <f aca="false">IF(rawData!R229="","",rawData!R229)</f>
        <v>0.0514864061797483</v>
      </c>
      <c r="S233" s="48" t="n">
        <f aca="false">IF(rawData!S229="","",rawData!S229)</f>
        <v>0.0315</v>
      </c>
      <c r="T233" s="47" t="n">
        <f aca="false">IF(rawData!T229="","",rawData!T229)</f>
        <v>0.258340601492391</v>
      </c>
      <c r="U233" s="4" t="n">
        <f aca="false">IF(rawData!U229="","",rawData!U229)</f>
        <v>0.0152606908070187</v>
      </c>
      <c r="V233" s="5" t="n">
        <f aca="false">IF(rawData!V229="","",rawData!V229)</f>
        <v>2.21764754763591</v>
      </c>
      <c r="W233" s="49" t="n">
        <f aca="false">IF(rawData!W229="","",rawData!W229)</f>
        <v>24.1516621306111</v>
      </c>
      <c r="X233" s="6" t="n">
        <f aca="false">IF(rawData!X229="","",rawData!X229)</f>
        <v>156</v>
      </c>
      <c r="Y233" s="7" t="n">
        <f aca="false">IF(rawData!Y229="","",rawData!Y229)</f>
        <v>41036</v>
      </c>
      <c r="Z233" s="7" t="n">
        <f aca="false">IF(rawData!Z229="","",rawData!Z229)</f>
        <v>41036</v>
      </c>
    </row>
    <row r="234" customFormat="false" ht="13" hidden="false" customHeight="false" outlineLevel="0" collapsed="false">
      <c r="A234" s="1" t="str">
        <f aca="false">IF(rawData!A230="","",rawData!A230)</f>
        <v>HBTA</v>
      </c>
      <c r="B234" s="1" t="str">
        <f aca="false">IF(rawData!B230="","",rawData!B230)</f>
        <v>Russell 1000 High Beta ETF</v>
      </c>
      <c r="C234" s="1" t="str">
        <f aca="false">IF(rawData!C230="","",rawData!C230)</f>
        <v>Large Cap Blend</v>
      </c>
      <c r="D234" s="1" t="str">
        <f aca="false">IF(rawData!D230="","",rawData!D230)</f>
        <v>Russell Investment Group</v>
      </c>
      <c r="E234" s="2" t="n">
        <f aca="false">IF(rawData!E230="","",rawData!E230/1000)</f>
        <v>4775.0955</v>
      </c>
      <c r="F234" s="3" t="n">
        <f aca="false">IF(rawData!F230="","",rawData!F230)</f>
        <v>0.002</v>
      </c>
      <c r="G234" s="4" t="n">
        <f aca="false">IF(rawData!G230="","",rawData!G230)</f>
        <v>0.6816</v>
      </c>
      <c r="H234" s="44" t="n">
        <f aca="false">IF(rawData!H230="","",rawData!H230)</f>
        <v>3</v>
      </c>
      <c r="I234" s="45" t="n">
        <f aca="false">IF(rawData!I230="","",rawData!I230)</f>
        <v>2</v>
      </c>
      <c r="J234" s="45" t="n">
        <f aca="false">IF(rawData!J230="","",rawData!J230)</f>
        <v>1</v>
      </c>
      <c r="K234" s="45" t="n">
        <f aca="false">IF(rawData!K230="","",rawData!K230)</f>
        <v>3</v>
      </c>
      <c r="L234" s="45" t="n">
        <f aca="false">IF(rawData!L230="","",rawData!L230)</f>
        <v>3</v>
      </c>
      <c r="M234" s="46" t="n">
        <f aca="false">IF(rawData!M230="","",rawData!M230)</f>
        <v>4</v>
      </c>
      <c r="N234" s="47" t="n">
        <f aca="false">IF(rawData!N230="","",rawData!N230)</f>
        <v>0.208714406934133</v>
      </c>
      <c r="O234" s="4" t="n">
        <f aca="false">IF(rawData!O230="","",rawData!O230)</f>
        <v>0.174884670506924</v>
      </c>
      <c r="P234" s="4" t="n">
        <f aca="false">IF(rawData!P230="","",rawData!P230)</f>
        <v>0.36476973031341</v>
      </c>
      <c r="Q234" s="4" t="n">
        <f aca="false">IF(rawData!Q230="","",rawData!Q230)</f>
        <v>0.182776411288763</v>
      </c>
      <c r="R234" s="4" t="n">
        <f aca="false">IF(rawData!R230="","",rawData!R230)</f>
        <v>0.0364499130837903</v>
      </c>
      <c r="S234" s="48" t="n">
        <f aca="false">IF(rawData!S230="","",rawData!S230)</f>
        <v>0.0324</v>
      </c>
      <c r="T234" s="47" t="n">
        <f aca="false">IF(rawData!T230="","",rawData!T230)</f>
        <v>0.187083873159784</v>
      </c>
      <c r="U234" s="4" t="n">
        <f aca="false">IF(rawData!U230="","",rawData!U230)</f>
        <v>-0.00058806552899533</v>
      </c>
      <c r="V234" s="5" t="n">
        <f aca="false">IF(rawData!V230="","",rawData!V230)</f>
        <v>2.33998254964674</v>
      </c>
      <c r="W234" s="49" t="n">
        <f aca="false">IF(rawData!W230="","",rawData!W230)</f>
        <v>23.2413734290819</v>
      </c>
      <c r="X234" s="6" t="n">
        <f aca="false">IF(rawData!X230="","",rawData!X230)</f>
        <v>114</v>
      </c>
      <c r="Y234" s="7" t="n">
        <f aca="false">IF(rawData!Y230="","",rawData!Y230)</f>
        <v>41036</v>
      </c>
      <c r="Z234" s="7" t="n">
        <f aca="false">IF(rawData!Z230="","",rawData!Z230)</f>
        <v>41036</v>
      </c>
    </row>
    <row r="235" customFormat="false" ht="13" hidden="false" customHeight="false" outlineLevel="0" collapsed="false">
      <c r="A235" s="1" t="str">
        <f aca="false">IF(rawData!A231="","",rawData!A231)</f>
        <v>RWL</v>
      </c>
      <c r="B235" s="1" t="str">
        <f aca="false">IF(rawData!B231="","",rawData!B231)</f>
        <v>RevenueShares Large Cap Fund</v>
      </c>
      <c r="C235" s="1" t="str">
        <f aca="false">IF(rawData!C231="","",rawData!C231)</f>
        <v>Large Cap Blend</v>
      </c>
      <c r="D235" s="1" t="str">
        <f aca="false">IF(rawData!D231="","",rawData!D231)</f>
        <v>RevenueShares</v>
      </c>
      <c r="E235" s="2" t="n">
        <f aca="false">IF(rawData!E231="","",rawData!E231/1000)</f>
        <v>158480.21</v>
      </c>
      <c r="F235" s="3" t="n">
        <f aca="false">IF(rawData!F231="","",rawData!F231)</f>
        <v>0.0049</v>
      </c>
      <c r="G235" s="4" t="n">
        <f aca="false">IF(rawData!G231="","",rawData!G231)</f>
        <v>0.6509</v>
      </c>
      <c r="H235" s="44" t="n">
        <f aca="false">IF(rawData!H231="","",rawData!H231)</f>
        <v>3</v>
      </c>
      <c r="I235" s="45" t="n">
        <f aca="false">IF(rawData!I231="","",rawData!I231)</f>
        <v>2</v>
      </c>
      <c r="J235" s="45" t="n">
        <f aca="false">IF(rawData!J231="","",rawData!J231)</f>
        <v>2</v>
      </c>
      <c r="K235" s="45" t="n">
        <f aca="false">IF(rawData!K231="","",rawData!K231)</f>
        <v>3</v>
      </c>
      <c r="L235" s="45" t="n">
        <f aca="false">IF(rawData!L231="","",rawData!L231)</f>
        <v>3</v>
      </c>
      <c r="M235" s="46" t="n">
        <f aca="false">IF(rawData!M231="","",rawData!M231)</f>
        <v>3</v>
      </c>
      <c r="N235" s="47" t="n">
        <f aca="false">IF(rawData!N231="","",rawData!N231)</f>
        <v>0.174342916383717</v>
      </c>
      <c r="O235" s="4" t="n">
        <f aca="false">IF(rawData!O231="","",rawData!O231)</f>
        <v>0.294870589102938</v>
      </c>
      <c r="P235" s="4" t="n">
        <f aca="false">IF(rawData!P231="","",rawData!P231)</f>
        <v>0.31621057844203</v>
      </c>
      <c r="Q235" s="4" t="n">
        <f aca="false">IF(rawData!Q231="","",rawData!Q231)</f>
        <v>0.167266814385783</v>
      </c>
      <c r="R235" s="4" t="n">
        <f aca="false">IF(rawData!R231="","",rawData!R231)</f>
        <v>0.0343675661693768</v>
      </c>
      <c r="S235" s="48" t="n">
        <f aca="false">IF(rawData!S231="","",rawData!S231)</f>
        <v>0.0129</v>
      </c>
      <c r="T235" s="47" t="n">
        <f aca="false">IF(rawData!T231="","",rawData!T231)</f>
        <v>0.129083473084405</v>
      </c>
      <c r="U235" s="4" t="n">
        <f aca="false">IF(rawData!U231="","",rawData!U231)</f>
        <v>0.0137156642569123</v>
      </c>
      <c r="V235" s="5" t="n">
        <f aca="false">IF(rawData!V231="","",rawData!V231)</f>
        <v>1.99528277813146</v>
      </c>
      <c r="W235" s="49" t="n">
        <f aca="false">IF(rawData!W231="","",rawData!W231)</f>
        <v>16.7798783088116</v>
      </c>
      <c r="X235" s="6" t="n">
        <f aca="false">IF(rawData!X231="","",rawData!X231)</f>
        <v>499</v>
      </c>
      <c r="Y235" s="7" t="n">
        <f aca="false">IF(rawData!Y231="","",rawData!Y231)</f>
        <v>41036</v>
      </c>
      <c r="Z235" s="7" t="n">
        <f aca="false">IF(rawData!Z231="","",rawData!Z231)</f>
        <v>41036</v>
      </c>
    </row>
    <row r="236" customFormat="false" ht="13" hidden="false" customHeight="false" outlineLevel="0" collapsed="false">
      <c r="A236" s="1" t="str">
        <f aca="false">IF(rawData!A232="","",rawData!A232)</f>
        <v>FEX</v>
      </c>
      <c r="B236" s="1" t="str">
        <f aca="false">IF(rawData!B232="","",rawData!B232)</f>
        <v>First Trust Large Cap Core AlphaDEX Fund</v>
      </c>
      <c r="C236" s="1" t="str">
        <f aca="false">IF(rawData!C232="","",rawData!C232)</f>
        <v>Large Cap Blend</v>
      </c>
      <c r="D236" s="1" t="str">
        <f aca="false">IF(rawData!D232="","",rawData!D232)</f>
        <v>First Trust Advisors LP</v>
      </c>
      <c r="E236" s="2" t="n">
        <f aca="false">IF(rawData!E232="","",rawData!E232/1000)</f>
        <v>347123.05834</v>
      </c>
      <c r="F236" s="3" t="n">
        <f aca="false">IF(rawData!F232="","",rawData!F232)</f>
        <v>0.007</v>
      </c>
      <c r="G236" s="4" t="n">
        <f aca="false">IF(rawData!G232="","",rawData!G232)</f>
        <v>0.6297</v>
      </c>
      <c r="H236" s="44" t="n">
        <f aca="false">IF(rawData!H232="","",rawData!H232)</f>
        <v>3</v>
      </c>
      <c r="I236" s="45" t="n">
        <f aca="false">IF(rawData!I232="","",rawData!I232)</f>
        <v>2</v>
      </c>
      <c r="J236" s="45" t="n">
        <f aca="false">IF(rawData!J232="","",rawData!J232)</f>
        <v>2</v>
      </c>
      <c r="K236" s="45" t="n">
        <f aca="false">IF(rawData!K232="","",rawData!K232)</f>
        <v>3</v>
      </c>
      <c r="L236" s="45" t="n">
        <f aca="false">IF(rawData!L232="","",rawData!L232)</f>
        <v>3</v>
      </c>
      <c r="M236" s="46" t="n">
        <f aca="false">IF(rawData!M232="","",rawData!M232)</f>
        <v>3</v>
      </c>
      <c r="N236" s="47" t="n">
        <f aca="false">IF(rawData!N232="","",rawData!N232)</f>
        <v>0.124047184204646</v>
      </c>
      <c r="O236" s="4" t="n">
        <f aca="false">IF(rawData!O232="","",rawData!O232)</f>
        <v>0.233988287973637</v>
      </c>
      <c r="P236" s="4" t="n">
        <f aca="false">IF(rawData!P232="","",rawData!P232)</f>
        <v>0.423461646094034</v>
      </c>
      <c r="Q236" s="4" t="n">
        <f aca="false">IF(rawData!Q232="","",rawData!Q232)</f>
        <v>0.187675467894461</v>
      </c>
      <c r="R236" s="4" t="n">
        <f aca="false">IF(rawData!R232="","",rawData!R232)</f>
        <v>0.0163475020533517</v>
      </c>
      <c r="S236" s="48" t="n">
        <f aca="false">IF(rawData!S232="","",rawData!S232)</f>
        <v>0.0145</v>
      </c>
      <c r="T236" s="47" t="n">
        <f aca="false">IF(rawData!T232="","",rawData!T232)</f>
        <v>0.136582260164483</v>
      </c>
      <c r="U236" s="4" t="n">
        <f aca="false">IF(rawData!U232="","",rawData!U232)</f>
        <v>0.0107885312243429</v>
      </c>
      <c r="V236" s="5" t="n">
        <f aca="false">IF(rawData!V232="","",rawData!V232)</f>
        <v>1.83671086730105</v>
      </c>
      <c r="W236" s="49" t="n">
        <f aca="false">IF(rawData!W232="","",rawData!W232)</f>
        <v>18.6408204433704</v>
      </c>
      <c r="X236" s="6" t="n">
        <f aca="false">IF(rawData!X232="","",rawData!X232)</f>
        <v>374</v>
      </c>
      <c r="Y236" s="7" t="n">
        <f aca="false">IF(rawData!Y232="","",rawData!Y232)</f>
        <v>41036</v>
      </c>
      <c r="Z236" s="7" t="n">
        <f aca="false">IF(rawData!Z232="","",rawData!Z232)</f>
        <v>41036</v>
      </c>
    </row>
    <row r="237" customFormat="false" ht="13" hidden="false" customHeight="false" outlineLevel="0" collapsed="false">
      <c r="A237" s="1" t="str">
        <f aca="false">IF(rawData!A233="","",rawData!A233)</f>
        <v>FMK</v>
      </c>
      <c r="B237" s="1" t="str">
        <f aca="false">IF(rawData!B233="","",rawData!B233)</f>
        <v>First Trust Mega Cap AlphaDEX Fund</v>
      </c>
      <c r="C237" s="1" t="str">
        <f aca="false">IF(rawData!C233="","",rawData!C233)</f>
        <v>Large Cap Blend</v>
      </c>
      <c r="D237" s="1" t="str">
        <f aca="false">IF(rawData!D233="","",rawData!D233)</f>
        <v>First Trust Advisors LP</v>
      </c>
      <c r="E237" s="2" t="n">
        <f aca="false">IF(rawData!E233="","",rawData!E233/1000)</f>
        <v>11316.03772</v>
      </c>
      <c r="F237" s="3" t="n">
        <f aca="false">IF(rawData!F233="","",rawData!F233)</f>
        <v>0.007</v>
      </c>
      <c r="G237" s="4" t="n">
        <f aca="false">IF(rawData!G233="","",rawData!G233)</f>
        <v>0.6226</v>
      </c>
      <c r="H237" s="44" t="n">
        <f aca="false">IF(rawData!H233="","",rawData!H233)</f>
        <v>3</v>
      </c>
      <c r="I237" s="45" t="n">
        <f aca="false">IF(rawData!I233="","",rawData!I233)</f>
        <v>2</v>
      </c>
      <c r="J237" s="45" t="n">
        <f aca="false">IF(rawData!J233="","",rawData!J233)</f>
        <v>1</v>
      </c>
      <c r="K237" s="45" t="n">
        <f aca="false">IF(rawData!K233="","",rawData!K233)</f>
        <v>4</v>
      </c>
      <c r="L237" s="45" t="n">
        <f aca="false">IF(rawData!L233="","",rawData!L233)</f>
        <v>3</v>
      </c>
      <c r="M237" s="46" t="n">
        <f aca="false">IF(rawData!M233="","",rawData!M233)</f>
        <v>3</v>
      </c>
      <c r="N237" s="47" t="n">
        <f aca="false">IF(rawData!N233="","",rawData!N233)</f>
        <v>0.21852414930096</v>
      </c>
      <c r="O237" s="4" t="n">
        <f aca="false">IF(rawData!O233="","",rawData!O233)</f>
        <v>0.268453803374831</v>
      </c>
      <c r="P237" s="4" t="n">
        <f aca="false">IF(rawData!P233="","",rawData!P233)</f>
        <v>0.360044511051156</v>
      </c>
      <c r="Q237" s="4" t="n">
        <f aca="false">IF(rawData!Q233="","",rawData!Q233)</f>
        <v>0.106725169398565</v>
      </c>
      <c r="R237" s="4" t="n">
        <f aca="false">IF(rawData!R233="","",rawData!R233)</f>
        <v>0.0462523668744876</v>
      </c>
      <c r="S237" s="48" t="n">
        <f aca="false">IF(rawData!S233="","",rawData!S233)</f>
        <v>0</v>
      </c>
      <c r="T237" s="47" t="n">
        <f aca="false">IF(rawData!T233="","",rawData!T233)</f>
        <v>0.240065518783544</v>
      </c>
      <c r="U237" s="4" t="n">
        <f aca="false">IF(rawData!U233="","",rawData!U233)</f>
        <v>-0.0104756853949179</v>
      </c>
      <c r="V237" s="5" t="n">
        <f aca="false">IF(rawData!V233="","",rawData!V233)</f>
        <v>1.78679430453318</v>
      </c>
      <c r="W237" s="49" t="n">
        <f aca="false">IF(rawData!W233="","",rawData!W233)</f>
        <v>18.0503576294473</v>
      </c>
      <c r="X237" s="6" t="n">
        <f aca="false">IF(rawData!X233="","",rawData!X233)</f>
        <v>50</v>
      </c>
      <c r="Y237" s="7" t="n">
        <f aca="false">IF(rawData!Y233="","",rawData!Y233)</f>
        <v>41036</v>
      </c>
      <c r="Z237" s="7" t="n">
        <f aca="false">IF(rawData!Z233="","",rawData!Z233)</f>
        <v>41036</v>
      </c>
    </row>
    <row r="238" customFormat="false" ht="13" hidden="false" customHeight="false" outlineLevel="0" collapsed="false">
      <c r="A238" s="1" t="str">
        <f aca="false">IF(rawData!A234="","",rawData!A234)</f>
        <v>FWDD</v>
      </c>
      <c r="B238" s="1" t="str">
        <f aca="false">IF(rawData!B234="","",rawData!B234)</f>
        <v>AdvisorShares Madrona Forward Domestic ETF</v>
      </c>
      <c r="C238" s="1" t="str">
        <f aca="false">IF(rawData!C234="","",rawData!C234)</f>
        <v>Large Cap Blend</v>
      </c>
      <c r="D238" s="1" t="str">
        <f aca="false">IF(rawData!D234="","",rawData!D234)</f>
        <v>AdvisorShares</v>
      </c>
      <c r="E238" s="2" t="n">
        <f aca="false">IF(rawData!E234="","",rawData!E234/1000)</f>
        <v>15612</v>
      </c>
      <c r="F238" s="3" t="n">
        <f aca="false">IF(rawData!F234="","",rawData!F234)</f>
        <v>0.0112</v>
      </c>
      <c r="G238" s="4" t="n">
        <f aca="false">IF(rawData!G234="","",rawData!G234)</f>
        <v>0.6108</v>
      </c>
      <c r="H238" s="44" t="n">
        <f aca="false">IF(rawData!H234="","",rawData!H234)</f>
        <v>3</v>
      </c>
      <c r="I238" s="45" t="n">
        <f aca="false">IF(rawData!I234="","",rawData!I234)</f>
        <v>2</v>
      </c>
      <c r="J238" s="45" t="n">
        <f aca="false">IF(rawData!J234="","",rawData!J234)</f>
        <v>1</v>
      </c>
      <c r="K238" s="45" t="n">
        <f aca="false">IF(rawData!K234="","",rawData!K234)</f>
        <v>3</v>
      </c>
      <c r="L238" s="45" t="n">
        <f aca="false">IF(rawData!L234="","",rawData!L234)</f>
        <v>3</v>
      </c>
      <c r="M238" s="46" t="n">
        <f aca="false">IF(rawData!M234="","",rawData!M234)</f>
        <v>4</v>
      </c>
      <c r="N238" s="47" t="n">
        <f aca="false">IF(rawData!N234="","",rawData!N234)</f>
        <v>0.123099533746013</v>
      </c>
      <c r="O238" s="4" t="n">
        <f aca="false">IF(rawData!O234="","",rawData!O234)</f>
        <v>0.248570671406607</v>
      </c>
      <c r="P238" s="4" t="n">
        <f aca="false">IF(rawData!P234="","",rawData!P234)</f>
        <v>0.359682866404279</v>
      </c>
      <c r="Q238" s="4" t="n">
        <f aca="false">IF(rawData!Q234="","",rawData!Q234)</f>
        <v>0.203116395791563</v>
      </c>
      <c r="R238" s="4" t="n">
        <f aca="false">IF(rawData!R234="","",rawData!R234)</f>
        <v>0.0299702020174224</v>
      </c>
      <c r="S238" s="48" t="n">
        <f aca="false">IF(rawData!S234="","",rawData!S234)</f>
        <v>0.0356</v>
      </c>
      <c r="T238" s="47" t="n">
        <f aca="false">IF(rawData!T234="","",rawData!T234)</f>
        <v>0.151067780940964</v>
      </c>
      <c r="U238" s="4" t="n">
        <f aca="false">IF(rawData!U234="","",rawData!U234)</f>
        <v>0.00587605972099023</v>
      </c>
      <c r="V238" s="5" t="n">
        <f aca="false">IF(rawData!V234="","",rawData!V234)</f>
        <v>2.29118842324837</v>
      </c>
      <c r="W238" s="49" t="n">
        <f aca="false">IF(rawData!W234="","",rawData!W234)</f>
        <v>21.8015753189737</v>
      </c>
      <c r="X238" s="6" t="n">
        <f aca="false">IF(rawData!X234="","",rawData!X234)</f>
        <v>466</v>
      </c>
      <c r="Y238" s="7" t="n">
        <f aca="false">IF(rawData!Y234="","",rawData!Y234)</f>
        <v>41036</v>
      </c>
      <c r="Z238" s="7" t="n">
        <f aca="false">IF(rawData!Z234="","",rawData!Z234)</f>
        <v>41036</v>
      </c>
    </row>
    <row r="239" customFormat="false" ht="13" hidden="false" customHeight="false" outlineLevel="0" collapsed="false">
      <c r="A239" s="1" t="str">
        <f aca="false">IF(rawData!A235="","",rawData!A235)</f>
        <v>RSP</v>
      </c>
      <c r="B239" s="1" t="str">
        <f aca="false">IF(rawData!B235="","",rawData!B235)</f>
        <v>Rydex S&amp;P Equal Weight ETF</v>
      </c>
      <c r="C239" s="1" t="str">
        <f aca="false">IF(rawData!C235="","",rawData!C235)</f>
        <v>Large Cap Blend</v>
      </c>
      <c r="D239" s="1" t="str">
        <f aca="false">IF(rawData!D235="","",rawData!D235)</f>
        <v>Rydex/SGI Funds</v>
      </c>
      <c r="E239" s="2" t="n">
        <f aca="false">IF(rawData!E235="","",rawData!E235/1000)</f>
        <v>3063106.72027</v>
      </c>
      <c r="F239" s="3" t="n">
        <f aca="false">IF(rawData!F235="","",rawData!F235)</f>
        <v>0.004</v>
      </c>
      <c r="G239" s="4" t="n">
        <f aca="false">IF(rawData!G235="","",rawData!G235)</f>
        <v>0.559</v>
      </c>
      <c r="H239" s="44" t="n">
        <f aca="false">IF(rawData!H235="","",rawData!H235)</f>
        <v>3</v>
      </c>
      <c r="I239" s="45" t="n">
        <f aca="false">IF(rawData!I235="","",rawData!I235)</f>
        <v>2</v>
      </c>
      <c r="J239" s="45" t="n">
        <f aca="false">IF(rawData!J235="","",rawData!J235)</f>
        <v>2</v>
      </c>
      <c r="K239" s="45" t="n">
        <f aca="false">IF(rawData!K235="","",rawData!K235)</f>
        <v>3</v>
      </c>
      <c r="L239" s="45" t="n">
        <f aca="false">IF(rawData!L235="","",rawData!L235)</f>
        <v>3</v>
      </c>
      <c r="M239" s="46" t="n">
        <f aca="false">IF(rawData!M235="","",rawData!M235)</f>
        <v>4</v>
      </c>
      <c r="N239" s="47" t="n">
        <f aca="false">IF(rawData!N235="","",rawData!N235)</f>
        <v>0.121320913531628</v>
      </c>
      <c r="O239" s="4" t="n">
        <f aca="false">IF(rawData!O235="","",rawData!O235)</f>
        <v>0.223873318060829</v>
      </c>
      <c r="P239" s="4" t="n">
        <f aca="false">IF(rawData!P235="","",rawData!P235)</f>
        <v>0.371822883454754</v>
      </c>
      <c r="Q239" s="4" t="n">
        <f aca="false">IF(rawData!Q235="","",rawData!Q235)</f>
        <v>0.240372229018322</v>
      </c>
      <c r="R239" s="4" t="n">
        <f aca="false">IF(rawData!R235="","",rawData!R235)</f>
        <v>0.0268587483691278</v>
      </c>
      <c r="S239" s="48" t="n">
        <f aca="false">IF(rawData!S235="","",rawData!S235)</f>
        <v>0.0158</v>
      </c>
      <c r="T239" s="47" t="n">
        <f aca="false">IF(rawData!T235="","",rawData!T235)</f>
        <v>0.130653262420136</v>
      </c>
      <c r="U239" s="4" t="n">
        <f aca="false">IF(rawData!U235="","",rawData!U235)</f>
        <v>0.00978197107898052</v>
      </c>
      <c r="V239" s="5" t="n">
        <f aca="false">IF(rawData!V235="","",rawData!V235)</f>
        <v>2.20790597753052</v>
      </c>
      <c r="W239" s="49" t="n">
        <f aca="false">IF(rawData!W235="","",rawData!W235)</f>
        <v>24.1599133926378</v>
      </c>
      <c r="X239" s="6" t="n">
        <f aca="false">IF(rawData!X235="","",rawData!X235)</f>
        <v>500</v>
      </c>
      <c r="Y239" s="7" t="n">
        <f aca="false">IF(rawData!Y235="","",rawData!Y235)</f>
        <v>41036</v>
      </c>
      <c r="Z239" s="7" t="n">
        <f aca="false">IF(rawData!Z235="","",rawData!Z235)</f>
        <v>41036</v>
      </c>
    </row>
    <row r="240" customFormat="false" ht="13" hidden="false" customHeight="false" outlineLevel="0" collapsed="false">
      <c r="A240" s="1" t="str">
        <f aca="false">IF(rawData!A236="","",rawData!A236)</f>
        <v>EWRI</v>
      </c>
      <c r="B240" s="1" t="str">
        <f aca="false">IF(rawData!B236="","",rawData!B236)</f>
        <v>Rydex Russell 1000 Equal Weight ETF</v>
      </c>
      <c r="C240" s="1" t="str">
        <f aca="false">IF(rawData!C236="","",rawData!C236)</f>
        <v>Large Cap Blend</v>
      </c>
      <c r="D240" s="1" t="str">
        <f aca="false">IF(rawData!D236="","",rawData!D236)</f>
        <v>Rydex/SGI Funds</v>
      </c>
      <c r="E240" s="2" t="n">
        <f aca="false">IF(rawData!E236="","",rawData!E236/1000)</f>
        <v>38318</v>
      </c>
      <c r="F240" s="3" t="n">
        <f aca="false">IF(rawData!F236="","",rawData!F236)</f>
        <v>0.004</v>
      </c>
      <c r="G240" s="4" t="n">
        <f aca="false">IF(rawData!G236="","",rawData!G236)</f>
        <v>0.5566</v>
      </c>
      <c r="H240" s="44" t="n">
        <f aca="false">IF(rawData!H236="","",rawData!H236)</f>
        <v>3</v>
      </c>
      <c r="I240" s="45" t="n">
        <f aca="false">IF(rawData!I236="","",rawData!I236)</f>
        <v>2</v>
      </c>
      <c r="J240" s="45" t="n">
        <f aca="false">IF(rawData!J236="","",rawData!J236)</f>
        <v>2</v>
      </c>
      <c r="K240" s="45" t="n">
        <f aca="false">IF(rawData!K236="","",rawData!K236)</f>
        <v>3</v>
      </c>
      <c r="L240" s="45" t="n">
        <f aca="false">IF(rawData!L236="","",rawData!L236)</f>
        <v>3</v>
      </c>
      <c r="M240" s="46" t="n">
        <f aca="false">IF(rawData!M236="","",rawData!M236)</f>
        <v>4</v>
      </c>
      <c r="N240" s="47" t="n">
        <f aca="false">IF(rawData!N236="","",rawData!N236)</f>
        <v>0.0890066479435892</v>
      </c>
      <c r="O240" s="4" t="n">
        <f aca="false">IF(rawData!O236="","",rawData!O236)</f>
        <v>0.19011786356872</v>
      </c>
      <c r="P240" s="4" t="n">
        <f aca="false">IF(rawData!P236="","",rawData!P236)</f>
        <v>0.373199691809466</v>
      </c>
      <c r="Q240" s="4" t="n">
        <f aca="false">IF(rawData!Q236="","",rawData!Q236)</f>
        <v>0.269138226035567</v>
      </c>
      <c r="R240" s="4" t="n">
        <f aca="false">IF(rawData!R236="","",rawData!R236)</f>
        <v>0.0273693650750475</v>
      </c>
      <c r="S240" s="48" t="n">
        <f aca="false">IF(rawData!S236="","",rawData!S236)</f>
        <v>0.0512</v>
      </c>
      <c r="T240" s="47" t="n">
        <f aca="false">IF(rawData!T236="","",rawData!T236)</f>
        <v>0.119514451503664</v>
      </c>
      <c r="U240" s="4" t="n">
        <f aca="false">IF(rawData!U236="","",rawData!U236)</f>
        <v>-0.00608345264626933</v>
      </c>
      <c r="V240" s="5" t="n">
        <f aca="false">IF(rawData!V236="","",rawData!V236)</f>
        <v>2.39834338986353</v>
      </c>
      <c r="W240" s="49" t="n">
        <f aca="false">IF(rawData!W236="","",rawData!W236)</f>
        <v>23.9036740890892</v>
      </c>
      <c r="X240" s="6" t="n">
        <f aca="false">IF(rawData!X236="","",rawData!X236)</f>
        <v>979</v>
      </c>
      <c r="Y240" s="7" t="n">
        <f aca="false">IF(rawData!Y236="","",rawData!Y236)</f>
        <v>41036</v>
      </c>
      <c r="Z240" s="7" t="n">
        <f aca="false">IF(rawData!Z236="","",rawData!Z236)</f>
        <v>41036</v>
      </c>
    </row>
    <row r="241" customFormat="false" ht="13" hidden="false" customHeight="false" outlineLevel="0" collapsed="false">
      <c r="A241" s="1" t="str">
        <f aca="false">IF(rawData!A237="","",rawData!A237)</f>
        <v>HVOL</v>
      </c>
      <c r="B241" s="1" t="str">
        <f aca="false">IF(rawData!B237="","",rawData!B237)</f>
        <v>Russell 1000 High Volatility ETF</v>
      </c>
      <c r="C241" s="1" t="str">
        <f aca="false">IF(rawData!C237="","",rawData!C237)</f>
        <v>Large Cap Blend</v>
      </c>
      <c r="D241" s="1" t="str">
        <f aca="false">IF(rawData!D237="","",rawData!D237)</f>
        <v>Russell Investment Group</v>
      </c>
      <c r="E241" s="2" t="n">
        <f aca="false">IF(rawData!E237="","",rawData!E237/1000)</f>
        <v>4789.09578</v>
      </c>
      <c r="F241" s="3" t="n">
        <f aca="false">IF(rawData!F237="","",rawData!F237)</f>
        <v>0.002</v>
      </c>
      <c r="G241" s="4" t="n">
        <f aca="false">IF(rawData!G237="","",rawData!G237)</f>
        <v>0.4976</v>
      </c>
      <c r="H241" s="44" t="n">
        <f aca="false">IF(rawData!H237="","",rawData!H237)</f>
        <v>3</v>
      </c>
      <c r="I241" s="45" t="n">
        <f aca="false">IF(rawData!I237="","",rawData!I237)</f>
        <v>2</v>
      </c>
      <c r="J241" s="45" t="n">
        <f aca="false">IF(rawData!J237="","",rawData!J237)</f>
        <v>1</v>
      </c>
      <c r="K241" s="45" t="n">
        <f aca="false">IF(rawData!K237="","",rawData!K237)</f>
        <v>3</v>
      </c>
      <c r="L241" s="45" t="n">
        <f aca="false">IF(rawData!L237="","",rawData!L237)</f>
        <v>5</v>
      </c>
      <c r="M241" s="46" t="n">
        <f aca="false">IF(rawData!M237="","",rawData!M237)</f>
        <v>4</v>
      </c>
      <c r="N241" s="47" t="n">
        <f aca="false">IF(rawData!N237="","",rawData!N237)</f>
        <v>0.12879635537949</v>
      </c>
      <c r="O241" s="4" t="n">
        <f aca="false">IF(rawData!O237="","",rawData!O237)</f>
        <v>0.154712510507455</v>
      </c>
      <c r="P241" s="4" t="n">
        <f aca="false">IF(rawData!P237="","",rawData!P237)</f>
        <v>0.303175320307766</v>
      </c>
      <c r="Q241" s="4" t="n">
        <f aca="false">IF(rawData!Q237="","",rawData!Q237)</f>
        <v>0.259634856674675</v>
      </c>
      <c r="R241" s="4" t="n">
        <f aca="false">IF(rawData!R237="","",rawData!R237)</f>
        <v>0.0638895470746492</v>
      </c>
      <c r="S241" s="48" t="n">
        <f aca="false">IF(rawData!S237="","",rawData!S237)</f>
        <v>0.0898</v>
      </c>
      <c r="T241" s="47" t="n">
        <f aca="false">IF(rawData!T237="","",rawData!T237)</f>
        <v>0.224251708291152</v>
      </c>
      <c r="U241" s="4" t="n">
        <f aca="false">IF(rawData!U237="","",rawData!U237)</f>
        <v>0.00489100183028332</v>
      </c>
      <c r="V241" s="5" t="n">
        <f aca="false">IF(rawData!V237="","",rawData!V237)</f>
        <v>3.92939290190693</v>
      </c>
      <c r="W241" s="49" t="n">
        <f aca="false">IF(rawData!W237="","",rawData!W237)</f>
        <v>35.5347443228238</v>
      </c>
      <c r="X241" s="6" t="n">
        <f aca="false">IF(rawData!X237="","",rawData!X237)</f>
        <v>109</v>
      </c>
      <c r="Y241" s="7" t="n">
        <f aca="false">IF(rawData!Y237="","",rawData!Y237)</f>
        <v>41036</v>
      </c>
      <c r="Z241" s="7" t="n">
        <f aca="false">IF(rawData!Z237="","",rawData!Z237)</f>
        <v>41036</v>
      </c>
    </row>
    <row r="242" customFormat="false" ht="13" hidden="false" customHeight="false" outlineLevel="0" collapsed="false">
      <c r="A242" s="1" t="str">
        <f aca="false">IF(rawData!A238="","",rawData!A238)</f>
        <v>INSD</v>
      </c>
      <c r="B242" s="1" t="str">
        <f aca="false">IF(rawData!B238="","",rawData!B238)</f>
        <v>Direxion Large Cap Insider Sentiment Shares</v>
      </c>
      <c r="C242" s="1" t="str">
        <f aca="false">IF(rawData!C238="","",rawData!C238)</f>
        <v>Large Cap Blend</v>
      </c>
      <c r="D242" s="1" t="str">
        <f aca="false">IF(rawData!D238="","",rawData!D238)</f>
        <v>Rafferty Asset Management LLC</v>
      </c>
      <c r="E242" s="2" t="n">
        <f aca="false">IF(rawData!E238="","",rawData!E238/1000)</f>
        <v>4119.04119</v>
      </c>
      <c r="F242" s="3" t="n">
        <f aca="false">IF(rawData!F238="","",rawData!F238)</f>
        <v>0.0065</v>
      </c>
      <c r="G242" s="4" t="n">
        <f aca="false">IF(rawData!G238="","",rawData!G238)</f>
        <v>0.3491</v>
      </c>
      <c r="H242" s="44" t="n">
        <f aca="false">IF(rawData!H238="","",rawData!H238)</f>
        <v>4</v>
      </c>
      <c r="I242" s="45" t="n">
        <f aca="false">IF(rawData!I238="","",rawData!I238)</f>
        <v>3</v>
      </c>
      <c r="J242" s="45" t="n">
        <f aca="false">IF(rawData!J238="","",rawData!J238)</f>
        <v>3</v>
      </c>
      <c r="K242" s="45" t="n">
        <f aca="false">IF(rawData!K238="","",rawData!K238)</f>
        <v>3</v>
      </c>
      <c r="L242" s="45" t="n">
        <f aca="false">IF(rawData!L238="","",rawData!L238)</f>
        <v>3</v>
      </c>
      <c r="M242" s="46" t="n">
        <f aca="false">IF(rawData!M238="","",rawData!M238)</f>
        <v>4</v>
      </c>
      <c r="N242" s="47" t="n">
        <f aca="false">IF(rawData!N238="","",rawData!N238)</f>
        <v>0.126304691684255</v>
      </c>
      <c r="O242" s="4" t="n">
        <f aca="false">IF(rawData!O238="","",rawData!O238)</f>
        <v>0.218609399690575</v>
      </c>
      <c r="P242" s="4" t="n">
        <f aca="false">IF(rawData!P238="","",rawData!P238)</f>
        <v>0.309765956140598</v>
      </c>
      <c r="Q242" s="4" t="n">
        <f aca="false">IF(rawData!Q238="","",rawData!Q238)</f>
        <v>0.295791385838803</v>
      </c>
      <c r="R242" s="4" t="n">
        <f aca="false">IF(rawData!R238="","",rawData!R238)</f>
        <v>0.0284825541851333</v>
      </c>
      <c r="S242" s="48" t="n">
        <f aca="false">IF(rawData!S238="","",rawData!S238)</f>
        <v>0.021</v>
      </c>
      <c r="T242" s="47" t="n">
        <f aca="false">IF(rawData!T238="","",rawData!T238)</f>
        <v>0.0931436433351745</v>
      </c>
      <c r="U242" s="4" t="n">
        <f aca="false">IF(rawData!U238="","",rawData!U238)</f>
        <v>0.020991907890075</v>
      </c>
      <c r="V242" s="5" t="n">
        <f aca="false">IF(rawData!V238="","",rawData!V238)</f>
        <v>2.26340182342688</v>
      </c>
      <c r="W242" s="49" t="n">
        <f aca="false">IF(rawData!W238="","",rawData!W238)</f>
        <v>29.0239674690682</v>
      </c>
      <c r="X242" s="6" t="n">
        <f aca="false">IF(rawData!X238="","",rawData!X238)</f>
        <v>100</v>
      </c>
      <c r="Y242" s="7" t="n">
        <f aca="false">IF(rawData!Y238="","",rawData!Y238)</f>
        <v>41036</v>
      </c>
      <c r="Z242" s="7" t="n">
        <f aca="false">IF(rawData!Z238="","",rawData!Z238)</f>
        <v>41036</v>
      </c>
    </row>
    <row r="243" customFormat="false" ht="13" hidden="false" customHeight="false" outlineLevel="0" collapsed="false">
      <c r="A243" s="1" t="str">
        <f aca="false">IF(rawData!A239="","",rawData!A239)</f>
        <v>CNTR</v>
      </c>
      <c r="B243" s="1" t="str">
        <f aca="false">IF(rawData!B239="","",rawData!B239)</f>
        <v>Russell Contrarian ETF</v>
      </c>
      <c r="C243" s="1" t="str">
        <f aca="false">IF(rawData!C239="","",rawData!C239)</f>
        <v>Large Cap Blend</v>
      </c>
      <c r="D243" s="1" t="str">
        <f aca="false">IF(rawData!D239="","",rawData!D239)</f>
        <v>Russell Investment Group</v>
      </c>
      <c r="E243" s="2" t="n">
        <f aca="false">IF(rawData!E239="","",rawData!E239/1000)</f>
        <v>4609.09218</v>
      </c>
      <c r="F243" s="3" t="n">
        <f aca="false">IF(rawData!F239="","",rawData!F239)</f>
        <v>0.0037</v>
      </c>
      <c r="G243" s="4" t="n">
        <f aca="false">IF(rawData!G239="","",rawData!G239)</f>
        <v>0.2241</v>
      </c>
      <c r="H243" s="44" t="n">
        <f aca="false">IF(rawData!H239="","",rawData!H239)</f>
        <v>4</v>
      </c>
      <c r="I243" s="45" t="n">
        <f aca="false">IF(rawData!I239="","",rawData!I239)</f>
        <v>3</v>
      </c>
      <c r="J243" s="45" t="n">
        <f aca="false">IF(rawData!J239="","",rawData!J239)</f>
        <v>4</v>
      </c>
      <c r="K243" s="45" t="n">
        <f aca="false">IF(rawData!K239="","",rawData!K239)</f>
        <v>3</v>
      </c>
      <c r="L243" s="45" t="n">
        <f aca="false">IF(rawData!L239="","",rawData!L239)</f>
        <v>4</v>
      </c>
      <c r="M243" s="46" t="n">
        <f aca="false">IF(rawData!M239="","",rawData!M239)</f>
        <v>4</v>
      </c>
      <c r="N243" s="47" t="n">
        <f aca="false">IF(rawData!N239="","",rawData!N239)</f>
        <v>0.0483841447201262</v>
      </c>
      <c r="O243" s="4" t="n">
        <f aca="false">IF(rawData!O239="","",rawData!O239)</f>
        <v>0.135918705112114</v>
      </c>
      <c r="P243" s="4" t="n">
        <f aca="false">IF(rawData!P239="","",rawData!P239)</f>
        <v>0.369356810880252</v>
      </c>
      <c r="Q243" s="4" t="n">
        <f aca="false">IF(rawData!Q239="","",rawData!Q239)</f>
        <v>0.401538220939031</v>
      </c>
      <c r="R243" s="4" t="n">
        <f aca="false">IF(rawData!R239="","",rawData!R239)</f>
        <v>0.0377003042895988</v>
      </c>
      <c r="S243" s="48" t="n">
        <f aca="false">IF(rawData!S239="","",rawData!S239)</f>
        <v>0.0071</v>
      </c>
      <c r="T243" s="47" t="n">
        <f aca="false">IF(rawData!T239="","",rawData!T239)</f>
        <v>0.0706055771576974</v>
      </c>
      <c r="U243" s="4" t="n">
        <f aca="false">IF(rawData!U239="","",rawData!U239)</f>
        <v>0.0106858278371007</v>
      </c>
      <c r="V243" s="5" t="n">
        <f aca="false">IF(rawData!V239="","",rawData!V239)</f>
        <v>2.87051828892547</v>
      </c>
      <c r="W243" s="49" t="n">
        <f aca="false">IF(rawData!W239="","",rawData!W239)</f>
        <v>34.3412151128255</v>
      </c>
      <c r="X243" s="6" t="n">
        <f aca="false">IF(rawData!X239="","",rawData!X239)</f>
        <v>184</v>
      </c>
      <c r="Y243" s="7" t="n">
        <f aca="false">IF(rawData!Y239="","",rawData!Y239)</f>
        <v>41036</v>
      </c>
      <c r="Z243" s="7" t="n">
        <f aca="false">IF(rawData!Z239="","",rawData!Z239)</f>
        <v>41036</v>
      </c>
    </row>
    <row r="244" customFormat="false" ht="13" hidden="false" customHeight="false" outlineLevel="0" collapsed="false">
      <c r="A244" s="1" t="str">
        <f aca="false">IF(rawData!A240="","",rawData!A240)</f>
        <v>SPHB</v>
      </c>
      <c r="B244" s="1" t="str">
        <f aca="false">IF(rawData!B240="","",rawData!B240)</f>
        <v>PowerShares S&amp;P 500 High Beta Portfolio</v>
      </c>
      <c r="C244" s="1" t="str">
        <f aca="false">IF(rawData!C240="","",rawData!C240)</f>
        <v>Large Cap Blend</v>
      </c>
      <c r="D244" s="1" t="str">
        <f aca="false">IF(rawData!D240="","",rawData!D240)</f>
        <v>Invesco PowerShares</v>
      </c>
      <c r="E244" s="2" t="n">
        <f aca="false">IF(rawData!E240="","",rawData!E240/1000)</f>
        <v>71052.03</v>
      </c>
      <c r="F244" s="3" t="n">
        <f aca="false">IF(rawData!F240="","",rawData!F240)</f>
        <v>0.0025</v>
      </c>
      <c r="G244" s="4" t="n">
        <f aca="false">IF(rawData!G240="","",rawData!G240)</f>
        <v>0.1179</v>
      </c>
      <c r="H244" s="44" t="n">
        <f aca="false">IF(rawData!H240="","",rawData!H240)</f>
        <v>4</v>
      </c>
      <c r="I244" s="45" t="n">
        <f aca="false">IF(rawData!I240="","",rawData!I240)</f>
        <v>3</v>
      </c>
      <c r="J244" s="45" t="n">
        <f aca="false">IF(rawData!J240="","",rawData!J240)</f>
        <v>3</v>
      </c>
      <c r="K244" s="45" t="n">
        <f aca="false">IF(rawData!K240="","",rawData!K240)</f>
        <v>4</v>
      </c>
      <c r="L244" s="45" t="n">
        <f aca="false">IF(rawData!L240="","",rawData!L240)</f>
        <v>5</v>
      </c>
      <c r="M244" s="46" t="n">
        <f aca="false">IF(rawData!M240="","",rawData!M240)</f>
        <v>5</v>
      </c>
      <c r="N244" s="47" t="n">
        <f aca="false">IF(rawData!N240="","",rawData!N240)</f>
        <v>0.0279571814411947</v>
      </c>
      <c r="O244" s="4" t="n">
        <f aca="false">IF(rawData!O240="","",rawData!O240)</f>
        <v>0.11058206928234</v>
      </c>
      <c r="P244" s="4" t="n">
        <f aca="false">IF(rawData!P240="","",rawData!P240)</f>
        <v>0.320895572570548</v>
      </c>
      <c r="Q244" s="4" t="n">
        <f aca="false">IF(rawData!Q240="","",rawData!Q240)</f>
        <v>0.461800154725533</v>
      </c>
      <c r="R244" s="4" t="n">
        <f aca="false">IF(rawData!R240="","",rawData!R240)</f>
        <v>0.066672867230636</v>
      </c>
      <c r="S244" s="48" t="n">
        <f aca="false">IF(rawData!S240="","",rawData!S240)</f>
        <v>0.0121</v>
      </c>
      <c r="T244" s="47" t="n">
        <f aca="false">IF(rawData!T240="","",rawData!T240)</f>
        <v>0.0853394538651504</v>
      </c>
      <c r="U244" s="4" t="n">
        <f aca="false">IF(rawData!U240="","",rawData!U240)</f>
        <v>-0.0190460375398906</v>
      </c>
      <c r="V244" s="5" t="n">
        <f aca="false">IF(rawData!V240="","",rawData!V240)</f>
        <v>3.60814412767255</v>
      </c>
      <c r="W244" s="49" t="n">
        <f aca="false">IF(rawData!W240="","",rawData!W240)</f>
        <v>51.5603028549925</v>
      </c>
      <c r="X244" s="6" t="n">
        <f aca="false">IF(rawData!X240="","",rawData!X240)</f>
        <v>100</v>
      </c>
      <c r="Y244" s="7" t="n">
        <f aca="false">IF(rawData!Y240="","",rawData!Y240)</f>
        <v>41036</v>
      </c>
      <c r="Z244" s="7" t="n">
        <f aca="false">IF(rawData!Z240="","",rawData!Z240)</f>
        <v>41036</v>
      </c>
    </row>
    <row r="245" customFormat="false" ht="13" hidden="false" customHeight="false" outlineLevel="0" collapsed="false">
      <c r="A245" s="1" t="str">
        <f aca="false">IF(rawData!A241="","",rawData!A241)</f>
        <v>VOOG</v>
      </c>
      <c r="B245" s="1" t="str">
        <f aca="false">IF(rawData!B241="","",rawData!B241)</f>
        <v>Vanguard S&amp;P 500 Growth ETF</v>
      </c>
      <c r="C245" s="1" t="str">
        <f aca="false">IF(rawData!C241="","",rawData!C241)</f>
        <v>Large Cap Growth</v>
      </c>
      <c r="D245" s="1" t="str">
        <f aca="false">IF(rawData!D241="","",rawData!D241)</f>
        <v>Vanguard Group Inc</v>
      </c>
      <c r="E245" s="2" t="n">
        <f aca="false">IF(rawData!E241="","",rawData!E241/1000)</f>
        <v>79308</v>
      </c>
      <c r="F245" s="3" t="n">
        <f aca="false">IF(rawData!F241="","",rawData!F241)</f>
        <v>0.0015</v>
      </c>
      <c r="G245" s="4" t="n">
        <f aca="false">IF(rawData!G241="","",rawData!G241)</f>
        <v>0.9623</v>
      </c>
      <c r="H245" s="44" t="n">
        <f aca="false">IF(rawData!H241="","",rawData!H241)</f>
        <v>2</v>
      </c>
      <c r="I245" s="45" t="n">
        <f aca="false">IF(rawData!I241="","",rawData!I241)</f>
        <v>2</v>
      </c>
      <c r="J245" s="45" t="n">
        <f aca="false">IF(rawData!J241="","",rawData!J241)</f>
        <v>1</v>
      </c>
      <c r="K245" s="45" t="n">
        <f aca="false">IF(rawData!K241="","",rawData!K241)</f>
        <v>3</v>
      </c>
      <c r="L245" s="45" t="n">
        <f aca="false">IF(rawData!L241="","",rawData!L241)</f>
        <v>2</v>
      </c>
      <c r="M245" s="46" t="n">
        <f aca="false">IF(rawData!M241="","",rawData!M241)</f>
        <v>2</v>
      </c>
      <c r="N245" s="47" t="n">
        <f aca="false">IF(rawData!N241="","",rawData!N241)</f>
        <v>0.325571088969269</v>
      </c>
      <c r="O245" s="4" t="n">
        <f aca="false">IF(rawData!O241="","",rawData!O241)</f>
        <v>0.320327902161361</v>
      </c>
      <c r="P245" s="4" t="n">
        <f aca="false">IF(rawData!P241="","",rawData!P241)</f>
        <v>0.273145046670132</v>
      </c>
      <c r="Q245" s="4" t="n">
        <f aca="false">IF(rawData!Q241="","",rawData!Q241)</f>
        <v>0.0648788544661335</v>
      </c>
      <c r="R245" s="4" t="n">
        <f aca="false">IF(rawData!R241="","",rawData!R241)</f>
        <v>0.0148358348832544</v>
      </c>
      <c r="S245" s="48" t="n">
        <f aca="false">IF(rawData!S241="","",rawData!S241)</f>
        <v>0.0012</v>
      </c>
      <c r="T245" s="47" t="n">
        <f aca="false">IF(rawData!T241="","",rawData!T241)</f>
        <v>0.338829227827955</v>
      </c>
      <c r="U245" s="4" t="n">
        <f aca="false">IF(rawData!U241="","",rawData!U241)</f>
        <v>0.021983605320883</v>
      </c>
      <c r="V245" s="5" t="n">
        <f aca="false">IF(rawData!V241="","",rawData!V241)</f>
        <v>1.57050998540179</v>
      </c>
      <c r="W245" s="49" t="n">
        <f aca="false">IF(rawData!W241="","",rawData!W241)</f>
        <v>9.60668647703539</v>
      </c>
      <c r="X245" s="6" t="n">
        <f aca="false">IF(rawData!X241="","",rawData!X241)</f>
        <v>279</v>
      </c>
      <c r="Y245" s="7" t="n">
        <f aca="false">IF(rawData!Y241="","",rawData!Y241)</f>
        <v>41036</v>
      </c>
      <c r="Z245" s="7" t="n">
        <f aca="false">IF(rawData!Z241="","",rawData!Z241)</f>
        <v>41036</v>
      </c>
    </row>
    <row r="246" customFormat="false" ht="13" hidden="false" customHeight="false" outlineLevel="0" collapsed="false">
      <c r="A246" s="1" t="str">
        <f aca="false">IF(rawData!A242="","",rawData!A242)</f>
        <v>IVW</v>
      </c>
      <c r="B246" s="1" t="str">
        <f aca="false">IF(rawData!B242="","",rawData!B242)</f>
        <v>iShares S&amp;P 500 Growth Index Fund</v>
      </c>
      <c r="C246" s="1" t="str">
        <f aca="false">IF(rawData!C242="","",rawData!C242)</f>
        <v>Large Cap Growth</v>
      </c>
      <c r="D246" s="1" t="str">
        <f aca="false">IF(rawData!D242="","",rawData!D242)</f>
        <v>iShares</v>
      </c>
      <c r="E246" s="2" t="n">
        <f aca="false">IF(rawData!E242="","",rawData!E242/1000)</f>
        <v>7198834</v>
      </c>
      <c r="F246" s="3" t="n">
        <f aca="false">IF(rawData!F242="","",rawData!F242)</f>
        <v>0.0018</v>
      </c>
      <c r="G246" s="4" t="n">
        <f aca="false">IF(rawData!G242="","",rawData!G242)</f>
        <v>0.9599</v>
      </c>
      <c r="H246" s="44" t="n">
        <f aca="false">IF(rawData!H242="","",rawData!H242)</f>
        <v>2</v>
      </c>
      <c r="I246" s="45" t="n">
        <f aca="false">IF(rawData!I242="","",rawData!I242)</f>
        <v>2</v>
      </c>
      <c r="J246" s="45" t="n">
        <f aca="false">IF(rawData!J242="","",rawData!J242)</f>
        <v>1</v>
      </c>
      <c r="K246" s="45" t="n">
        <f aca="false">IF(rawData!K242="","",rawData!K242)</f>
        <v>3</v>
      </c>
      <c r="L246" s="45" t="n">
        <f aca="false">IF(rawData!L242="","",rawData!L242)</f>
        <v>2</v>
      </c>
      <c r="M246" s="46" t="n">
        <f aca="false">IF(rawData!M242="","",rawData!M242)</f>
        <v>2</v>
      </c>
      <c r="N246" s="47" t="n">
        <f aca="false">IF(rawData!N242="","",rawData!N242)</f>
        <v>0.32551675278611</v>
      </c>
      <c r="O246" s="4" t="n">
        <f aca="false">IF(rawData!O242="","",rawData!O242)</f>
        <v>0.32014967158601</v>
      </c>
      <c r="P246" s="4" t="n">
        <f aca="false">IF(rawData!P242="","",rawData!P242)</f>
        <v>0.273263004767853</v>
      </c>
      <c r="Q246" s="4" t="n">
        <f aca="false">IF(rawData!Q242="","",rawData!Q242)</f>
        <v>0.0649904946267058</v>
      </c>
      <c r="R246" s="4" t="n">
        <f aca="false">IF(rawData!R242="","",rawData!R242)</f>
        <v>0.0148291057222892</v>
      </c>
      <c r="S246" s="48" t="n">
        <f aca="false">IF(rawData!S242="","",rawData!S242)</f>
        <v>0.0013</v>
      </c>
      <c r="T246" s="47" t="n">
        <f aca="false">IF(rawData!T242="","",rawData!T242)</f>
        <v>0.338579412627215</v>
      </c>
      <c r="U246" s="4" t="n">
        <f aca="false">IF(rawData!U242="","",rawData!U242)</f>
        <v>0.0219653565916986</v>
      </c>
      <c r="V246" s="5" t="n">
        <f aca="false">IF(rawData!V242="","",rawData!V242)</f>
        <v>1.57076888125452</v>
      </c>
      <c r="W246" s="49" t="n">
        <f aca="false">IF(rawData!W242="","",rawData!W242)</f>
        <v>9.6120312739791</v>
      </c>
      <c r="X246" s="6" t="n">
        <f aca="false">IF(rawData!X242="","",rawData!X242)</f>
        <v>279</v>
      </c>
      <c r="Y246" s="7" t="n">
        <f aca="false">IF(rawData!Y242="","",rawData!Y242)</f>
        <v>41036</v>
      </c>
      <c r="Z246" s="7" t="n">
        <f aca="false">IF(rawData!Z242="","",rawData!Z242)</f>
        <v>41036</v>
      </c>
    </row>
    <row r="247" customFormat="false" ht="13" hidden="false" customHeight="false" outlineLevel="0" collapsed="false">
      <c r="A247" s="1" t="str">
        <f aca="false">IF(rawData!A243="","",rawData!A243)</f>
        <v>IWY</v>
      </c>
      <c r="B247" s="1" t="str">
        <f aca="false">IF(rawData!B243="","",rawData!B243)</f>
        <v>iShares Russell Top 200 Growth Index Fund</v>
      </c>
      <c r="C247" s="1" t="str">
        <f aca="false">IF(rawData!C243="","",rawData!C243)</f>
        <v>Large Cap Growth</v>
      </c>
      <c r="D247" s="1" t="str">
        <f aca="false">IF(rawData!D243="","",rawData!D243)</f>
        <v>iShares</v>
      </c>
      <c r="E247" s="2" t="n">
        <f aca="false">IF(rawData!E243="","",rawData!E243/1000)</f>
        <v>348043.5</v>
      </c>
      <c r="F247" s="3" t="n">
        <f aca="false">IF(rawData!F243="","",rawData!F243)</f>
        <v>0.002</v>
      </c>
      <c r="G247" s="4" t="n">
        <f aca="false">IF(rawData!G243="","",rawData!G243)</f>
        <v>0.9505</v>
      </c>
      <c r="H247" s="44" t="n">
        <f aca="false">IF(rawData!H243="","",rawData!H243)</f>
        <v>2</v>
      </c>
      <c r="I247" s="45" t="n">
        <f aca="false">IF(rawData!I243="","",rawData!I243)</f>
        <v>2</v>
      </c>
      <c r="J247" s="45" t="n">
        <f aca="false">IF(rawData!J243="","",rawData!J243)</f>
        <v>1</v>
      </c>
      <c r="K247" s="45" t="n">
        <f aca="false">IF(rawData!K243="","",rawData!K243)</f>
        <v>3</v>
      </c>
      <c r="L247" s="45" t="n">
        <f aca="false">IF(rawData!L243="","",rawData!L243)</f>
        <v>2</v>
      </c>
      <c r="M247" s="46" t="n">
        <f aca="false">IF(rawData!M243="","",rawData!M243)</f>
        <v>2</v>
      </c>
      <c r="N247" s="47" t="n">
        <f aca="false">IF(rawData!N243="","",rawData!N243)</f>
        <v>0.411239383699995</v>
      </c>
      <c r="O247" s="4" t="n">
        <f aca="false">IF(rawData!O243="","",rawData!O243)</f>
        <v>0.270099040709147</v>
      </c>
      <c r="P247" s="4" t="n">
        <f aca="false">IF(rawData!P243="","",rawData!P243)</f>
        <v>0.252232196024127</v>
      </c>
      <c r="Q247" s="4" t="n">
        <f aca="false">IF(rawData!Q243="","",rawData!Q243)</f>
        <v>0.0475345781385367</v>
      </c>
      <c r="R247" s="4" t="n">
        <f aca="false">IF(rawData!R243="","",rawData!R243)</f>
        <v>0.0165409193126172</v>
      </c>
      <c r="S247" s="48" t="n">
        <f aca="false">IF(rawData!S243="","",rawData!S243)</f>
        <v>0.0024</v>
      </c>
      <c r="T247" s="47" t="n">
        <f aca="false">IF(rawData!T243="","",rawData!T243)</f>
        <v>0.400588593730203</v>
      </c>
      <c r="U247" s="4" t="n">
        <f aca="false">IF(rawData!U243="","",rawData!U243)</f>
        <v>0.0244218908179973</v>
      </c>
      <c r="V247" s="5" t="n">
        <f aca="false">IF(rawData!V243="","",rawData!V243)</f>
        <v>1.46303121142211</v>
      </c>
      <c r="W247" s="49" t="n">
        <f aca="false">IF(rawData!W243="","",rawData!W243)</f>
        <v>8.57069216035326</v>
      </c>
      <c r="X247" s="6" t="n">
        <f aca="false">IF(rawData!X243="","",rawData!X243)</f>
        <v>121</v>
      </c>
      <c r="Y247" s="7" t="n">
        <f aca="false">IF(rawData!Y243="","",rawData!Y243)</f>
        <v>41036</v>
      </c>
      <c r="Z247" s="7" t="n">
        <f aca="false">IF(rawData!Z243="","",rawData!Z243)</f>
        <v>41036</v>
      </c>
    </row>
    <row r="248" customFormat="false" ht="13" hidden="false" customHeight="false" outlineLevel="0" collapsed="false">
      <c r="A248" s="1" t="str">
        <f aca="false">IF(rawData!A244="","",rawData!A244)</f>
        <v>SPYG</v>
      </c>
      <c r="B248" s="1" t="str">
        <f aca="false">IF(rawData!B244="","",rawData!B244)</f>
        <v>SPDR S&amp;P 500 Growth ETF</v>
      </c>
      <c r="C248" s="1" t="str">
        <f aca="false">IF(rawData!C244="","",rawData!C244)</f>
        <v>Large Cap Growth</v>
      </c>
      <c r="D248" s="1" t="str">
        <f aca="false">IF(rawData!D244="","",rawData!D244)</f>
        <v>State Street Bank and Trust Company</v>
      </c>
      <c r="E248" s="2" t="n">
        <f aca="false">IF(rawData!E244="","",rawData!E244/1000)</f>
        <v>223903.25213</v>
      </c>
      <c r="F248" s="3" t="n">
        <f aca="false">IF(rawData!F244="","",rawData!F244)</f>
        <v>0.002</v>
      </c>
      <c r="G248" s="4" t="n">
        <f aca="false">IF(rawData!G244="","",rawData!G244)</f>
        <v>0.9481</v>
      </c>
      <c r="H248" s="44" t="n">
        <f aca="false">IF(rawData!H244="","",rawData!H244)</f>
        <v>2</v>
      </c>
      <c r="I248" s="45" t="n">
        <f aca="false">IF(rawData!I244="","",rawData!I244)</f>
        <v>2</v>
      </c>
      <c r="J248" s="45" t="n">
        <f aca="false">IF(rawData!J244="","",rawData!J244)</f>
        <v>1</v>
      </c>
      <c r="K248" s="45" t="n">
        <f aca="false">IF(rawData!K244="","",rawData!K244)</f>
        <v>3</v>
      </c>
      <c r="L248" s="45" t="n">
        <f aca="false">IF(rawData!L244="","",rawData!L244)</f>
        <v>2</v>
      </c>
      <c r="M248" s="46" t="n">
        <f aca="false">IF(rawData!M244="","",rawData!M244)</f>
        <v>2</v>
      </c>
      <c r="N248" s="47" t="n">
        <f aca="false">IF(rawData!N244="","",rawData!N244)</f>
        <v>0.325436772799832</v>
      </c>
      <c r="O248" s="4" t="n">
        <f aca="false">IF(rawData!O244="","",rawData!O244)</f>
        <v>0.320191647390982</v>
      </c>
      <c r="P248" s="4" t="n">
        <f aca="false">IF(rawData!P244="","",rawData!P244)</f>
        <v>0.273486660763559</v>
      </c>
      <c r="Q248" s="4" t="n">
        <f aca="false">IF(rawData!Q244="","",rawData!Q244)</f>
        <v>0.0648079753417541</v>
      </c>
      <c r="R248" s="4" t="n">
        <f aca="false">IF(rawData!R244="","",rawData!R244)</f>
        <v>0.0148378924074552</v>
      </c>
      <c r="S248" s="48" t="n">
        <f aca="false">IF(rawData!S244="","",rawData!S244)</f>
        <v>0.0012</v>
      </c>
      <c r="T248" s="47" t="n">
        <f aca="false">IF(rawData!T244="","",rawData!T244)</f>
        <v>0.338634110138148</v>
      </c>
      <c r="U248" s="4" t="n">
        <f aca="false">IF(rawData!U244="","",rawData!U244)</f>
        <v>0.0219822362564758</v>
      </c>
      <c r="V248" s="5" t="n">
        <f aca="false">IF(rawData!V244="","",rawData!V244)</f>
        <v>1.57117341112196</v>
      </c>
      <c r="W248" s="49" t="n">
        <f aca="false">IF(rawData!W244="","",rawData!W244)</f>
        <v>9.61218054805154</v>
      </c>
      <c r="X248" s="6" t="n">
        <f aca="false">IF(rawData!X244="","",rawData!X244)</f>
        <v>279</v>
      </c>
      <c r="Y248" s="7" t="n">
        <f aca="false">IF(rawData!Y244="","",rawData!Y244)</f>
        <v>41036</v>
      </c>
      <c r="Z248" s="7" t="n">
        <f aca="false">IF(rawData!Z244="","",rawData!Z244)</f>
        <v>41036</v>
      </c>
    </row>
    <row r="249" customFormat="false" ht="13" hidden="false" customHeight="false" outlineLevel="0" collapsed="false">
      <c r="A249" s="1" t="str">
        <f aca="false">IF(rawData!A245="","",rawData!A245)</f>
        <v>PXLG</v>
      </c>
      <c r="B249" s="1" t="str">
        <f aca="false">IF(rawData!B245="","",rawData!B245)</f>
        <v>PowerShares RAFI Fundamental Pure Large Growth Portfolio</v>
      </c>
      <c r="C249" s="1" t="str">
        <f aca="false">IF(rawData!C245="","",rawData!C245)</f>
        <v>Large Cap Growth</v>
      </c>
      <c r="D249" s="1" t="str">
        <f aca="false">IF(rawData!D245="","",rawData!D245)</f>
        <v>Invesco PowerShares</v>
      </c>
      <c r="E249" s="2" t="n">
        <f aca="false">IF(rawData!E245="","",rawData!E245/1000)</f>
        <v>4374.02187</v>
      </c>
      <c r="F249" s="3" t="n">
        <f aca="false">IF(rawData!F245="","",rawData!F245)</f>
        <v>0.0039</v>
      </c>
      <c r="G249" s="4" t="n">
        <f aca="false">IF(rawData!G245="","",rawData!G245)</f>
        <v>0.941</v>
      </c>
      <c r="H249" s="44" t="n">
        <f aca="false">IF(rawData!H245="","",rawData!H245)</f>
        <v>2</v>
      </c>
      <c r="I249" s="45" t="n">
        <f aca="false">IF(rawData!I245="","",rawData!I245)</f>
        <v>2</v>
      </c>
      <c r="J249" s="45" t="n">
        <f aca="false">IF(rawData!J245="","",rawData!J245)</f>
        <v>1</v>
      </c>
      <c r="K249" s="45" t="n">
        <f aca="false">IF(rawData!K245="","",rawData!K245)</f>
        <v>3</v>
      </c>
      <c r="L249" s="45" t="n">
        <f aca="false">IF(rawData!L245="","",rawData!L245)</f>
        <v>2</v>
      </c>
      <c r="M249" s="46" t="n">
        <f aca="false">IF(rawData!M245="","",rawData!M245)</f>
        <v>2</v>
      </c>
      <c r="N249" s="47" t="n">
        <f aca="false">IF(rawData!N245="","",rawData!N245)</f>
        <v>0.299843914985683</v>
      </c>
      <c r="O249" s="4" t="n">
        <f aca="false">IF(rawData!O245="","",rawData!O245)</f>
        <v>0.359495342472641</v>
      </c>
      <c r="P249" s="4" t="n">
        <f aca="false">IF(rawData!P245="","",rawData!P245)</f>
        <v>0.286063525325573</v>
      </c>
      <c r="Q249" s="4" t="n">
        <f aca="false">IF(rawData!Q245="","",rawData!Q245)</f>
        <v>0.0449159745874313</v>
      </c>
      <c r="R249" s="4" t="n">
        <f aca="false">IF(rawData!R245="","",rawData!R245)</f>
        <v>0.00968124262867227</v>
      </c>
      <c r="S249" s="48" t="n">
        <f aca="false">IF(rawData!S245="","",rawData!S245)</f>
        <v>0</v>
      </c>
      <c r="T249" s="47" t="n">
        <f aca="false">IF(rawData!T245="","",rawData!T245)</f>
        <v>0.226217156293306</v>
      </c>
      <c r="U249" s="4" t="n">
        <f aca="false">IF(rawData!U245="","",rawData!U245)</f>
        <v>0.0212778663366664</v>
      </c>
      <c r="V249" s="5" t="n">
        <f aca="false">IF(rawData!V245="","",rawData!V245)</f>
        <v>1.30264702223021</v>
      </c>
      <c r="W249" s="49" t="n">
        <f aca="false">IF(rawData!W245="","",rawData!W245)</f>
        <v>4.85309983413528</v>
      </c>
      <c r="X249" s="6" t="n">
        <f aca="false">IF(rawData!X245="","",rawData!X245)</f>
        <v>47</v>
      </c>
      <c r="Y249" s="7" t="n">
        <f aca="false">IF(rawData!Y245="","",rawData!Y245)</f>
        <v>41036</v>
      </c>
      <c r="Z249" s="7" t="n">
        <f aca="false">IF(rawData!Z245="","",rawData!Z245)</f>
        <v>41036</v>
      </c>
    </row>
    <row r="250" customFormat="false" ht="13" hidden="false" customHeight="false" outlineLevel="0" collapsed="false">
      <c r="A250" s="1" t="str">
        <f aca="false">IF(rawData!A246="","",rawData!A246)</f>
        <v>QQQ</v>
      </c>
      <c r="B250" s="1" t="str">
        <f aca="false">IF(rawData!B246="","",rawData!B246)</f>
        <v>PowerShares QQQ</v>
      </c>
      <c r="C250" s="1" t="str">
        <f aca="false">IF(rawData!C246="","",rawData!C246)</f>
        <v>Large Cap Growth</v>
      </c>
      <c r="D250" s="1" t="str">
        <f aca="false">IF(rawData!D246="","",rawData!D246)</f>
        <v>Invesco PowerShares</v>
      </c>
      <c r="E250" s="2" t="n">
        <f aca="false">IF(rawData!E246="","",rawData!E246/1000)</f>
        <v>30786904</v>
      </c>
      <c r="F250" s="3" t="n">
        <f aca="false">IF(rawData!F246="","",rawData!F246)</f>
        <v>0.002</v>
      </c>
      <c r="G250" s="4" t="n">
        <f aca="false">IF(rawData!G246="","",rawData!G246)</f>
        <v>0.9009</v>
      </c>
      <c r="H250" s="44" t="n">
        <f aca="false">IF(rawData!H246="","",rawData!H246)</f>
        <v>3</v>
      </c>
      <c r="I250" s="45" t="n">
        <f aca="false">IF(rawData!I246="","",rawData!I246)</f>
        <v>2</v>
      </c>
      <c r="J250" s="45" t="n">
        <f aca="false">IF(rawData!J246="","",rawData!J246)</f>
        <v>1</v>
      </c>
      <c r="K250" s="45" t="n">
        <f aca="false">IF(rawData!K246="","",rawData!K246)</f>
        <v>3</v>
      </c>
      <c r="L250" s="45" t="n">
        <f aca="false">IF(rawData!L246="","",rawData!L246)</f>
        <v>3</v>
      </c>
      <c r="M250" s="46" t="n">
        <f aca="false">IF(rawData!M246="","",rawData!M246)</f>
        <v>2</v>
      </c>
      <c r="N250" s="47" t="n">
        <f aca="false">IF(rawData!N246="","",rawData!N246)</f>
        <v>0.420116329413547</v>
      </c>
      <c r="O250" s="4" t="n">
        <f aca="false">IF(rawData!O246="","",rawData!O246)</f>
        <v>0.236311646319219</v>
      </c>
      <c r="P250" s="4" t="n">
        <f aca="false">IF(rawData!P246="","",rawData!P246)</f>
        <v>0.237709988378172</v>
      </c>
      <c r="Q250" s="4" t="n">
        <f aca="false">IF(rawData!Q246="","",rawData!Q246)</f>
        <v>0.0856945307131632</v>
      </c>
      <c r="R250" s="4" t="n">
        <f aca="false">IF(rawData!R246="","",rawData!R246)</f>
        <v>0.00248916228118926</v>
      </c>
      <c r="S250" s="48" t="n">
        <f aca="false">IF(rawData!S246="","",rawData!S246)</f>
        <v>0.0177</v>
      </c>
      <c r="T250" s="47" t="n">
        <f aca="false">IF(rawData!T246="","",rawData!T246)</f>
        <v>0.635341601015715</v>
      </c>
      <c r="U250" s="4" t="n">
        <f aca="false">IF(rawData!U246="","",rawData!U246)</f>
        <v>0.0283106448280634</v>
      </c>
      <c r="V250" s="5" t="n">
        <f aca="false">IF(rawData!V246="","",rawData!V246)</f>
        <v>1.70116093212189</v>
      </c>
      <c r="W250" s="49" t="n">
        <f aca="false">IF(rawData!W246="","",rawData!W246)</f>
        <v>7.80005480228654</v>
      </c>
      <c r="X250" s="6" t="n">
        <f aca="false">IF(rawData!X246="","",rawData!X246)</f>
        <v>100</v>
      </c>
      <c r="Y250" s="7" t="n">
        <f aca="false">IF(rawData!Y246="","",rawData!Y246)</f>
        <v>41036</v>
      </c>
      <c r="Z250" s="7" t="n">
        <f aca="false">IF(rawData!Z246="","",rawData!Z246)</f>
        <v>41036</v>
      </c>
    </row>
    <row r="251" customFormat="false" ht="13" hidden="false" customHeight="false" outlineLevel="0" collapsed="false">
      <c r="A251" s="1" t="str">
        <f aca="false">IF(rawData!A247="","",rawData!A247)</f>
        <v>ROI</v>
      </c>
      <c r="B251" s="1" t="str">
        <f aca="false">IF(rawData!B247="","",rawData!B247)</f>
        <v>WisdomTree LargeCap Growth Fund</v>
      </c>
      <c r="C251" s="1" t="str">
        <f aca="false">IF(rawData!C247="","",rawData!C247)</f>
        <v>Large Cap Growth</v>
      </c>
      <c r="D251" s="1" t="str">
        <f aca="false">IF(rawData!D247="","",rawData!D247)</f>
        <v>WisdomTree</v>
      </c>
      <c r="E251" s="2" t="n">
        <f aca="false">IF(rawData!E247="","",rawData!E247/1000)</f>
        <v>19650</v>
      </c>
      <c r="F251" s="3" t="n">
        <f aca="false">IF(rawData!F247="","",rawData!F247)</f>
        <v>0.0038</v>
      </c>
      <c r="G251" s="4" t="n">
        <f aca="false">IF(rawData!G247="","",rawData!G247)</f>
        <v>0.8915</v>
      </c>
      <c r="H251" s="44" t="n">
        <f aca="false">IF(rawData!H247="","",rawData!H247)</f>
        <v>3</v>
      </c>
      <c r="I251" s="45" t="n">
        <f aca="false">IF(rawData!I247="","",rawData!I247)</f>
        <v>2</v>
      </c>
      <c r="J251" s="45" t="n">
        <f aca="false">IF(rawData!J247="","",rawData!J247)</f>
        <v>1</v>
      </c>
      <c r="K251" s="45" t="n">
        <f aca="false">IF(rawData!K247="","",rawData!K247)</f>
        <v>3</v>
      </c>
      <c r="L251" s="45" t="n">
        <f aca="false">IF(rawData!L247="","",rawData!L247)</f>
        <v>2</v>
      </c>
      <c r="M251" s="46" t="n">
        <f aca="false">IF(rawData!M247="","",rawData!M247)</f>
        <v>3</v>
      </c>
      <c r="N251" s="47" t="n">
        <f aca="false">IF(rawData!N247="","",rawData!N247)</f>
        <v>0.389062853368716</v>
      </c>
      <c r="O251" s="4" t="n">
        <f aca="false">IF(rawData!O247="","",rawData!O247)</f>
        <v>0.169361801790875</v>
      </c>
      <c r="P251" s="4" t="n">
        <f aca="false">IF(rawData!P247="","",rawData!P247)</f>
        <v>0.289673072391785</v>
      </c>
      <c r="Q251" s="4" t="n">
        <f aca="false">IF(rawData!Q247="","",rawData!Q247)</f>
        <v>0.120544718805776</v>
      </c>
      <c r="R251" s="4" t="n">
        <f aca="false">IF(rawData!R247="","",rawData!R247)</f>
        <v>0.0117091163210551</v>
      </c>
      <c r="S251" s="48" t="n">
        <f aca="false">IF(rawData!S247="","",rawData!S247)</f>
        <v>0.0196</v>
      </c>
      <c r="T251" s="47" t="n">
        <f aca="false">IF(rawData!T247="","",rawData!T247)</f>
        <v>0.407914130017628</v>
      </c>
      <c r="U251" s="4" t="n">
        <f aca="false">IF(rawData!U247="","",rawData!U247)</f>
        <v>0.000511191312406403</v>
      </c>
      <c r="V251" s="5" t="n">
        <f aca="false">IF(rawData!V247="","",rawData!V247)</f>
        <v>1.46620309641624</v>
      </c>
      <c r="W251" s="49" t="n">
        <f aca="false">IF(rawData!W247="","",rawData!W247)</f>
        <v>15.2533696572613</v>
      </c>
      <c r="X251" s="6" t="n">
        <f aca="false">IF(rawData!X247="","",rawData!X247)</f>
        <v>298</v>
      </c>
      <c r="Y251" s="7" t="n">
        <f aca="false">IF(rawData!Y247="","",rawData!Y247)</f>
        <v>41036</v>
      </c>
      <c r="Z251" s="7" t="n">
        <f aca="false">IF(rawData!Z247="","",rawData!Z247)</f>
        <v>41036</v>
      </c>
    </row>
    <row r="252" customFormat="false" ht="13" hidden="false" customHeight="false" outlineLevel="0" collapsed="false">
      <c r="A252" s="1" t="str">
        <f aca="false">IF(rawData!A248="","",rawData!A248)</f>
        <v>QLD</v>
      </c>
      <c r="B252" s="1" t="str">
        <f aca="false">IF(rawData!B248="","",rawData!B248)</f>
        <v>ProShares Ultra QQQ</v>
      </c>
      <c r="C252" s="1" t="str">
        <f aca="false">IF(rawData!C248="","",rawData!C248)</f>
        <v>Large Cap Growth</v>
      </c>
      <c r="D252" s="1" t="str">
        <f aca="false">IF(rawData!D248="","",rawData!D248)</f>
        <v>ProFunds Group</v>
      </c>
      <c r="E252" s="2" t="n">
        <f aca="false">IF(rawData!E248="","",rawData!E248/1000)</f>
        <v>620274</v>
      </c>
      <c r="F252" s="3" t="n">
        <f aca="false">IF(rawData!F248="","",rawData!F248)</f>
        <v>0.0095</v>
      </c>
      <c r="G252" s="4" t="n">
        <f aca="false">IF(rawData!G248="","",rawData!G248)</f>
        <v>0.8656</v>
      </c>
      <c r="H252" s="44" t="n">
        <f aca="false">IF(rawData!H248="","",rawData!H248)</f>
        <v>3</v>
      </c>
      <c r="I252" s="45" t="n">
        <f aca="false">IF(rawData!I248="","",rawData!I248)</f>
        <v>2</v>
      </c>
      <c r="J252" s="45" t="n">
        <f aca="false">IF(rawData!J248="","",rawData!J248)</f>
        <v>1</v>
      </c>
      <c r="K252" s="45" t="n">
        <f aca="false">IF(rawData!K248="","",rawData!K248)</f>
        <v>3</v>
      </c>
      <c r="L252" s="45" t="n">
        <f aca="false">IF(rawData!L248="","",rawData!L248)</f>
        <v>3</v>
      </c>
      <c r="M252" s="46" t="n">
        <f aca="false">IF(rawData!M248="","",rawData!M248)</f>
        <v>2</v>
      </c>
      <c r="N252" s="47" t="n">
        <f aca="false">IF(rawData!N248="","",rawData!N248)</f>
        <v>0.42006017489178</v>
      </c>
      <c r="O252" s="4" t="n">
        <f aca="false">IF(rawData!O248="","",rawData!O248)</f>
        <v>0.236371801960379</v>
      </c>
      <c r="P252" s="4" t="n">
        <f aca="false">IF(rawData!P248="","",rawData!P248)</f>
        <v>0.237703665767807</v>
      </c>
      <c r="Q252" s="4" t="n">
        <f aca="false">IF(rawData!Q248="","",rawData!Q248)</f>
        <v>0.0856430855564755</v>
      </c>
      <c r="R252" s="4" t="n">
        <f aca="false">IF(rawData!R248="","",rawData!R248)</f>
        <v>0.00248686332920824</v>
      </c>
      <c r="S252" s="48" t="n">
        <f aca="false">IF(rawData!S248="","",rawData!S248)</f>
        <v>0.0177</v>
      </c>
      <c r="T252" s="47" t="n">
        <f aca="false">IF(rawData!T248="","",rawData!T248)</f>
        <v>0.635284790812091</v>
      </c>
      <c r="U252" s="4" t="n">
        <f aca="false">IF(rawData!U248="","",rawData!U248)</f>
        <v>0.0283121992269478</v>
      </c>
      <c r="V252" s="5" t="n">
        <f aca="false">IF(rawData!V248="","",rawData!V248)</f>
        <v>1.70092467713739</v>
      </c>
      <c r="W252" s="49" t="n">
        <f aca="false">IF(rawData!W248="","",rawData!W248)</f>
        <v>7.79869267473983</v>
      </c>
      <c r="X252" s="6" t="n">
        <f aca="false">IF(rawData!X248="","",rawData!X248)</f>
        <v>100</v>
      </c>
      <c r="Y252" s="7" t="n">
        <f aca="false">IF(rawData!Y248="","",rawData!Y248)</f>
        <v>41036</v>
      </c>
      <c r="Z252" s="7" t="n">
        <f aca="false">IF(rawData!Z248="","",rawData!Z248)</f>
        <v>41036</v>
      </c>
    </row>
    <row r="253" customFormat="false" ht="13" hidden="false" customHeight="false" outlineLevel="0" collapsed="false">
      <c r="A253" s="1" t="str">
        <f aca="false">IF(rawData!A249="","",rawData!A249)</f>
        <v>TQQQ</v>
      </c>
      <c r="B253" s="1" t="str">
        <f aca="false">IF(rawData!B249="","",rawData!B249)</f>
        <v>ProShares UltraPro QQQ</v>
      </c>
      <c r="C253" s="1" t="str">
        <f aca="false">IF(rawData!C249="","",rawData!C249)</f>
        <v>Large Cap Growth</v>
      </c>
      <c r="D253" s="1" t="str">
        <f aca="false">IF(rawData!D249="","",rawData!D249)</f>
        <v>ProFunds Group</v>
      </c>
      <c r="E253" s="2" t="n">
        <f aca="false">IF(rawData!E249="","",rawData!E249/1000)</f>
        <v>208420</v>
      </c>
      <c r="F253" s="3" t="n">
        <f aca="false">IF(rawData!F249="","",rawData!F249)</f>
        <v>0.0095</v>
      </c>
      <c r="G253" s="4" t="n">
        <f aca="false">IF(rawData!G249="","",rawData!G249)</f>
        <v>0.8632</v>
      </c>
      <c r="H253" s="44" t="n">
        <f aca="false">IF(rawData!H249="","",rawData!H249)</f>
        <v>3</v>
      </c>
      <c r="I253" s="45" t="n">
        <f aca="false">IF(rawData!I249="","",rawData!I249)</f>
        <v>2</v>
      </c>
      <c r="J253" s="45" t="n">
        <f aca="false">IF(rawData!J249="","",rawData!J249)</f>
        <v>1</v>
      </c>
      <c r="K253" s="45" t="n">
        <f aca="false">IF(rawData!K249="","",rawData!K249)</f>
        <v>3</v>
      </c>
      <c r="L253" s="45" t="n">
        <f aca="false">IF(rawData!L249="","",rawData!L249)</f>
        <v>3</v>
      </c>
      <c r="M253" s="46" t="n">
        <f aca="false">IF(rawData!M249="","",rawData!M249)</f>
        <v>2</v>
      </c>
      <c r="N253" s="47" t="n">
        <f aca="false">IF(rawData!N249="","",rawData!N249)</f>
        <v>0.420024157859906</v>
      </c>
      <c r="O253" s="4" t="n">
        <f aca="false">IF(rawData!O249="","",rawData!O249)</f>
        <v>0.236352647615587</v>
      </c>
      <c r="P253" s="4" t="n">
        <f aca="false">IF(rawData!P249="","",rawData!P249)</f>
        <v>0.237721309387547</v>
      </c>
      <c r="Q253" s="4" t="n">
        <f aca="false">IF(rawData!Q249="","",rawData!Q249)</f>
        <v>0.0856635372651399</v>
      </c>
      <c r="R253" s="4" t="n">
        <f aca="false">IF(rawData!R249="","",rawData!R249)</f>
        <v>0.00248667439193718</v>
      </c>
      <c r="S253" s="48" t="n">
        <f aca="false">IF(rawData!S249="","",rawData!S249)</f>
        <v>0.0178</v>
      </c>
      <c r="T253" s="47" t="n">
        <f aca="false">IF(rawData!T249="","",rawData!T249)</f>
        <v>0.635266520376045</v>
      </c>
      <c r="U253" s="4" t="n">
        <f aca="false">IF(rawData!U249="","",rawData!U249)</f>
        <v>0.0283116509818557</v>
      </c>
      <c r="V253" s="5" t="n">
        <f aca="false">IF(rawData!V249="","",rawData!V249)</f>
        <v>1.701102551422</v>
      </c>
      <c r="W253" s="49" t="n">
        <f aca="false">IF(rawData!W249="","",rawData!W249)</f>
        <v>7.80014057947181</v>
      </c>
      <c r="X253" s="6" t="n">
        <f aca="false">IF(rawData!X249="","",rawData!X249)</f>
        <v>100</v>
      </c>
      <c r="Y253" s="7" t="n">
        <f aca="false">IF(rawData!Y249="","",rawData!Y249)</f>
        <v>41036</v>
      </c>
      <c r="Z253" s="7" t="n">
        <f aca="false">IF(rawData!Z249="","",rawData!Z249)</f>
        <v>41036</v>
      </c>
    </row>
    <row r="254" customFormat="false" ht="13" hidden="false" customHeight="false" outlineLevel="0" collapsed="false">
      <c r="A254" s="1" t="str">
        <f aca="false">IF(rawData!A250="","",rawData!A250)</f>
        <v>VUG</v>
      </c>
      <c r="B254" s="1" t="str">
        <f aca="false">IF(rawData!B250="","",rawData!B250)</f>
        <v>Vanguard Growth ETF</v>
      </c>
      <c r="C254" s="1" t="str">
        <f aca="false">IF(rawData!C250="","",rawData!C250)</f>
        <v>Large Cap Growth</v>
      </c>
      <c r="D254" s="1" t="str">
        <f aca="false">IF(rawData!D250="","",rawData!D250)</f>
        <v>Vanguard Group Inc</v>
      </c>
      <c r="E254" s="2" t="n">
        <f aca="false">IF(rawData!E250="","",rawData!E250/1000)</f>
        <v>7317635.43042</v>
      </c>
      <c r="F254" s="3" t="n">
        <f aca="false">IF(rawData!F250="","",rawData!F250)</f>
        <v>0.001</v>
      </c>
      <c r="G254" s="4" t="n">
        <f aca="false">IF(rawData!G250="","",rawData!G250)</f>
        <v>0.8467</v>
      </c>
      <c r="H254" s="44" t="n">
        <f aca="false">IF(rawData!H250="","",rawData!H250)</f>
        <v>3</v>
      </c>
      <c r="I254" s="45" t="n">
        <f aca="false">IF(rawData!I250="","",rawData!I250)</f>
        <v>2</v>
      </c>
      <c r="J254" s="45" t="n">
        <f aca="false">IF(rawData!J250="","",rawData!J250)</f>
        <v>1</v>
      </c>
      <c r="K254" s="45" t="n">
        <f aca="false">IF(rawData!K250="","",rawData!K250)</f>
        <v>3</v>
      </c>
      <c r="L254" s="45" t="n">
        <f aca="false">IF(rawData!L250="","",rawData!L250)</f>
        <v>3</v>
      </c>
      <c r="M254" s="46" t="n">
        <f aca="false">IF(rawData!M250="","",rawData!M250)</f>
        <v>3</v>
      </c>
      <c r="N254" s="47" t="n">
        <f aca="false">IF(rawData!N250="","",rawData!N250)</f>
        <v>0.253882498193872</v>
      </c>
      <c r="O254" s="4" t="n">
        <f aca="false">IF(rawData!O250="","",rawData!O250)</f>
        <v>0.2770359453968</v>
      </c>
      <c r="P254" s="4" t="n">
        <f aca="false">IF(rawData!P250="","",rawData!P250)</f>
        <v>0.32333631659785</v>
      </c>
      <c r="Q254" s="4" t="n">
        <f aca="false">IF(rawData!Q250="","",rawData!Q250)</f>
        <v>0.115979032383883</v>
      </c>
      <c r="R254" s="4" t="n">
        <f aca="false">IF(rawData!R250="","",rawData!R250)</f>
        <v>0.0174440704800293</v>
      </c>
      <c r="S254" s="48" t="n">
        <f aca="false">IF(rawData!S250="","",rawData!S250)</f>
        <v>0.0123</v>
      </c>
      <c r="T254" s="47" t="n">
        <f aca="false">IF(rawData!T250="","",rawData!T250)</f>
        <v>0.339180231974281</v>
      </c>
      <c r="U254" s="4" t="n">
        <f aca="false">IF(rawData!U250="","",rawData!U250)</f>
        <v>0.0124850635054612</v>
      </c>
      <c r="V254" s="5" t="n">
        <f aca="false">IF(rawData!V250="","",rawData!V250)</f>
        <v>1.95900030921738</v>
      </c>
      <c r="W254" s="49" t="n">
        <f aca="false">IF(rawData!W250="","",rawData!W250)</f>
        <v>14.9316222444804</v>
      </c>
      <c r="X254" s="6" t="n">
        <f aca="false">IF(rawData!X250="","",rawData!X250)</f>
        <v>399</v>
      </c>
      <c r="Y254" s="7" t="n">
        <f aca="false">IF(rawData!Y250="","",rawData!Y250)</f>
        <v>41036</v>
      </c>
      <c r="Z254" s="7" t="n">
        <f aca="false">IF(rawData!Z250="","",rawData!Z250)</f>
        <v>41036</v>
      </c>
    </row>
    <row r="255" customFormat="false" ht="13" hidden="false" customHeight="false" outlineLevel="0" collapsed="false">
      <c r="A255" s="1" t="str">
        <f aca="false">IF(rawData!A251="","",rawData!A251)</f>
        <v>MGK</v>
      </c>
      <c r="B255" s="1" t="str">
        <f aca="false">IF(rawData!B251="","",rawData!B251)</f>
        <v>Vanguard Mega Cap 300 Growth</v>
      </c>
      <c r="C255" s="1" t="str">
        <f aca="false">IF(rawData!C251="","",rawData!C251)</f>
        <v>Large Cap Growth</v>
      </c>
      <c r="D255" s="1" t="str">
        <f aca="false">IF(rawData!D251="","",rawData!D251)</f>
        <v>Vanguard Group Inc</v>
      </c>
      <c r="E255" s="2" t="n">
        <f aca="false">IF(rawData!E251="","",rawData!E251/1000)</f>
        <v>764670</v>
      </c>
      <c r="F255" s="3" t="n">
        <f aca="false">IF(rawData!F251="","",rawData!F251)</f>
        <v>0.0013</v>
      </c>
      <c r="G255" s="4" t="n">
        <f aca="false">IF(rawData!G251="","",rawData!G251)</f>
        <v>0.8396</v>
      </c>
      <c r="H255" s="44" t="n">
        <f aca="false">IF(rawData!H251="","",rawData!H251)</f>
        <v>3</v>
      </c>
      <c r="I255" s="45" t="n">
        <f aca="false">IF(rawData!I251="","",rawData!I251)</f>
        <v>2</v>
      </c>
      <c r="J255" s="45" t="n">
        <f aca="false">IF(rawData!J251="","",rawData!J251)</f>
        <v>1</v>
      </c>
      <c r="K255" s="45" t="n">
        <f aca="false">IF(rawData!K251="","",rawData!K251)</f>
        <v>3</v>
      </c>
      <c r="L255" s="45" t="n">
        <f aca="false">IF(rawData!L251="","",rawData!L251)</f>
        <v>3</v>
      </c>
      <c r="M255" s="46" t="n">
        <f aca="false">IF(rawData!M251="","",rawData!M251)</f>
        <v>3</v>
      </c>
      <c r="N255" s="47" t="n">
        <f aca="false">IF(rawData!N251="","",rawData!N251)</f>
        <v>0.287022582568498</v>
      </c>
      <c r="O255" s="4" t="n">
        <f aca="false">IF(rawData!O251="","",rawData!O251)</f>
        <v>0.295881370319461</v>
      </c>
      <c r="P255" s="4" t="n">
        <f aca="false">IF(rawData!P251="","",rawData!P251)</f>
        <v>0.31251791889325</v>
      </c>
      <c r="Q255" s="4" t="n">
        <f aca="false">IF(rawData!Q251="","",rawData!Q251)</f>
        <v>0.083879834944433</v>
      </c>
      <c r="R255" s="4" t="n">
        <f aca="false">IF(rawData!R251="","",rawData!R251)</f>
        <v>0.0166878410222777</v>
      </c>
      <c r="S255" s="48" t="n">
        <f aca="false">IF(rawData!S251="","",rawData!S251)</f>
        <v>0.004</v>
      </c>
      <c r="T255" s="47" t="n">
        <f aca="false">IF(rawData!T251="","",rawData!T251)</f>
        <v>0.374708283854023</v>
      </c>
      <c r="U255" s="4" t="n">
        <f aca="false">IF(rawData!U251="","",rawData!U251)</f>
        <v>0.0165889808589873</v>
      </c>
      <c r="V255" s="5" t="n">
        <f aca="false">IF(rawData!V251="","",rawData!V251)</f>
        <v>1.71446068815528</v>
      </c>
      <c r="W255" s="49" t="n">
        <f aca="false">IF(rawData!W251="","",rawData!W251)</f>
        <v>11.7602716288924</v>
      </c>
      <c r="X255" s="6" t="n">
        <f aca="false">IF(rawData!X251="","",rawData!X251)</f>
        <v>175</v>
      </c>
      <c r="Y255" s="7" t="n">
        <f aca="false">IF(rawData!Y251="","",rawData!Y251)</f>
        <v>41036</v>
      </c>
      <c r="Z255" s="7" t="n">
        <f aca="false">IF(rawData!Z251="","",rawData!Z251)</f>
        <v>41036</v>
      </c>
    </row>
    <row r="256" customFormat="false" ht="13" hidden="false" customHeight="false" outlineLevel="0" collapsed="false">
      <c r="A256" s="1" t="str">
        <f aca="false">IF(rawData!A252="","",rawData!A252)</f>
        <v>SCHG</v>
      </c>
      <c r="B256" s="1" t="str">
        <f aca="false">IF(rawData!B252="","",rawData!B252)</f>
        <v>Schwab U.S. Large-Cap Growth ETF</v>
      </c>
      <c r="C256" s="1" t="str">
        <f aca="false">IF(rawData!C252="","",rawData!C252)</f>
        <v>Large Cap Growth</v>
      </c>
      <c r="D256" s="1" t="str">
        <f aca="false">IF(rawData!D252="","",rawData!D252)</f>
        <v>Charles Schwab Investment Management Inc</v>
      </c>
      <c r="E256" s="2" t="n">
        <f aca="false">IF(rawData!E252="","",rawData!E252/1000)</f>
        <v>445867.53315</v>
      </c>
      <c r="F256" s="3" t="n">
        <f aca="false">IF(rawData!F252="","",rawData!F252)</f>
        <v>0.0013</v>
      </c>
      <c r="G256" s="4" t="n">
        <f aca="false">IF(rawData!G252="","",rawData!G252)</f>
        <v>0.8373</v>
      </c>
      <c r="H256" s="44" t="n">
        <f aca="false">IF(rawData!H252="","",rawData!H252)</f>
        <v>3</v>
      </c>
      <c r="I256" s="45" t="n">
        <f aca="false">IF(rawData!I252="","",rawData!I252)</f>
        <v>2</v>
      </c>
      <c r="J256" s="45" t="n">
        <f aca="false">IF(rawData!J252="","",rawData!J252)</f>
        <v>1</v>
      </c>
      <c r="K256" s="45" t="n">
        <f aca="false">IF(rawData!K252="","",rawData!K252)</f>
        <v>3</v>
      </c>
      <c r="L256" s="45" t="n">
        <f aca="false">IF(rawData!L252="","",rawData!L252)</f>
        <v>3</v>
      </c>
      <c r="M256" s="46" t="n">
        <f aca="false">IF(rawData!M252="","",rawData!M252)</f>
        <v>3</v>
      </c>
      <c r="N256" s="47" t="n">
        <f aca="false">IF(rawData!N252="","",rawData!N252)</f>
        <v>0.213761209973923</v>
      </c>
      <c r="O256" s="4" t="n">
        <f aca="false">IF(rawData!O252="","",rawData!O252)</f>
        <v>0.259526104955044</v>
      </c>
      <c r="P256" s="4" t="n">
        <f aca="false">IF(rawData!P252="","",rawData!P252)</f>
        <v>0.351285953183413</v>
      </c>
      <c r="Q256" s="4" t="n">
        <f aca="false">IF(rawData!Q252="","",rawData!Q252)</f>
        <v>0.139192891519144</v>
      </c>
      <c r="R256" s="4" t="n">
        <f aca="false">IF(rawData!R252="","",rawData!R252)</f>
        <v>0.0211077776982127</v>
      </c>
      <c r="S256" s="48" t="n">
        <f aca="false">IF(rawData!S252="","",rawData!S252)</f>
        <v>0.0151</v>
      </c>
      <c r="T256" s="47" t="n">
        <f aca="false">IF(rawData!T252="","",rawData!T252)</f>
        <v>0.344856610561874</v>
      </c>
      <c r="U256" s="4" t="n">
        <f aca="false">IF(rawData!U252="","",rawData!U252)</f>
        <v>0.00896048747908702</v>
      </c>
      <c r="V256" s="5" t="n">
        <f aca="false">IF(rawData!V252="","",rawData!V252)</f>
        <v>2.04375113654495</v>
      </c>
      <c r="W256" s="49" t="n">
        <f aca="false">IF(rawData!W252="","",rawData!W252)</f>
        <v>15.9126544725114</v>
      </c>
      <c r="X256" s="6" t="n">
        <f aca="false">IF(rawData!X252="","",rawData!X252)</f>
        <v>424</v>
      </c>
      <c r="Y256" s="7" t="n">
        <f aca="false">IF(rawData!Y252="","",rawData!Y252)</f>
        <v>41036</v>
      </c>
      <c r="Z256" s="7" t="n">
        <f aca="false">IF(rawData!Z252="","",rawData!Z252)</f>
        <v>41036</v>
      </c>
    </row>
    <row r="257" customFormat="false" ht="13" hidden="false" customHeight="false" outlineLevel="0" collapsed="false">
      <c r="A257" s="1" t="str">
        <f aca="false">IF(rawData!A253="","",rawData!A253)</f>
        <v>VONG</v>
      </c>
      <c r="B257" s="1" t="str">
        <f aca="false">IF(rawData!B253="","",rawData!B253)</f>
        <v>Vanguard Russell 1000 Growth ETF</v>
      </c>
      <c r="C257" s="1" t="str">
        <f aca="false">IF(rawData!C253="","",rawData!C253)</f>
        <v>Large Cap Growth</v>
      </c>
      <c r="D257" s="1" t="str">
        <f aca="false">IF(rawData!D253="","",rawData!D253)</f>
        <v>Vanguard Group Inc</v>
      </c>
      <c r="E257" s="2" t="n">
        <f aca="false">IF(rawData!E253="","",rawData!E253/1000)</f>
        <v>74565.73398</v>
      </c>
      <c r="F257" s="3" t="n">
        <f aca="false">IF(rawData!F253="","",rawData!F253)</f>
        <v>0.0015</v>
      </c>
      <c r="G257" s="4" t="n">
        <f aca="false">IF(rawData!G253="","",rawData!G253)</f>
        <v>0.8325</v>
      </c>
      <c r="H257" s="44" t="n">
        <f aca="false">IF(rawData!H253="","",rawData!H253)</f>
        <v>3</v>
      </c>
      <c r="I257" s="45" t="n">
        <f aca="false">IF(rawData!I253="","",rawData!I253)</f>
        <v>2</v>
      </c>
      <c r="J257" s="45" t="n">
        <f aca="false">IF(rawData!J253="","",rawData!J253)</f>
        <v>1</v>
      </c>
      <c r="K257" s="45" t="n">
        <f aca="false">IF(rawData!K253="","",rawData!K253)</f>
        <v>3</v>
      </c>
      <c r="L257" s="45" t="n">
        <f aca="false">IF(rawData!L253="","",rawData!L253)</f>
        <v>3</v>
      </c>
      <c r="M257" s="46" t="n">
        <f aca="false">IF(rawData!M253="","",rawData!M253)</f>
        <v>3</v>
      </c>
      <c r="N257" s="47" t="n">
        <f aca="false">IF(rawData!N253="","",rawData!N253)</f>
        <v>0.326063395949757</v>
      </c>
      <c r="O257" s="4" t="n">
        <f aca="false">IF(rawData!O253="","",rawData!O253)</f>
        <v>0.256405025783589</v>
      </c>
      <c r="P257" s="4" t="n">
        <f aca="false">IF(rawData!P253="","",rawData!P253)</f>
        <v>0.28640640451716</v>
      </c>
      <c r="Q257" s="4" t="n">
        <f aca="false">IF(rawData!Q253="","",rawData!Q253)</f>
        <v>0.101458124282931</v>
      </c>
      <c r="R257" s="4" t="n">
        <f aca="false">IF(rawData!R253="","",rawData!R253)</f>
        <v>0.0212853242197652</v>
      </c>
      <c r="S257" s="48" t="n">
        <f aca="false">IF(rawData!S253="","",rawData!S253)</f>
        <v>0.0084</v>
      </c>
      <c r="T257" s="47" t="n">
        <f aca="false">IF(rawData!T253="","",rawData!T253)</f>
        <v>0.336588829962427</v>
      </c>
      <c r="U257" s="4" t="n">
        <f aca="false">IF(rawData!U253="","",rawData!U253)</f>
        <v>0.0166732622964639</v>
      </c>
      <c r="V257" s="5" t="n">
        <f aca="false">IF(rawData!V253="","",rawData!V253)</f>
        <v>1.86471772968353</v>
      </c>
      <c r="W257" s="49" t="n">
        <f aca="false">IF(rawData!W253="","",rawData!W253)</f>
        <v>14.1313101384919</v>
      </c>
      <c r="X257" s="6" t="n">
        <f aca="false">IF(rawData!X253="","",rawData!X253)</f>
        <v>588</v>
      </c>
      <c r="Y257" s="7" t="n">
        <f aca="false">IF(rawData!Y253="","",rawData!Y253)</f>
        <v>41036</v>
      </c>
      <c r="Z257" s="7" t="n">
        <f aca="false">IF(rawData!Z253="","",rawData!Z253)</f>
        <v>41036</v>
      </c>
    </row>
    <row r="258" customFormat="false" ht="13" hidden="false" customHeight="false" outlineLevel="0" collapsed="false">
      <c r="A258" s="1" t="str">
        <f aca="false">IF(rawData!A254="","",rawData!A254)</f>
        <v>IWF</v>
      </c>
      <c r="B258" s="1" t="str">
        <f aca="false">IF(rawData!B254="","",rawData!B254)</f>
        <v>iShares Russell 1000 Growth</v>
      </c>
      <c r="C258" s="1" t="str">
        <f aca="false">IF(rawData!C254="","",rawData!C254)</f>
        <v>Large Cap Growth</v>
      </c>
      <c r="D258" s="1" t="str">
        <f aca="false">IF(rawData!D254="","",rawData!D254)</f>
        <v>iShares</v>
      </c>
      <c r="E258" s="2" t="n">
        <f aca="false">IF(rawData!E254="","",rawData!E254/1000)</f>
        <v>16030465.5</v>
      </c>
      <c r="F258" s="3" t="n">
        <f aca="false">IF(rawData!F254="","",rawData!F254)</f>
        <v>0.002</v>
      </c>
      <c r="G258" s="4" t="n">
        <f aca="false">IF(rawData!G254="","",rawData!G254)</f>
        <v>0.816</v>
      </c>
      <c r="H258" s="44" t="n">
        <f aca="false">IF(rawData!H254="","",rawData!H254)</f>
        <v>3</v>
      </c>
      <c r="I258" s="45" t="n">
        <f aca="false">IF(rawData!I254="","",rawData!I254)</f>
        <v>2</v>
      </c>
      <c r="J258" s="45" t="n">
        <f aca="false">IF(rawData!J254="","",rawData!J254)</f>
        <v>1</v>
      </c>
      <c r="K258" s="45" t="n">
        <f aca="false">IF(rawData!K254="","",rawData!K254)</f>
        <v>3</v>
      </c>
      <c r="L258" s="45" t="n">
        <f aca="false">IF(rawData!L254="","",rawData!L254)</f>
        <v>3</v>
      </c>
      <c r="M258" s="46" t="n">
        <f aca="false">IF(rawData!M254="","",rawData!M254)</f>
        <v>3</v>
      </c>
      <c r="N258" s="47" t="n">
        <f aca="false">IF(rawData!N254="","",rawData!N254)</f>
        <v>0.325911531281252</v>
      </c>
      <c r="O258" s="4" t="n">
        <f aca="false">IF(rawData!O254="","",rawData!O254)</f>
        <v>0.256507337076658</v>
      </c>
      <c r="P258" s="4" t="n">
        <f aca="false">IF(rawData!P254="","",rawData!P254)</f>
        <v>0.286416775232921</v>
      </c>
      <c r="Q258" s="4" t="n">
        <f aca="false">IF(rawData!Q254="","",rawData!Q254)</f>
        <v>0.101539272149203</v>
      </c>
      <c r="R258" s="4" t="n">
        <f aca="false">IF(rawData!R254="","",rawData!R254)</f>
        <v>0.0212602475470877</v>
      </c>
      <c r="S258" s="48" t="n">
        <f aca="false">IF(rawData!S254="","",rawData!S254)</f>
        <v>0.0084</v>
      </c>
      <c r="T258" s="47" t="n">
        <f aca="false">IF(rawData!T254="","",rawData!T254)</f>
        <v>0.336437625550872</v>
      </c>
      <c r="U258" s="4" t="n">
        <f aca="false">IF(rawData!U254="","",rawData!U254)</f>
        <v>0.0166876886252461</v>
      </c>
      <c r="V258" s="5" t="n">
        <f aca="false">IF(rawData!V254="","",rawData!V254)</f>
        <v>1.86500151466529</v>
      </c>
      <c r="W258" s="49" t="n">
        <f aca="false">IF(rawData!W254="","",rawData!W254)</f>
        <v>14.138089139513</v>
      </c>
      <c r="X258" s="6" t="n">
        <f aca="false">IF(rawData!X254="","",rawData!X254)</f>
        <v>588</v>
      </c>
      <c r="Y258" s="7" t="n">
        <f aca="false">IF(rawData!Y254="","",rawData!Y254)</f>
        <v>41036</v>
      </c>
      <c r="Z258" s="7" t="n">
        <f aca="false">IF(rawData!Z254="","",rawData!Z254)</f>
        <v>41036</v>
      </c>
    </row>
    <row r="259" customFormat="false" ht="13" hidden="false" customHeight="false" outlineLevel="0" collapsed="false">
      <c r="A259" s="1" t="str">
        <f aca="false">IF(rawData!A255="","",rawData!A255)</f>
        <v>JKE</v>
      </c>
      <c r="B259" s="1" t="str">
        <f aca="false">IF(rawData!B255="","",rawData!B255)</f>
        <v>iShares Morningstar Large Growth Index Fund</v>
      </c>
      <c r="C259" s="1" t="str">
        <f aca="false">IF(rawData!C255="","",rawData!C255)</f>
        <v>Large Cap Growth</v>
      </c>
      <c r="D259" s="1" t="str">
        <f aca="false">IF(rawData!D255="","",rawData!D255)</f>
        <v>iShares</v>
      </c>
      <c r="E259" s="2" t="n">
        <f aca="false">IF(rawData!E255="","",rawData!E255/1000)</f>
        <v>450480</v>
      </c>
      <c r="F259" s="3" t="n">
        <f aca="false">IF(rawData!F255="","",rawData!F255)</f>
        <v>0.0025</v>
      </c>
      <c r="G259" s="4" t="n">
        <f aca="false">IF(rawData!G255="","",rawData!G255)</f>
        <v>0.8042</v>
      </c>
      <c r="H259" s="44" t="n">
        <f aca="false">IF(rawData!H255="","",rawData!H255)</f>
        <v>3</v>
      </c>
      <c r="I259" s="45" t="n">
        <f aca="false">IF(rawData!I255="","",rawData!I255)</f>
        <v>2</v>
      </c>
      <c r="J259" s="45" t="n">
        <f aca="false">IF(rawData!J255="","",rawData!J255)</f>
        <v>1</v>
      </c>
      <c r="K259" s="45" t="n">
        <f aca="false">IF(rawData!K255="","",rawData!K255)</f>
        <v>3</v>
      </c>
      <c r="L259" s="45" t="n">
        <f aca="false">IF(rawData!L255="","",rawData!L255)</f>
        <v>3</v>
      </c>
      <c r="M259" s="46" t="n">
        <f aca="false">IF(rawData!M255="","",rawData!M255)</f>
        <v>3</v>
      </c>
      <c r="N259" s="47" t="n">
        <f aca="false">IF(rawData!N255="","",rawData!N255)</f>
        <v>0.238106055763103</v>
      </c>
      <c r="O259" s="4" t="n">
        <f aca="false">IF(rawData!O255="","",rawData!O255)</f>
        <v>0.303364915505134</v>
      </c>
      <c r="P259" s="4" t="n">
        <f aca="false">IF(rawData!P255="","",rawData!P255)</f>
        <v>0.348856560409405</v>
      </c>
      <c r="Q259" s="4" t="n">
        <f aca="false">IF(rawData!Q255="","",rawData!Q255)</f>
        <v>0.10799616871116</v>
      </c>
      <c r="R259" s="4" t="n">
        <f aca="false">IF(rawData!R255="","",rawData!R255)</f>
        <v>0</v>
      </c>
      <c r="S259" s="48" t="n">
        <f aca="false">IF(rawData!S255="","",rawData!S255)</f>
        <v>0.0017</v>
      </c>
      <c r="T259" s="47" t="n">
        <f aca="false">IF(rawData!T255="","",rawData!T255)</f>
        <v>0.510668573530893</v>
      </c>
      <c r="U259" s="4" t="n">
        <f aca="false">IF(rawData!U255="","",rawData!U255)</f>
        <v>0.00853572800870423</v>
      </c>
      <c r="V259" s="5" t="n">
        <f aca="false">IF(rawData!V255="","",rawData!V255)</f>
        <v>1.72781470843496</v>
      </c>
      <c r="W259" s="49" t="n">
        <f aca="false">IF(rawData!W255="","",rawData!W255)</f>
        <v>11.5165029349163</v>
      </c>
      <c r="X259" s="6" t="n">
        <f aca="false">IF(rawData!X255="","",rawData!X255)</f>
        <v>95</v>
      </c>
      <c r="Y259" s="7" t="n">
        <f aca="false">IF(rawData!Y255="","",rawData!Y255)</f>
        <v>41036</v>
      </c>
      <c r="Z259" s="7" t="n">
        <f aca="false">IF(rawData!Z255="","",rawData!Z255)</f>
        <v>41036</v>
      </c>
    </row>
    <row r="260" customFormat="false" ht="13" hidden="false" customHeight="false" outlineLevel="0" collapsed="false">
      <c r="A260" s="1" t="str">
        <f aca="false">IF(rawData!A256="","",rawData!A256)</f>
        <v>QQQE</v>
      </c>
      <c r="B260" s="1" t="str">
        <f aca="false">IF(rawData!B256="","",rawData!B256)</f>
        <v>Direxion NASDAQ-100 Equal Weighted Index Shares</v>
      </c>
      <c r="C260" s="1" t="str">
        <f aca="false">IF(rawData!C256="","",rawData!C256)</f>
        <v>Large Cap Growth</v>
      </c>
      <c r="D260" s="1" t="str">
        <f aca="false">IF(rawData!D256="","",rawData!D256)</f>
        <v>Rafferty Asset Management LLC</v>
      </c>
      <c r="E260" s="2" t="n">
        <f aca="false">IF(rawData!E256="","",rawData!E256/1000)</f>
        <v>3800.038</v>
      </c>
      <c r="F260" s="3" t="n">
        <f aca="false">IF(rawData!F256="","",rawData!F256)</f>
        <v>0.0035</v>
      </c>
      <c r="G260" s="4" t="n">
        <f aca="false">IF(rawData!G256="","",rawData!G256)</f>
        <v>0.7925</v>
      </c>
      <c r="H260" s="44" t="n">
        <f aca="false">IF(rawData!H256="","",rawData!H256)</f>
        <v>3</v>
      </c>
      <c r="I260" s="45" t="n">
        <f aca="false">IF(rawData!I256="","",rawData!I256)</f>
        <v>2</v>
      </c>
      <c r="J260" s="45" t="n">
        <f aca="false">IF(rawData!J256="","",rawData!J256)</f>
        <v>1</v>
      </c>
      <c r="K260" s="45" t="n">
        <f aca="false">IF(rawData!K256="","",rawData!K256)</f>
        <v>3</v>
      </c>
      <c r="L260" s="45" t="n">
        <f aca="false">IF(rawData!L256="","",rawData!L256)</f>
        <v>3</v>
      </c>
      <c r="M260" s="46" t="n">
        <f aca="false">IF(rawData!M256="","",rawData!M256)</f>
        <v>3</v>
      </c>
      <c r="N260" s="47" t="n">
        <f aca="false">IF(rawData!N256="","",rawData!N256)</f>
        <v>0.225133659639208</v>
      </c>
      <c r="O260" s="4" t="n">
        <f aca="false">IF(rawData!O256="","",rawData!O256)</f>
        <v>0.286708061369827</v>
      </c>
      <c r="P260" s="4" t="n">
        <f aca="false">IF(rawData!P256="","",rawData!P256)</f>
        <v>0.300006059953214</v>
      </c>
      <c r="Q260" s="4" t="n">
        <f aca="false">IF(rawData!Q256="","",rawData!Q256)</f>
        <v>0.123017092340586</v>
      </c>
      <c r="R260" s="4" t="n">
        <f aca="false">IF(rawData!R256="","",rawData!R256)</f>
        <v>0.00951002800195051</v>
      </c>
      <c r="S260" s="48" t="n">
        <f aca="false">IF(rawData!S256="","",rawData!S256)</f>
        <v>0.0556</v>
      </c>
      <c r="T260" s="47" t="n">
        <f aca="false">IF(rawData!T256="","",rawData!T256)</f>
        <v>0.287022045298522</v>
      </c>
      <c r="U260" s="4" t="n">
        <f aca="false">IF(rawData!U256="","",rawData!U256)</f>
        <v>0.0286196286506152</v>
      </c>
      <c r="V260" s="5" t="n">
        <f aca="false">IF(rawData!V256="","",rawData!V256)</f>
        <v>2.13709113582732</v>
      </c>
      <c r="W260" s="49" t="n">
        <f aca="false">IF(rawData!W256="","",rawData!W256)</f>
        <v>16.4510302217301</v>
      </c>
      <c r="X260" s="6" t="n">
        <f aca="false">IF(rawData!X256="","",rawData!X256)</f>
        <v>100</v>
      </c>
      <c r="Y260" s="7" t="n">
        <f aca="false">IF(rawData!Y256="","",rawData!Y256)</f>
        <v>41036</v>
      </c>
      <c r="Z260" s="7" t="n">
        <f aca="false">IF(rawData!Z256="","",rawData!Z256)</f>
        <v>41036</v>
      </c>
    </row>
    <row r="261" customFormat="false" ht="13" hidden="false" customHeight="false" outlineLevel="0" collapsed="false">
      <c r="A261" s="1" t="str">
        <f aca="false">IF(rawData!A257="","",rawData!A257)</f>
        <v>RPG</v>
      </c>
      <c r="B261" s="1" t="str">
        <f aca="false">IF(rawData!B257="","",rawData!B257)</f>
        <v>Rydex S&amp;P 500 Pure Growth ETF</v>
      </c>
      <c r="C261" s="1" t="str">
        <f aca="false">IF(rawData!C257="","",rawData!C257)</f>
        <v>Large Cap Growth</v>
      </c>
      <c r="D261" s="1" t="str">
        <f aca="false">IF(rawData!D257="","",rawData!D257)</f>
        <v>Rydex/SGI Funds</v>
      </c>
      <c r="E261" s="2" t="n">
        <f aca="false">IF(rawData!E257="","",rawData!E257/1000)</f>
        <v>314021.33406</v>
      </c>
      <c r="F261" s="3" t="n">
        <f aca="false">IF(rawData!F257="","",rawData!F257)</f>
        <v>0.0035</v>
      </c>
      <c r="G261" s="4" t="n">
        <f aca="false">IF(rawData!G257="","",rawData!G257)</f>
        <v>0.7901</v>
      </c>
      <c r="H261" s="44" t="n">
        <f aca="false">IF(rawData!H257="","",rawData!H257)</f>
        <v>3</v>
      </c>
      <c r="I261" s="45" t="n">
        <f aca="false">IF(rawData!I257="","",rawData!I257)</f>
        <v>2</v>
      </c>
      <c r="J261" s="45" t="n">
        <f aca="false">IF(rawData!J257="","",rawData!J257)</f>
        <v>1</v>
      </c>
      <c r="K261" s="45" t="n">
        <f aca="false">IF(rawData!K257="","",rawData!K257)</f>
        <v>3</v>
      </c>
      <c r="L261" s="45" t="n">
        <f aca="false">IF(rawData!L257="","",rawData!L257)</f>
        <v>3</v>
      </c>
      <c r="M261" s="46" t="n">
        <f aca="false">IF(rawData!M257="","",rawData!M257)</f>
        <v>3</v>
      </c>
      <c r="N261" s="47" t="n">
        <f aca="false">IF(rawData!N257="","",rawData!N257)</f>
        <v>0.205113110890953</v>
      </c>
      <c r="O261" s="4" t="n">
        <f aca="false">IF(rawData!O257="","",rawData!O257)</f>
        <v>0.2922082832237</v>
      </c>
      <c r="P261" s="4" t="n">
        <f aca="false">IF(rawData!P257="","",rawData!P257)</f>
        <v>0.403458501473815</v>
      </c>
      <c r="Q261" s="4" t="n">
        <f aca="false">IF(rawData!Q257="","",rawData!Q257)</f>
        <v>0.0924888533001224</v>
      </c>
      <c r="R261" s="4" t="n">
        <f aca="false">IF(rawData!R257="","",rawData!R257)</f>
        <v>0.00673125111140911</v>
      </c>
      <c r="S261" s="48" t="n">
        <f aca="false">IF(rawData!S257="","",rawData!S257)</f>
        <v>0</v>
      </c>
      <c r="T261" s="47" t="n">
        <f aca="false">IF(rawData!T257="","",rawData!T257)</f>
        <v>0.261723224339818</v>
      </c>
      <c r="U261" s="4" t="n">
        <f aca="false">IF(rawData!U257="","",rawData!U257)</f>
        <v>0.00810690882213264</v>
      </c>
      <c r="V261" s="5" t="n">
        <f aca="false">IF(rawData!V257="","",rawData!V257)</f>
        <v>1.76260448812813</v>
      </c>
      <c r="W261" s="49" t="n">
        <f aca="false">IF(rawData!W257="","",rawData!W257)</f>
        <v>13.9269928461758</v>
      </c>
      <c r="X261" s="6" t="n">
        <f aca="false">IF(rawData!X257="","",rawData!X257)</f>
        <v>131</v>
      </c>
      <c r="Y261" s="7" t="n">
        <f aca="false">IF(rawData!Y257="","",rawData!Y257)</f>
        <v>41036</v>
      </c>
      <c r="Z261" s="7" t="n">
        <f aca="false">IF(rawData!Z257="","",rawData!Z257)</f>
        <v>41036</v>
      </c>
    </row>
    <row r="262" customFormat="false" ht="13" hidden="false" customHeight="false" outlineLevel="0" collapsed="false">
      <c r="A262" s="1" t="str">
        <f aca="false">IF(rawData!A258="","",rawData!A258)</f>
        <v>CONG</v>
      </c>
      <c r="B262" s="1" t="str">
        <f aca="false">IF(rawData!B258="","",rawData!B258)</f>
        <v>Russell Consistent Growth ETF</v>
      </c>
      <c r="C262" s="1" t="str">
        <f aca="false">IF(rawData!C258="","",rawData!C258)</f>
        <v>Large Cap Growth</v>
      </c>
      <c r="D262" s="1" t="str">
        <f aca="false">IF(rawData!D258="","",rawData!D258)</f>
        <v>Russell Investment Group</v>
      </c>
      <c r="E262" s="2" t="n">
        <f aca="false">IF(rawData!E258="","",rawData!E258/1000)</f>
        <v>26385.10554</v>
      </c>
      <c r="F262" s="3" t="n">
        <f aca="false">IF(rawData!F258="","",rawData!F258)</f>
        <v>0.0037</v>
      </c>
      <c r="G262" s="4" t="n">
        <f aca="false">IF(rawData!G258="","",rawData!G258)</f>
        <v>0.7854</v>
      </c>
      <c r="H262" s="44" t="n">
        <f aca="false">IF(rawData!H258="","",rawData!H258)</f>
        <v>3</v>
      </c>
      <c r="I262" s="45" t="n">
        <f aca="false">IF(rawData!I258="","",rawData!I258)</f>
        <v>2</v>
      </c>
      <c r="J262" s="45" t="n">
        <f aca="false">IF(rawData!J258="","",rawData!J258)</f>
        <v>1</v>
      </c>
      <c r="K262" s="45" t="n">
        <f aca="false">IF(rawData!K258="","",rawData!K258)</f>
        <v>3</v>
      </c>
      <c r="L262" s="45" t="n">
        <f aca="false">IF(rawData!L258="","",rawData!L258)</f>
        <v>3</v>
      </c>
      <c r="M262" s="46" t="n">
        <f aca="false">IF(rawData!M258="","",rawData!M258)</f>
        <v>3</v>
      </c>
      <c r="N262" s="47" t="n">
        <f aca="false">IF(rawData!N258="","",rawData!N258)</f>
        <v>0.289358426928983</v>
      </c>
      <c r="O262" s="4" t="n">
        <f aca="false">IF(rawData!O258="","",rawData!O258)</f>
        <v>0.284306338379599</v>
      </c>
      <c r="P262" s="4" t="n">
        <f aca="false">IF(rawData!P258="","",rawData!P258)</f>
        <v>0.339148074899886</v>
      </c>
      <c r="Q262" s="4" t="n">
        <f aca="false">IF(rawData!Q258="","",rawData!Q258)</f>
        <v>0.0690509034214847</v>
      </c>
      <c r="R262" s="4" t="n">
        <f aca="false">IF(rawData!R258="","",rawData!R258)</f>
        <v>0.0159498120991044</v>
      </c>
      <c r="S262" s="48" t="n">
        <f aca="false">IF(rawData!S258="","",rawData!S258)</f>
        <v>0.0022</v>
      </c>
      <c r="T262" s="47" t="n">
        <f aca="false">IF(rawData!T258="","",rawData!T258)</f>
        <v>0.319529689942511</v>
      </c>
      <c r="U262" s="4" t="n">
        <f aca="false">IF(rawData!U258="","",rawData!U258)</f>
        <v>0.0208693355042659</v>
      </c>
      <c r="V262" s="5" t="n">
        <f aca="false">IF(rawData!V258="","",rawData!V258)</f>
        <v>1.64353995825652</v>
      </c>
      <c r="W262" s="49" t="n">
        <f aca="false">IF(rawData!W258="","",rawData!W258)</f>
        <v>12.554578793466</v>
      </c>
      <c r="X262" s="6" t="n">
        <f aca="false">IF(rawData!X258="","",rawData!X258)</f>
        <v>190</v>
      </c>
      <c r="Y262" s="7" t="n">
        <f aca="false">IF(rawData!Y258="","",rawData!Y258)</f>
        <v>41036</v>
      </c>
      <c r="Z262" s="7" t="n">
        <f aca="false">IF(rawData!Z258="","",rawData!Z258)</f>
        <v>41036</v>
      </c>
    </row>
    <row r="263" customFormat="false" ht="13" hidden="false" customHeight="false" outlineLevel="0" collapsed="false">
      <c r="A263" s="1" t="str">
        <f aca="false">IF(rawData!A259="","",rawData!A259)</f>
        <v>AGRG</v>
      </c>
      <c r="B263" s="1" t="str">
        <f aca="false">IF(rawData!B259="","",rawData!B259)</f>
        <v>Russell Aggressive Growth ETF</v>
      </c>
      <c r="C263" s="1" t="str">
        <f aca="false">IF(rawData!C259="","",rawData!C259)</f>
        <v>Large Cap Growth</v>
      </c>
      <c r="D263" s="1" t="str">
        <f aca="false">IF(rawData!D259="","",rawData!D259)</f>
        <v>Russell Investment Group</v>
      </c>
      <c r="E263" s="2" t="n">
        <f aca="false">IF(rawData!E259="","",rawData!E259/1000)</f>
        <v>5136.10272</v>
      </c>
      <c r="F263" s="3" t="n">
        <f aca="false">IF(rawData!F259="","",rawData!F259)</f>
        <v>0.0037</v>
      </c>
      <c r="G263" s="4" t="n">
        <f aca="false">IF(rawData!G259="","",rawData!G259)</f>
        <v>0.7807</v>
      </c>
      <c r="H263" s="44" t="n">
        <f aca="false">IF(rawData!H259="","",rawData!H259)</f>
        <v>3</v>
      </c>
      <c r="I263" s="45" t="n">
        <f aca="false">IF(rawData!I259="","",rawData!I259)</f>
        <v>2</v>
      </c>
      <c r="J263" s="45" t="n">
        <f aca="false">IF(rawData!J259="","",rawData!J259)</f>
        <v>1</v>
      </c>
      <c r="K263" s="45" t="n">
        <f aca="false">IF(rawData!K259="","",rawData!K259)</f>
        <v>3</v>
      </c>
      <c r="L263" s="45" t="n">
        <f aca="false">IF(rawData!L259="","",rawData!L259)</f>
        <v>3</v>
      </c>
      <c r="M263" s="46" t="n">
        <f aca="false">IF(rawData!M259="","",rawData!M259)</f>
        <v>3</v>
      </c>
      <c r="N263" s="47" t="n">
        <f aca="false">IF(rawData!N259="","",rawData!N259)</f>
        <v>0.197930150670743</v>
      </c>
      <c r="O263" s="4" t="n">
        <f aca="false">IF(rawData!O259="","",rawData!O259)</f>
        <v>0.310637340082572</v>
      </c>
      <c r="P263" s="4" t="n">
        <f aca="false">IF(rawData!P259="","",rawData!P259)</f>
        <v>0.333318373010522</v>
      </c>
      <c r="Q263" s="4" t="n">
        <f aca="false">IF(rawData!Q259="","",rawData!Q259)</f>
        <v>0.126040481418735</v>
      </c>
      <c r="R263" s="4" t="n">
        <f aca="false">IF(rawData!R259="","",rawData!R259)</f>
        <v>0.016782427632949</v>
      </c>
      <c r="S263" s="48" t="n">
        <f aca="false">IF(rawData!S259="","",rawData!S259)</f>
        <v>0.0153</v>
      </c>
      <c r="T263" s="47" t="n">
        <f aca="false">IF(rawData!T259="","",rawData!T259)</f>
        <v>0.309282646284114</v>
      </c>
      <c r="U263" s="4" t="n">
        <f aca="false">IF(rawData!U259="","",rawData!U259)</f>
        <v>0.00714024262724389</v>
      </c>
      <c r="V263" s="5" t="n">
        <f aca="false">IF(rawData!V259="","",rawData!V259)</f>
        <v>1.97096748222137</v>
      </c>
      <c r="W263" s="49" t="n">
        <f aca="false">IF(rawData!W259="","",rawData!W259)</f>
        <v>15.3463926760685</v>
      </c>
      <c r="X263" s="6" t="n">
        <f aca="false">IF(rawData!X259="","",rawData!X259)</f>
        <v>291</v>
      </c>
      <c r="Y263" s="7" t="n">
        <f aca="false">IF(rawData!Y259="","",rawData!Y259)</f>
        <v>41036</v>
      </c>
      <c r="Z263" s="7" t="n">
        <f aca="false">IF(rawData!Z259="","",rawData!Z259)</f>
        <v>41036</v>
      </c>
    </row>
    <row r="264" customFormat="false" ht="13" hidden="false" customHeight="false" outlineLevel="0" collapsed="false">
      <c r="A264" s="1" t="str">
        <f aca="false">IF(rawData!A260="","",rawData!A260)</f>
        <v>QQEW</v>
      </c>
      <c r="B264" s="1" t="str">
        <f aca="false">IF(rawData!B260="","",rawData!B260)</f>
        <v>First Trust NASDAQ-100 Equal Weighted Index Fund</v>
      </c>
      <c r="C264" s="1" t="str">
        <f aca="false">IF(rawData!C260="","",rawData!C260)</f>
        <v>Large Cap Growth</v>
      </c>
      <c r="D264" s="1" t="str">
        <f aca="false">IF(rawData!D260="","",rawData!D260)</f>
        <v>First Trust Advisors LP</v>
      </c>
      <c r="E264" s="2" t="n">
        <f aca="false">IF(rawData!E260="","",rawData!E260/1000)</f>
        <v>93440.0512</v>
      </c>
      <c r="F264" s="3" t="n">
        <f aca="false">IF(rawData!F260="","",rawData!F260)</f>
        <v>0.006</v>
      </c>
      <c r="G264" s="4" t="n">
        <f aca="false">IF(rawData!G260="","",rawData!G260)</f>
        <v>0.7453</v>
      </c>
      <c r="H264" s="44" t="n">
        <f aca="false">IF(rawData!H260="","",rawData!H260)</f>
        <v>3</v>
      </c>
      <c r="I264" s="45" t="n">
        <f aca="false">IF(rawData!I260="","",rawData!I260)</f>
        <v>2</v>
      </c>
      <c r="J264" s="45" t="n">
        <f aca="false">IF(rawData!J260="","",rawData!J260)</f>
        <v>1</v>
      </c>
      <c r="K264" s="45" t="n">
        <f aca="false">IF(rawData!K260="","",rawData!K260)</f>
        <v>3</v>
      </c>
      <c r="L264" s="45" t="n">
        <f aca="false">IF(rawData!L260="","",rawData!L260)</f>
        <v>3</v>
      </c>
      <c r="M264" s="46" t="n">
        <f aca="false">IF(rawData!M260="","",rawData!M260)</f>
        <v>3</v>
      </c>
      <c r="N264" s="47" t="n">
        <f aca="false">IF(rawData!N260="","",rawData!N260)</f>
        <v>0.225184432667896</v>
      </c>
      <c r="O264" s="4" t="n">
        <f aca="false">IF(rawData!O260="","",rawData!O260)</f>
        <v>0.286611621243537</v>
      </c>
      <c r="P264" s="4" t="n">
        <f aca="false">IF(rawData!P260="","",rawData!P260)</f>
        <v>0.299891070515584</v>
      </c>
      <c r="Q264" s="4" t="n">
        <f aca="false">IF(rawData!Q260="","",rawData!Q260)</f>
        <v>0.123209057840317</v>
      </c>
      <c r="R264" s="4" t="n">
        <f aca="false">IF(rawData!R260="","",rawData!R260)</f>
        <v>0.00950437416967027</v>
      </c>
      <c r="S264" s="48" t="n">
        <f aca="false">IF(rawData!S260="","",rawData!S260)</f>
        <v>0.0556</v>
      </c>
      <c r="T264" s="47" t="n">
        <f aca="false">IF(rawData!T260="","",rawData!T260)</f>
        <v>0.286832332259426</v>
      </c>
      <c r="U264" s="4" t="n">
        <f aca="false">IF(rawData!U260="","",rawData!U260)</f>
        <v>0.028602577912493</v>
      </c>
      <c r="V264" s="5" t="n">
        <f aca="false">IF(rawData!V260="","",rawData!V260)</f>
        <v>2.13790100531304</v>
      </c>
      <c r="W264" s="49" t="n">
        <f aca="false">IF(rawData!W260="","",rawData!W260)</f>
        <v>16.46058964613</v>
      </c>
      <c r="X264" s="6" t="n">
        <f aca="false">IF(rawData!X260="","",rawData!X260)</f>
        <v>100</v>
      </c>
      <c r="Y264" s="7" t="n">
        <f aca="false">IF(rawData!Y260="","",rawData!Y260)</f>
        <v>41036</v>
      </c>
      <c r="Z264" s="7" t="n">
        <f aca="false">IF(rawData!Z260="","",rawData!Z260)</f>
        <v>41036</v>
      </c>
    </row>
    <row r="265" customFormat="false" ht="13" hidden="false" customHeight="false" outlineLevel="0" collapsed="false">
      <c r="A265" s="1" t="str">
        <f aca="false">IF(rawData!A261="","",rawData!A261)</f>
        <v>PWB</v>
      </c>
      <c r="B265" s="1" t="str">
        <f aca="false">IF(rawData!B261="","",rawData!B261)</f>
        <v>PowerShares Dynamic LargeCap Growth</v>
      </c>
      <c r="C265" s="1" t="str">
        <f aca="false">IF(rawData!C261="","",rawData!C261)</f>
        <v>Large Cap Growth</v>
      </c>
      <c r="D265" s="1" t="str">
        <f aca="false">IF(rawData!D261="","",rawData!D261)</f>
        <v>Invesco PowerShares</v>
      </c>
      <c r="E265" s="2" t="n">
        <f aca="false">IF(rawData!E261="","",rawData!E261/1000)</f>
        <v>189005</v>
      </c>
      <c r="F265" s="3" t="n">
        <f aca="false">IF(rawData!F261="","",rawData!F261)</f>
        <v>0.006</v>
      </c>
      <c r="G265" s="4" t="n">
        <f aca="false">IF(rawData!G261="","",rawData!G261)</f>
        <v>0.7429</v>
      </c>
      <c r="H265" s="44" t="n">
        <f aca="false">IF(rawData!H261="","",rawData!H261)</f>
        <v>3</v>
      </c>
      <c r="I265" s="45" t="n">
        <f aca="false">IF(rawData!I261="","",rawData!I261)</f>
        <v>2</v>
      </c>
      <c r="J265" s="45" t="n">
        <f aca="false">IF(rawData!J261="","",rawData!J261)</f>
        <v>1</v>
      </c>
      <c r="K265" s="45" t="n">
        <f aca="false">IF(rawData!K261="","",rawData!K261)</f>
        <v>3</v>
      </c>
      <c r="L265" s="45" t="n">
        <f aca="false">IF(rawData!L261="","",rawData!L261)</f>
        <v>3</v>
      </c>
      <c r="M265" s="46" t="n">
        <f aca="false">IF(rawData!M261="","",rawData!M261)</f>
        <v>3</v>
      </c>
      <c r="N265" s="47" t="n">
        <f aca="false">IF(rawData!N261="","",rawData!N261)</f>
        <v>0.188295181713469</v>
      </c>
      <c r="O265" s="4" t="n">
        <f aca="false">IF(rawData!O261="","",rawData!O261)</f>
        <v>0.310793854642749</v>
      </c>
      <c r="P265" s="4" t="n">
        <f aca="false">IF(rawData!P261="","",rawData!P261)</f>
        <v>0.379237775166756</v>
      </c>
      <c r="Q265" s="4" t="n">
        <f aca="false">IF(rawData!Q261="","",rawData!Q261)</f>
        <v>0.121673188477025</v>
      </c>
      <c r="R265" s="4" t="n">
        <f aca="false">IF(rawData!R261="","",rawData!R261)</f>
        <v>0</v>
      </c>
      <c r="S265" s="48" t="n">
        <f aca="false">IF(rawData!S261="","",rawData!S261)</f>
        <v>0</v>
      </c>
      <c r="T265" s="47" t="n">
        <f aca="false">IF(rawData!T261="","",rawData!T261)</f>
        <v>0.312297343027069</v>
      </c>
      <c r="U265" s="4" t="n">
        <f aca="false">IF(rawData!U261="","",rawData!U261)</f>
        <v>0.0215891657584298</v>
      </c>
      <c r="V265" s="5" t="n">
        <f aca="false">IF(rawData!V261="","",rawData!V261)</f>
        <v>1.88431908299991</v>
      </c>
      <c r="W265" s="49" t="n">
        <f aca="false">IF(rawData!W261="","",rawData!W261)</f>
        <v>15.0651278034437</v>
      </c>
      <c r="X265" s="6" t="n">
        <f aca="false">IF(rawData!X261="","",rawData!X261)</f>
        <v>50</v>
      </c>
      <c r="Y265" s="7" t="n">
        <f aca="false">IF(rawData!Y261="","",rawData!Y261)</f>
        <v>41036</v>
      </c>
      <c r="Z265" s="7" t="n">
        <f aca="false">IF(rawData!Z261="","",rawData!Z261)</f>
        <v>41036</v>
      </c>
    </row>
    <row r="266" customFormat="false" ht="13" hidden="false" customHeight="false" outlineLevel="0" collapsed="false">
      <c r="A266" s="1" t="str">
        <f aca="false">IF(rawData!A262="","",rawData!A262)</f>
        <v>UKF</v>
      </c>
      <c r="B266" s="1" t="str">
        <f aca="false">IF(rawData!B262="","",rawData!B262)</f>
        <v>ProShares Ultra Russell1000 Growth</v>
      </c>
      <c r="C266" s="1" t="str">
        <f aca="false">IF(rawData!C262="","",rawData!C262)</f>
        <v>Large Cap Growth</v>
      </c>
      <c r="D266" s="1" t="str">
        <f aca="false">IF(rawData!D262="","",rawData!D262)</f>
        <v>ProFunds Group</v>
      </c>
      <c r="E266" s="2" t="n">
        <f aca="false">IF(rawData!E262="","",rawData!E262/1000)</f>
        <v>13844.25</v>
      </c>
      <c r="F266" s="3" t="n">
        <f aca="false">IF(rawData!F262="","",rawData!F262)</f>
        <v>0.0095</v>
      </c>
      <c r="G266" s="4" t="n">
        <f aca="false">IF(rawData!G262="","",rawData!G262)</f>
        <v>0.7241</v>
      </c>
      <c r="H266" s="44" t="n">
        <f aca="false">IF(rawData!H262="","",rawData!H262)</f>
        <v>3</v>
      </c>
      <c r="I266" s="45" t="n">
        <f aca="false">IF(rawData!I262="","",rawData!I262)</f>
        <v>2</v>
      </c>
      <c r="J266" s="45" t="n">
        <f aca="false">IF(rawData!J262="","",rawData!J262)</f>
        <v>1</v>
      </c>
      <c r="K266" s="45" t="n">
        <f aca="false">IF(rawData!K262="","",rawData!K262)</f>
        <v>3</v>
      </c>
      <c r="L266" s="45" t="n">
        <f aca="false">IF(rawData!L262="","",rawData!L262)</f>
        <v>3</v>
      </c>
      <c r="M266" s="46" t="n">
        <f aca="false">IF(rawData!M262="","",rawData!M262)</f>
        <v>3</v>
      </c>
      <c r="N266" s="47" t="n">
        <f aca="false">IF(rawData!N262="","",rawData!N262)</f>
        <v>0.325951566573312</v>
      </c>
      <c r="O266" s="4" t="n">
        <f aca="false">IF(rawData!O262="","",rawData!O262)</f>
        <v>0.256406216404639</v>
      </c>
      <c r="P266" s="4" t="n">
        <f aca="false">IF(rawData!P262="","",rawData!P262)</f>
        <v>0.286424757492934</v>
      </c>
      <c r="Q266" s="4" t="n">
        <f aca="false">IF(rawData!Q262="","",rawData!Q262)</f>
        <v>0.101540200893848</v>
      </c>
      <c r="R266" s="4" t="n">
        <f aca="false">IF(rawData!R262="","",rawData!R262)</f>
        <v>0.0212769340682914</v>
      </c>
      <c r="S266" s="48" t="n">
        <f aca="false">IF(rawData!S262="","",rawData!S262)</f>
        <v>0.0084</v>
      </c>
      <c r="T266" s="47" t="n">
        <f aca="false">IF(rawData!T262="","",rawData!T262)</f>
        <v>0.336455510996946</v>
      </c>
      <c r="U266" s="4" t="n">
        <f aca="false">IF(rawData!U262="","",rawData!U262)</f>
        <v>0.0166703641991497</v>
      </c>
      <c r="V266" s="5" t="n">
        <f aca="false">IF(rawData!V262="","",rawData!V262)</f>
        <v>1.86511540703614</v>
      </c>
      <c r="W266" s="49" t="n">
        <f aca="false">IF(rawData!W262="","",rawData!W262)</f>
        <v>14.1350516641252</v>
      </c>
      <c r="X266" s="6" t="n">
        <f aca="false">IF(rawData!X262="","",rawData!X262)</f>
        <v>588</v>
      </c>
      <c r="Y266" s="7" t="n">
        <f aca="false">IF(rawData!Y262="","",rawData!Y262)</f>
        <v>41036</v>
      </c>
      <c r="Z266" s="7" t="n">
        <f aca="false">IF(rawData!Z262="","",rawData!Z262)</f>
        <v>41036</v>
      </c>
    </row>
    <row r="267" customFormat="false" ht="13" hidden="false" customHeight="false" outlineLevel="0" collapsed="false">
      <c r="A267" s="1" t="str">
        <f aca="false">IF(rawData!A263="","",rawData!A263)</f>
        <v>QQXT</v>
      </c>
      <c r="B267" s="1" t="str">
        <f aca="false">IF(rawData!B263="","",rawData!B263)</f>
        <v>First Trust NASDAQ-100 Ex-Technology Sector Index</v>
      </c>
      <c r="C267" s="1" t="str">
        <f aca="false">IF(rawData!C263="","",rawData!C263)</f>
        <v>Large Cap Growth</v>
      </c>
      <c r="D267" s="1" t="str">
        <f aca="false">IF(rawData!D263="","",rawData!D263)</f>
        <v>First Trust Advisors LP</v>
      </c>
      <c r="E267" s="2" t="n">
        <f aca="false">IF(rawData!E263="","",rawData!E263/1000)</f>
        <v>35385.04718</v>
      </c>
      <c r="F267" s="3" t="n">
        <f aca="false">IF(rawData!F263="","",rawData!F263)</f>
        <v>0.006</v>
      </c>
      <c r="G267" s="4" t="n">
        <f aca="false">IF(rawData!G263="","",rawData!G263)</f>
        <v>0.6368</v>
      </c>
      <c r="H267" s="44" t="n">
        <f aca="false">IF(rawData!H263="","",rawData!H263)</f>
        <v>3</v>
      </c>
      <c r="I267" s="45" t="n">
        <f aca="false">IF(rawData!I263="","",rawData!I263)</f>
        <v>2</v>
      </c>
      <c r="J267" s="45" t="n">
        <f aca="false">IF(rawData!J263="","",rawData!J263)</f>
        <v>1</v>
      </c>
      <c r="K267" s="45" t="n">
        <f aca="false">IF(rawData!K263="","",rawData!K263)</f>
        <v>3</v>
      </c>
      <c r="L267" s="45" t="n">
        <f aca="false">IF(rawData!L263="","",rawData!L263)</f>
        <v>4</v>
      </c>
      <c r="M267" s="46" t="n">
        <f aca="false">IF(rawData!M263="","",rawData!M263)</f>
        <v>3</v>
      </c>
      <c r="N267" s="47" t="n">
        <f aca="false">IF(rawData!N263="","",rawData!N263)</f>
        <v>0.0925320465558965</v>
      </c>
      <c r="O267" s="4" t="n">
        <f aca="false">IF(rawData!O263="","",rawData!O263)</f>
        <v>0.307641757645996</v>
      </c>
      <c r="P267" s="4" t="n">
        <f aca="false">IF(rawData!P263="","",rawData!P263)</f>
        <v>0.370477290582722</v>
      </c>
      <c r="Q267" s="4" t="n">
        <f aca="false">IF(rawData!Q263="","",rawData!Q263)</f>
        <v>0.146681164472022</v>
      </c>
      <c r="R267" s="4" t="n">
        <f aca="false">IF(rawData!R263="","",rawData!R263)</f>
        <v>0</v>
      </c>
      <c r="S267" s="48" t="n">
        <f aca="false">IF(rawData!S263="","",rawData!S263)</f>
        <v>0.0827</v>
      </c>
      <c r="T267" s="47" t="n">
        <f aca="false">IF(rawData!T263="","",rawData!T263)</f>
        <v>0.196518379818914</v>
      </c>
      <c r="U267" s="4" t="n">
        <f aca="false">IF(rawData!U263="","",rawData!U263)</f>
        <v>0.0178290860720682</v>
      </c>
      <c r="V267" s="5" t="n">
        <f aca="false">IF(rawData!V263="","",rawData!V263)</f>
        <v>2.43771183571932</v>
      </c>
      <c r="W267" s="49" t="n">
        <f aca="false">IF(rawData!W263="","",rawData!W263)</f>
        <v>17.5430551830978</v>
      </c>
      <c r="X267" s="6" t="n">
        <f aca="false">IF(rawData!X263="","",rawData!X263)</f>
        <v>56</v>
      </c>
      <c r="Y267" s="7" t="n">
        <f aca="false">IF(rawData!Y263="","",rawData!Y263)</f>
        <v>41036</v>
      </c>
      <c r="Z267" s="7" t="n">
        <f aca="false">IF(rawData!Z263="","",rawData!Z263)</f>
        <v>41036</v>
      </c>
    </row>
    <row r="268" customFormat="false" ht="13" hidden="false" customHeight="false" outlineLevel="0" collapsed="false">
      <c r="A268" s="1" t="str">
        <f aca="false">IF(rawData!A264="","",rawData!A264)</f>
        <v>FTC</v>
      </c>
      <c r="B268" s="1" t="str">
        <f aca="false">IF(rawData!B264="","",rawData!B264)</f>
        <v>First Trust Large Cap Growth AlphaDEX Fund</v>
      </c>
      <c r="C268" s="1" t="str">
        <f aca="false">IF(rawData!C264="","",rawData!C264)</f>
        <v>Large Cap Growth</v>
      </c>
      <c r="D268" s="1" t="str">
        <f aca="false">IF(rawData!D264="","",rawData!D264)</f>
        <v>First Trust Advisors LP</v>
      </c>
      <c r="E268" s="2" t="n">
        <f aca="false">IF(rawData!E264="","",rawData!E264/1000)</f>
        <v>136574.05938</v>
      </c>
      <c r="F268" s="3" t="n">
        <f aca="false">IF(rawData!F264="","",rawData!F264)</f>
        <v>0.007</v>
      </c>
      <c r="G268" s="4" t="n">
        <f aca="false">IF(rawData!G264="","",rawData!G264)</f>
        <v>0.625</v>
      </c>
      <c r="H268" s="44" t="n">
        <f aca="false">IF(rawData!H264="","",rawData!H264)</f>
        <v>3</v>
      </c>
      <c r="I268" s="45" t="n">
        <f aca="false">IF(rawData!I264="","",rawData!I264)</f>
        <v>2</v>
      </c>
      <c r="J268" s="45" t="n">
        <f aca="false">IF(rawData!J264="","",rawData!J264)</f>
        <v>1</v>
      </c>
      <c r="K268" s="45" t="n">
        <f aca="false">IF(rawData!K264="","",rawData!K264)</f>
        <v>3</v>
      </c>
      <c r="L268" s="45" t="n">
        <f aca="false">IF(rawData!L264="","",rawData!L264)</f>
        <v>3</v>
      </c>
      <c r="M268" s="46" t="n">
        <f aca="false">IF(rawData!M264="","",rawData!M264)</f>
        <v>4</v>
      </c>
      <c r="N268" s="47" t="n">
        <f aca="false">IF(rawData!N264="","",rawData!N264)</f>
        <v>0.120958357488674</v>
      </c>
      <c r="O268" s="4" t="n">
        <f aca="false">IF(rawData!O264="","",rawData!O264)</f>
        <v>0.284570231885808</v>
      </c>
      <c r="P268" s="4" t="n">
        <f aca="false">IF(rawData!P264="","",rawData!P264)</f>
        <v>0.407496465779815</v>
      </c>
      <c r="Q268" s="4" t="n">
        <f aca="false">IF(rawData!Q264="","",rawData!Q264)</f>
        <v>0.1713990924608</v>
      </c>
      <c r="R268" s="4" t="n">
        <f aca="false">IF(rawData!R264="","",rawData!R264)</f>
        <v>0.0111687892871957</v>
      </c>
      <c r="S268" s="48" t="n">
        <f aca="false">IF(rawData!S264="","",rawData!S264)</f>
        <v>0.0044</v>
      </c>
      <c r="T268" s="47" t="n">
        <f aca="false">IF(rawData!T264="","",rawData!T264)</f>
        <v>0.200838780778212</v>
      </c>
      <c r="U268" s="4" t="n">
        <f aca="false">IF(rawData!U264="","",rawData!U264)</f>
        <v>0.00772632002860335</v>
      </c>
      <c r="V268" s="5" t="n">
        <f aca="false">IF(rawData!V264="","",rawData!V264)</f>
        <v>1.99571736423096</v>
      </c>
      <c r="W268" s="49" t="n">
        <f aca="false">IF(rawData!W264="","",rawData!W264)</f>
        <v>24.3422387706789</v>
      </c>
      <c r="X268" s="6" t="n">
        <f aca="false">IF(rawData!X264="","",rawData!X264)</f>
        <v>155</v>
      </c>
      <c r="Y268" s="7" t="n">
        <f aca="false">IF(rawData!Y264="","",rawData!Y264)</f>
        <v>41036</v>
      </c>
      <c r="Z268" s="7" t="n">
        <f aca="false">IF(rawData!Z264="","",rawData!Z264)</f>
        <v>41036</v>
      </c>
    </row>
    <row r="269" customFormat="false" ht="13" hidden="false" customHeight="false" outlineLevel="0" collapsed="false">
      <c r="A269" s="1" t="str">
        <f aca="false">IF(rawData!A265="","",rawData!A265)</f>
        <v>RPX</v>
      </c>
      <c r="B269" s="1" t="str">
        <f aca="false">IF(rawData!B265="","",rawData!B265)</f>
        <v>Columbia Growth Equity Strategy Fund</v>
      </c>
      <c r="C269" s="1" t="str">
        <f aca="false">IF(rawData!C265="","",rawData!C265)</f>
        <v>Large Cap Growth</v>
      </c>
      <c r="D269" s="1" t="str">
        <f aca="false">IF(rawData!D265="","",rawData!D265)</f>
        <v>Columbia Funds</v>
      </c>
      <c r="E269" s="2" t="n">
        <f aca="false">IF(rawData!E265="","",rawData!E265/1000)</f>
        <v>1494.2988</v>
      </c>
      <c r="F269" s="3" t="n">
        <f aca="false">IF(rawData!F265="","",rawData!F265)</f>
        <v>0.0089</v>
      </c>
      <c r="G269" s="4" t="n">
        <f aca="false">IF(rawData!G265="","",rawData!G265)</f>
        <v>0.6203</v>
      </c>
      <c r="H269" s="44" t="n">
        <f aca="false">IF(rawData!H265="","",rawData!H265)</f>
        <v>3</v>
      </c>
      <c r="I269" s="45" t="n">
        <f aca="false">IF(rawData!I265="","",rawData!I265)</f>
        <v>2</v>
      </c>
      <c r="J269" s="45" t="n">
        <f aca="false">IF(rawData!J265="","",rawData!J265)</f>
        <v>1</v>
      </c>
      <c r="K269" s="45" t="n">
        <f aca="false">IF(rawData!K265="","",rawData!K265)</f>
        <v>3</v>
      </c>
      <c r="L269" s="45" t="n">
        <f aca="false">IF(rawData!L265="","",rawData!L265)</f>
        <v>3</v>
      </c>
      <c r="M269" s="46" t="n">
        <f aca="false">IF(rawData!M265="","",rawData!M265)</f>
        <v>4</v>
      </c>
      <c r="N269" s="47" t="n">
        <f aca="false">IF(rawData!N265="","",rawData!N265)</f>
        <v>0.199605855735476</v>
      </c>
      <c r="O269" s="4" t="n">
        <f aca="false">IF(rawData!O265="","",rawData!O265)</f>
        <v>0.282579229718347</v>
      </c>
      <c r="P269" s="4" t="n">
        <f aca="false">IF(rawData!P265="","",rawData!P265)</f>
        <v>0.28965998994095</v>
      </c>
      <c r="Q269" s="4" t="n">
        <f aca="false">IF(rawData!Q265="","",rawData!Q265)</f>
        <v>0.177041186786192</v>
      </c>
      <c r="R269" s="4" t="n">
        <f aca="false">IF(rawData!R265="","",rawData!R265)</f>
        <v>0.00984908351470267</v>
      </c>
      <c r="S269" s="48" t="n">
        <f aca="false">IF(rawData!S265="","",rawData!S265)</f>
        <v>0.0413</v>
      </c>
      <c r="T269" s="47" t="n">
        <f aca="false">IF(rawData!T265="","",rawData!T265)</f>
        <v>0.347093149035548</v>
      </c>
      <c r="U269" s="4" t="n">
        <f aca="false">IF(rawData!U265="","",rawData!U265)</f>
        <v>0.016633079738599</v>
      </c>
      <c r="V269" s="5" t="n">
        <f aca="false">IF(rawData!V265="","",rawData!V265)</f>
        <v>2.23291186631575</v>
      </c>
      <c r="W269" s="49" t="n">
        <f aca="false">IF(rawData!W265="","",rawData!W265)</f>
        <v>20.7382808445934</v>
      </c>
      <c r="X269" s="6" t="n">
        <f aca="false">IF(rawData!X265="","",rawData!X265)</f>
        <v>76</v>
      </c>
      <c r="Y269" s="7" t="n">
        <f aca="false">IF(rawData!Y265="","",rawData!Y265)</f>
        <v>41036</v>
      </c>
      <c r="Z269" s="7" t="n">
        <f aca="false">IF(rawData!Z265="","",rawData!Z265)</f>
        <v>41036</v>
      </c>
    </row>
    <row r="270" customFormat="false" ht="13" hidden="false" customHeight="false" outlineLevel="0" collapsed="false">
      <c r="A270" s="1" t="str">
        <f aca="false">IF(rawData!A266="","",rawData!A266)</f>
        <v>RWG</v>
      </c>
      <c r="B270" s="1" t="str">
        <f aca="false">IF(rawData!B266="","",rawData!B266)</f>
        <v>Columbia Large-Cap Growth Equity Strategy Fund</v>
      </c>
      <c r="C270" s="1" t="str">
        <f aca="false">IF(rawData!C266="","",rawData!C266)</f>
        <v>Large Cap Growth</v>
      </c>
      <c r="D270" s="1" t="str">
        <f aca="false">IF(rawData!D266="","",rawData!D266)</f>
        <v>Columbia Funds</v>
      </c>
      <c r="E270" s="2" t="n">
        <f aca="false">IF(rawData!E266="","",rawData!E266/1000)</f>
        <v>7535.3014</v>
      </c>
      <c r="F270" s="3" t="n">
        <f aca="false">IF(rawData!F266="","",rawData!F266)</f>
        <v>0.0089</v>
      </c>
      <c r="G270" s="4" t="n">
        <f aca="false">IF(rawData!G266="","",rawData!G266)</f>
        <v>0.6179</v>
      </c>
      <c r="H270" s="44" t="n">
        <f aca="false">IF(rawData!H266="","",rawData!H266)</f>
        <v>3</v>
      </c>
      <c r="I270" s="45" t="n">
        <f aca="false">IF(rawData!I266="","",rawData!I266)</f>
        <v>2</v>
      </c>
      <c r="J270" s="45" t="n">
        <f aca="false">IF(rawData!J266="","",rawData!J266)</f>
        <v>1</v>
      </c>
      <c r="K270" s="45" t="n">
        <f aca="false">IF(rawData!K266="","",rawData!K266)</f>
        <v>3</v>
      </c>
      <c r="L270" s="45" t="n">
        <f aca="false">IF(rawData!L266="","",rawData!L266)</f>
        <v>3</v>
      </c>
      <c r="M270" s="46" t="n">
        <f aca="false">IF(rawData!M266="","",rawData!M266)</f>
        <v>4</v>
      </c>
      <c r="N270" s="47" t="n">
        <f aca="false">IF(rawData!N266="","",rawData!N266)</f>
        <v>0.0697655716783473</v>
      </c>
      <c r="O270" s="4" t="n">
        <f aca="false">IF(rawData!O266="","",rawData!O266)</f>
        <v>0.243078463755602</v>
      </c>
      <c r="P270" s="4" t="n">
        <f aca="false">IF(rawData!P266="","",rawData!P266)</f>
        <v>0.45904524217771</v>
      </c>
      <c r="Q270" s="4" t="n">
        <f aca="false">IF(rawData!Q266="","",rawData!Q266)</f>
        <v>0.144197659245749</v>
      </c>
      <c r="R270" s="4" t="n">
        <f aca="false">IF(rawData!R266="","",rawData!R266)</f>
        <v>0</v>
      </c>
      <c r="S270" s="48" t="n">
        <f aca="false">IF(rawData!S266="","",rawData!S266)</f>
        <v>0.0839</v>
      </c>
      <c r="T270" s="47" t="n">
        <f aca="false">IF(rawData!T266="","",rawData!T266)</f>
        <v>0.326301994978278</v>
      </c>
      <c r="U270" s="4" t="n">
        <f aca="false">IF(rawData!U266="","",rawData!U266)</f>
        <v>0.0134958649430502</v>
      </c>
      <c r="V270" s="5" t="n">
        <f aca="false">IF(rawData!V266="","",rawData!V266)</f>
        <v>2.32010527009999</v>
      </c>
      <c r="W270" s="49" t="n">
        <f aca="false">IF(rawData!W266="","",rawData!W266)</f>
        <v>22.3855063919634</v>
      </c>
      <c r="X270" s="6" t="n">
        <f aca="false">IF(rawData!X266="","",rawData!X266)</f>
        <v>54</v>
      </c>
      <c r="Y270" s="7" t="n">
        <f aca="false">IF(rawData!Y266="","",rawData!Y266)</f>
        <v>41036</v>
      </c>
      <c r="Z270" s="7" t="n">
        <f aca="false">IF(rawData!Z266="","",rawData!Z266)</f>
        <v>41036</v>
      </c>
    </row>
    <row r="271" customFormat="false" ht="13" hidden="false" customHeight="false" outlineLevel="0" collapsed="false">
      <c r="A271" s="1" t="str">
        <f aca="false">IF(rawData!A267="","",rawData!A267)</f>
        <v>HDV</v>
      </c>
      <c r="B271" s="1" t="str">
        <f aca="false">IF(rawData!B267="","",rawData!B267)</f>
        <v>iShares High Dividend Equity Fund</v>
      </c>
      <c r="C271" s="1" t="str">
        <f aca="false">IF(rawData!C267="","",rawData!C267)</f>
        <v>Large Cap Value</v>
      </c>
      <c r="D271" s="1" t="str">
        <f aca="false">IF(rawData!D267="","",rawData!D267)</f>
        <v>iShares</v>
      </c>
      <c r="E271" s="2" t="n">
        <f aca="false">IF(rawData!E267="","",rawData!E267/1000)</f>
        <v>1479292</v>
      </c>
      <c r="F271" s="3" t="n">
        <f aca="false">IF(rawData!F267="","",rawData!F267)</f>
        <v>0.004</v>
      </c>
      <c r="G271" s="4" t="n">
        <f aca="false">IF(rawData!G267="","",rawData!G267)</f>
        <v>0.9953</v>
      </c>
      <c r="H271" s="44" t="n">
        <f aca="false">IF(rawData!H267="","",rawData!H267)</f>
        <v>2</v>
      </c>
      <c r="I271" s="45" t="n">
        <f aca="false">IF(rawData!I267="","",rawData!I267)</f>
        <v>2</v>
      </c>
      <c r="J271" s="45" t="n">
        <f aca="false">IF(rawData!J267="","",rawData!J267)</f>
        <v>2</v>
      </c>
      <c r="K271" s="45" t="n">
        <f aca="false">IF(rawData!K267="","",rawData!K267)</f>
        <v>2</v>
      </c>
      <c r="L271" s="45" t="n">
        <f aca="false">IF(rawData!L267="","",rawData!L267)</f>
        <v>1</v>
      </c>
      <c r="M271" s="46" t="n">
        <f aca="false">IF(rawData!M267="","",rawData!M267)</f>
        <v>1</v>
      </c>
      <c r="N271" s="47" t="n">
        <f aca="false">IF(rawData!N267="","",rawData!N267)</f>
        <v>0.298451442825822</v>
      </c>
      <c r="O271" s="4" t="n">
        <f aca="false">IF(rawData!O267="","",rawData!O267)</f>
        <v>0.2105926627164</v>
      </c>
      <c r="P271" s="4" t="n">
        <f aca="false">IF(rawData!P267="","",rawData!P267)</f>
        <v>0.338845326280657</v>
      </c>
      <c r="Q271" s="4" t="n">
        <f aca="false">IF(rawData!Q267="","",rawData!Q267)</f>
        <v>0.148222800778463</v>
      </c>
      <c r="R271" s="4" t="n">
        <f aca="false">IF(rawData!R267="","",rawData!R267)</f>
        <v>0.00239423106781533</v>
      </c>
      <c r="S271" s="48" t="n">
        <f aca="false">IF(rawData!S267="","",rawData!S267)</f>
        <v>0.0015</v>
      </c>
      <c r="T271" s="47" t="n">
        <f aca="false">IF(rawData!T267="","",rawData!T267)</f>
        <v>0.113089442919506</v>
      </c>
      <c r="U271" s="4" t="n">
        <f aca="false">IF(rawData!U267="","",rawData!U267)</f>
        <v>0.0430879381019457</v>
      </c>
      <c r="V271" s="5" t="n">
        <f aca="false">IF(rawData!V267="","",rawData!V267)</f>
        <v>1.05961058817013</v>
      </c>
      <c r="W271" s="49" t="n">
        <f aca="false">IF(rawData!W267="","",rawData!W267)</f>
        <v>2.31653938428509</v>
      </c>
      <c r="X271" s="6" t="n">
        <f aca="false">IF(rawData!X267="","",rawData!X267)</f>
        <v>74</v>
      </c>
      <c r="Y271" s="7" t="n">
        <f aca="false">IF(rawData!Y267="","",rawData!Y267)</f>
        <v>41036</v>
      </c>
      <c r="Z271" s="7" t="n">
        <f aca="false">IF(rawData!Z267="","",rawData!Z267)</f>
        <v>41036</v>
      </c>
    </row>
    <row r="272" customFormat="false" ht="13" hidden="false" customHeight="false" outlineLevel="0" collapsed="false">
      <c r="A272" s="1" t="str">
        <f aca="false">IF(rawData!A268="","",rawData!A268)</f>
        <v>PWV</v>
      </c>
      <c r="B272" s="1" t="str">
        <f aca="false">IF(rawData!B268="","",rawData!B268)</f>
        <v>PowerShares Dynamic LargeCap Value</v>
      </c>
      <c r="C272" s="1" t="str">
        <f aca="false">IF(rawData!C268="","",rawData!C268)</f>
        <v>Large Cap Value</v>
      </c>
      <c r="D272" s="1" t="str">
        <f aca="false">IF(rawData!D268="","",rawData!D268)</f>
        <v>Invesco PowerShares</v>
      </c>
      <c r="E272" s="2" t="n">
        <f aca="false">IF(rawData!E268="","",rawData!E268/1000)</f>
        <v>412290</v>
      </c>
      <c r="F272" s="3" t="n">
        <f aca="false">IF(rawData!F268="","",rawData!F268)</f>
        <v>0.006</v>
      </c>
      <c r="G272" s="4" t="n">
        <f aca="false">IF(rawData!G268="","",rawData!G268)</f>
        <v>0.9693</v>
      </c>
      <c r="H272" s="44" t="n">
        <f aca="false">IF(rawData!H268="","",rawData!H268)</f>
        <v>2</v>
      </c>
      <c r="I272" s="45" t="n">
        <f aca="false">IF(rawData!I268="","",rawData!I268)</f>
        <v>2</v>
      </c>
      <c r="J272" s="45" t="n">
        <f aca="false">IF(rawData!J268="","",rawData!J268)</f>
        <v>2</v>
      </c>
      <c r="K272" s="45" t="n">
        <f aca="false">IF(rawData!K268="","",rawData!K268)</f>
        <v>2</v>
      </c>
      <c r="L272" s="45" t="n">
        <f aca="false">IF(rawData!L268="","",rawData!L268)</f>
        <v>1</v>
      </c>
      <c r="M272" s="46" t="n">
        <f aca="false">IF(rawData!M268="","",rawData!M268)</f>
        <v>2</v>
      </c>
      <c r="N272" s="47" t="n">
        <f aca="false">IF(rawData!N268="","",rawData!N268)</f>
        <v>0.270114014486941</v>
      </c>
      <c r="O272" s="4" t="n">
        <f aca="false">IF(rawData!O268="","",rawData!O268)</f>
        <v>0.303843876145221</v>
      </c>
      <c r="P272" s="4" t="n">
        <f aca="false">IF(rawData!P268="","",rawData!P268)</f>
        <v>0.238380118150609</v>
      </c>
      <c r="Q272" s="4" t="n">
        <f aca="false">IF(rawData!Q268="","",rawData!Q268)</f>
        <v>0.174503606298215</v>
      </c>
      <c r="R272" s="4" t="n">
        <f aca="false">IF(rawData!R268="","",rawData!R268)</f>
        <v>0</v>
      </c>
      <c r="S272" s="48" t="n">
        <f aca="false">IF(rawData!S268="","",rawData!S268)</f>
        <v>0.0132</v>
      </c>
      <c r="T272" s="47" t="n">
        <f aca="false">IF(rawData!T268="","",rawData!T268)</f>
        <v>0.113428285580078</v>
      </c>
      <c r="U272" s="4" t="n">
        <f aca="false">IF(rawData!U268="","",rawData!U268)</f>
        <v>0.0363011157072688</v>
      </c>
      <c r="V272" s="5" t="n">
        <f aca="false">IF(rawData!V268="","",rawData!V268)</f>
        <v>0.942667529561429</v>
      </c>
      <c r="W272" s="49" t="n">
        <f aca="false">IF(rawData!W268="","",rawData!W268)</f>
        <v>6.65132474313393</v>
      </c>
      <c r="X272" s="6" t="n">
        <f aca="false">IF(rawData!X268="","",rawData!X268)</f>
        <v>50</v>
      </c>
      <c r="Y272" s="7" t="n">
        <f aca="false">IF(rawData!Y268="","",rawData!Y268)</f>
        <v>41036</v>
      </c>
      <c r="Z272" s="7" t="n">
        <f aca="false">IF(rawData!Z268="","",rawData!Z268)</f>
        <v>41036</v>
      </c>
    </row>
    <row r="273" customFormat="false" ht="13" hidden="false" customHeight="false" outlineLevel="0" collapsed="false">
      <c r="A273" s="1" t="str">
        <f aca="false">IF(rawData!A269="","",rawData!A269)</f>
        <v>EZY</v>
      </c>
      <c r="B273" s="1" t="str">
        <f aca="false">IF(rawData!B269="","",rawData!B269)</f>
        <v>WisdomTree LargeCap Value Fund</v>
      </c>
      <c r="C273" s="1" t="str">
        <f aca="false">IF(rawData!C269="","",rawData!C269)</f>
        <v>Large Cap Value</v>
      </c>
      <c r="D273" s="1" t="str">
        <f aca="false">IF(rawData!D269="","",rawData!D269)</f>
        <v>WisdomTree</v>
      </c>
      <c r="E273" s="2" t="n">
        <f aca="false">IF(rawData!E269="","",rawData!E269/1000)</f>
        <v>28028</v>
      </c>
      <c r="F273" s="3" t="n">
        <f aca="false">IF(rawData!F269="","",rawData!F269)</f>
        <v>0.0038</v>
      </c>
      <c r="G273" s="4" t="n">
        <f aca="false">IF(rawData!G269="","",rawData!G269)</f>
        <v>0.9458</v>
      </c>
      <c r="H273" s="44" t="n">
        <f aca="false">IF(rawData!H269="","",rawData!H269)</f>
        <v>2</v>
      </c>
      <c r="I273" s="45" t="n">
        <f aca="false">IF(rawData!I269="","",rawData!I269)</f>
        <v>2</v>
      </c>
      <c r="J273" s="45" t="n">
        <f aca="false">IF(rawData!J269="","",rawData!J269)</f>
        <v>1</v>
      </c>
      <c r="K273" s="45" t="n">
        <f aca="false">IF(rawData!K269="","",rawData!K269)</f>
        <v>3</v>
      </c>
      <c r="L273" s="45" t="n">
        <f aca="false">IF(rawData!L269="","",rawData!L269)</f>
        <v>2</v>
      </c>
      <c r="M273" s="46" t="n">
        <f aca="false">IF(rawData!M269="","",rawData!M269)</f>
        <v>2</v>
      </c>
      <c r="N273" s="47" t="n">
        <f aca="false">IF(rawData!N269="","",rawData!N269)</f>
        <v>0.362866197502606</v>
      </c>
      <c r="O273" s="4" t="n">
        <f aca="false">IF(rawData!O269="","",rawData!O269)</f>
        <v>0.276076845499056</v>
      </c>
      <c r="P273" s="4" t="n">
        <f aca="false">IF(rawData!P269="","",rawData!P269)</f>
        <v>0.252342232355308</v>
      </c>
      <c r="Q273" s="4" t="n">
        <f aca="false">IF(rawData!Q269="","",rawData!Q269)</f>
        <v>0.0847951914770276</v>
      </c>
      <c r="R273" s="4" t="n">
        <f aca="false">IF(rawData!R269="","",rawData!R269)</f>
        <v>0.00277452078934207</v>
      </c>
      <c r="S273" s="48" t="n">
        <f aca="false">IF(rawData!S269="","",rawData!S269)</f>
        <v>0.0211</v>
      </c>
      <c r="T273" s="47" t="n">
        <f aca="false">IF(rawData!T269="","",rawData!T269)</f>
        <v>0.283193580822191</v>
      </c>
      <c r="U273" s="4" t="n">
        <f aca="false">IF(rawData!U269="","",rawData!U269)</f>
        <v>0.0248920989939033</v>
      </c>
      <c r="V273" s="5" t="n">
        <f aca="false">IF(rawData!V269="","",rawData!V269)</f>
        <v>1.12048695260304</v>
      </c>
      <c r="W273" s="49" t="n">
        <f aca="false">IF(rawData!W269="","",rawData!W269)</f>
        <v>7.04462028189002</v>
      </c>
      <c r="X273" s="6" t="n">
        <f aca="false">IF(rawData!X269="","",rawData!X269)</f>
        <v>302</v>
      </c>
      <c r="Y273" s="7" t="n">
        <f aca="false">IF(rawData!Y269="","",rawData!Y269)</f>
        <v>41036</v>
      </c>
      <c r="Z273" s="7" t="n">
        <f aca="false">IF(rawData!Z269="","",rawData!Z269)</f>
        <v>41036</v>
      </c>
    </row>
    <row r="274" customFormat="false" ht="13" hidden="false" customHeight="false" outlineLevel="0" collapsed="false">
      <c r="A274" s="1" t="str">
        <f aca="false">IF(rawData!A270="","",rawData!A270)</f>
        <v>DTN</v>
      </c>
      <c r="B274" s="1" t="str">
        <f aca="false">IF(rawData!B270="","",rawData!B270)</f>
        <v>WisdomTree Dividend ex-Financials Fund</v>
      </c>
      <c r="C274" s="1" t="str">
        <f aca="false">IF(rawData!C270="","",rawData!C270)</f>
        <v>Large Cap Value</v>
      </c>
      <c r="D274" s="1" t="str">
        <f aca="false">IF(rawData!D270="","",rawData!D270)</f>
        <v>WisdomTree</v>
      </c>
      <c r="E274" s="2" t="n">
        <f aca="false">IF(rawData!E270="","",rawData!E270/1000)</f>
        <v>1113632</v>
      </c>
      <c r="F274" s="3" t="n">
        <f aca="false">IF(rawData!F270="","",rawData!F270)</f>
        <v>0.0038</v>
      </c>
      <c r="G274" s="4" t="n">
        <f aca="false">IF(rawData!G270="","",rawData!G270)</f>
        <v>0.9434</v>
      </c>
      <c r="H274" s="44" t="n">
        <f aca="false">IF(rawData!H270="","",rawData!H270)</f>
        <v>2</v>
      </c>
      <c r="I274" s="45" t="n">
        <f aca="false">IF(rawData!I270="","",rawData!I270)</f>
        <v>2</v>
      </c>
      <c r="J274" s="45" t="n">
        <f aca="false">IF(rawData!J270="","",rawData!J270)</f>
        <v>1</v>
      </c>
      <c r="K274" s="45" t="n">
        <f aca="false">IF(rawData!K270="","",rawData!K270)</f>
        <v>3</v>
      </c>
      <c r="L274" s="45" t="n">
        <f aca="false">IF(rawData!L270="","",rawData!L270)</f>
        <v>2</v>
      </c>
      <c r="M274" s="46" t="n">
        <f aca="false">IF(rawData!M270="","",rawData!M270)</f>
        <v>2</v>
      </c>
      <c r="N274" s="47" t="n">
        <f aca="false">IF(rawData!N270="","",rawData!N270)</f>
        <v>0.209659705620456</v>
      </c>
      <c r="O274" s="4" t="n">
        <f aca="false">IF(rawData!O270="","",rawData!O270)</f>
        <v>0.269005474898129</v>
      </c>
      <c r="P274" s="4" t="n">
        <f aca="false">IF(rawData!P270="","",rawData!P270)</f>
        <v>0.340303856375683</v>
      </c>
      <c r="Q274" s="4" t="n">
        <f aca="false">IF(rawData!Q270="","",rawData!Q270)</f>
        <v>0.154723646884405</v>
      </c>
      <c r="R274" s="4" t="n">
        <f aca="false">IF(rawData!R270="","",rawData!R270)</f>
        <v>0</v>
      </c>
      <c r="S274" s="48" t="n">
        <f aca="false">IF(rawData!S270="","",rawData!S270)</f>
        <v>0.0263</v>
      </c>
      <c r="T274" s="47" t="n">
        <f aca="false">IF(rawData!T270="","",rawData!T270)</f>
        <v>0.166613601162195</v>
      </c>
      <c r="U274" s="4" t="n">
        <f aca="false">IF(rawData!U270="","",rawData!U270)</f>
        <v>0.015322037557348</v>
      </c>
      <c r="V274" s="5" t="n">
        <f aca="false">IF(rawData!V270="","",rawData!V270)</f>
        <v>1.28265181902276</v>
      </c>
      <c r="W274" s="49" t="n">
        <f aca="false">IF(rawData!W270="","",rawData!W270)</f>
        <v>5.84888528969214</v>
      </c>
      <c r="X274" s="6" t="n">
        <f aca="false">IF(rawData!X270="","",rawData!X270)</f>
        <v>87</v>
      </c>
      <c r="Y274" s="7" t="n">
        <f aca="false">IF(rawData!Y270="","",rawData!Y270)</f>
        <v>41036</v>
      </c>
      <c r="Z274" s="7" t="n">
        <f aca="false">IF(rawData!Z270="","",rawData!Z270)</f>
        <v>41036</v>
      </c>
    </row>
    <row r="275" customFormat="false" ht="13" hidden="false" customHeight="false" outlineLevel="0" collapsed="false">
      <c r="A275" s="1" t="str">
        <f aca="false">IF(rawData!A271="","",rawData!A271)</f>
        <v>VYM</v>
      </c>
      <c r="B275" s="1" t="str">
        <f aca="false">IF(rawData!B271="","",rawData!B271)</f>
        <v>Vanguard High Dividend Yield ETF</v>
      </c>
      <c r="C275" s="1" t="str">
        <f aca="false">IF(rawData!C271="","",rawData!C271)</f>
        <v>Large Cap Value</v>
      </c>
      <c r="D275" s="1" t="str">
        <f aca="false">IF(rawData!D271="","",rawData!D271)</f>
        <v>Vanguard Group Inc</v>
      </c>
      <c r="E275" s="2" t="n">
        <f aca="false">IF(rawData!E271="","",rawData!E271/1000)</f>
        <v>3434150.58051</v>
      </c>
      <c r="F275" s="3" t="n">
        <f aca="false">IF(rawData!F271="","",rawData!F271)</f>
        <v>0.0013</v>
      </c>
      <c r="G275" s="4" t="n">
        <f aca="false">IF(rawData!G271="","",rawData!G271)</f>
        <v>0.9057</v>
      </c>
      <c r="H275" s="44" t="n">
        <f aca="false">IF(rawData!H271="","",rawData!H271)</f>
        <v>3</v>
      </c>
      <c r="I275" s="45" t="n">
        <f aca="false">IF(rawData!I271="","",rawData!I271)</f>
        <v>2</v>
      </c>
      <c r="J275" s="45" t="n">
        <f aca="false">IF(rawData!J271="","",rawData!J271)</f>
        <v>1</v>
      </c>
      <c r="K275" s="45" t="n">
        <f aca="false">IF(rawData!K271="","",rawData!K271)</f>
        <v>3</v>
      </c>
      <c r="L275" s="45" t="n">
        <f aca="false">IF(rawData!L271="","",rawData!L271)</f>
        <v>2</v>
      </c>
      <c r="M275" s="46" t="n">
        <f aca="false">IF(rawData!M271="","",rawData!M271)</f>
        <v>3</v>
      </c>
      <c r="N275" s="47" t="n">
        <f aca="false">IF(rawData!N271="","",rawData!N271)</f>
        <v>0.261144516698742</v>
      </c>
      <c r="O275" s="4" t="n">
        <f aca="false">IF(rawData!O271="","",rawData!O271)</f>
        <v>0.274365951931579</v>
      </c>
      <c r="P275" s="4" t="n">
        <f aca="false">IF(rawData!P271="","",rawData!P271)</f>
        <v>0.267766613561977</v>
      </c>
      <c r="Q275" s="4" t="n">
        <f aca="false">IF(rawData!Q271="","",rawData!Q271)</f>
        <v>0.171859656624041</v>
      </c>
      <c r="R275" s="4" t="n">
        <f aca="false">IF(rawData!R271="","",rawData!R271)</f>
        <v>0.0114872652736559</v>
      </c>
      <c r="S275" s="48" t="n">
        <f aca="false">IF(rawData!S271="","",rawData!S271)</f>
        <v>0.0134</v>
      </c>
      <c r="T275" s="47" t="n">
        <f aca="false">IF(rawData!T271="","",rawData!T271)</f>
        <v>0.145174692759854</v>
      </c>
      <c r="U275" s="4" t="n">
        <f aca="false">IF(rawData!U271="","",rawData!U271)</f>
        <v>0.0258794046868121</v>
      </c>
      <c r="V275" s="5" t="n">
        <f aca="false">IF(rawData!V271="","",rawData!V271)</f>
        <v>1.19931780969761</v>
      </c>
      <c r="W275" s="49" t="n">
        <f aca="false">IF(rawData!W271="","",rawData!W271)</f>
        <v>11.8942891421475</v>
      </c>
      <c r="X275" s="6" t="n">
        <f aca="false">IF(rawData!X271="","",rawData!X271)</f>
        <v>438</v>
      </c>
      <c r="Y275" s="7" t="n">
        <f aca="false">IF(rawData!Y271="","",rawData!Y271)</f>
        <v>41036</v>
      </c>
      <c r="Z275" s="7" t="n">
        <f aca="false">IF(rawData!Z271="","",rawData!Z271)</f>
        <v>41036</v>
      </c>
    </row>
    <row r="276" customFormat="false" ht="13" hidden="false" customHeight="false" outlineLevel="0" collapsed="false">
      <c r="A276" s="1" t="str">
        <f aca="false">IF(rawData!A272="","",rawData!A272)</f>
        <v>VIG</v>
      </c>
      <c r="B276" s="1" t="str">
        <f aca="false">IF(rawData!B272="","",rawData!B272)</f>
        <v>Vanguard Dividend Appreciation ETF</v>
      </c>
      <c r="C276" s="1" t="str">
        <f aca="false">IF(rawData!C272="","",rawData!C272)</f>
        <v>Large Cap Value</v>
      </c>
      <c r="D276" s="1" t="str">
        <f aca="false">IF(rawData!D272="","",rawData!D272)</f>
        <v>Vanguard Group Inc</v>
      </c>
      <c r="E276" s="2" t="n">
        <f aca="false">IF(rawData!E272="","",rawData!E272/1000)</f>
        <v>11030530.12425</v>
      </c>
      <c r="F276" s="3" t="n">
        <f aca="false">IF(rawData!F272="","",rawData!F272)</f>
        <v>0.0024</v>
      </c>
      <c r="G276" s="4" t="n">
        <f aca="false">IF(rawData!G272="","",rawData!G272)</f>
        <v>0.8986</v>
      </c>
      <c r="H276" s="44" t="n">
        <f aca="false">IF(rawData!H272="","",rawData!H272)</f>
        <v>3</v>
      </c>
      <c r="I276" s="45" t="n">
        <f aca="false">IF(rawData!I272="","",rawData!I272)</f>
        <v>2</v>
      </c>
      <c r="J276" s="45" t="n">
        <f aca="false">IF(rawData!J272="","",rawData!J272)</f>
        <v>2</v>
      </c>
      <c r="K276" s="45" t="n">
        <f aca="false">IF(rawData!K272="","",rawData!K272)</f>
        <v>3</v>
      </c>
      <c r="L276" s="45" t="n">
        <f aca="false">IF(rawData!L272="","",rawData!L272)</f>
        <v>2</v>
      </c>
      <c r="M276" s="46" t="n">
        <f aca="false">IF(rawData!M272="","",rawData!M272)</f>
        <v>2</v>
      </c>
      <c r="N276" s="47" t="n">
        <f aca="false">IF(rawData!N272="","",rawData!N272)</f>
        <v>0.131955863647772</v>
      </c>
      <c r="O276" s="4" t="n">
        <f aca="false">IF(rawData!O272="","",rawData!O272)</f>
        <v>0.405135165967642</v>
      </c>
      <c r="P276" s="4" t="n">
        <f aca="false">IF(rawData!P272="","",rawData!P272)</f>
        <v>0.407778663714165</v>
      </c>
      <c r="Q276" s="4" t="n">
        <f aca="false">IF(rawData!Q272="","",rawData!Q272)</f>
        <v>0.0505423602703859</v>
      </c>
      <c r="R276" s="4" t="n">
        <f aca="false">IF(rawData!R272="","",rawData!R272)</f>
        <v>0.00176059130854604</v>
      </c>
      <c r="S276" s="48" t="n">
        <f aca="false">IF(rawData!S272="","",rawData!S272)</f>
        <v>0.0028</v>
      </c>
      <c r="T276" s="47" t="n">
        <f aca="false">IF(rawData!T272="","",rawData!T272)</f>
        <v>0.141037892897927</v>
      </c>
      <c r="U276" s="4" t="n">
        <f aca="false">IF(rawData!U272="","",rawData!U272)</f>
        <v>0.00790011220299162</v>
      </c>
      <c r="V276" s="5" t="n">
        <f aca="false">IF(rawData!V272="","",rawData!V272)</f>
        <v>1.21758416415952</v>
      </c>
      <c r="W276" s="49" t="n">
        <f aca="false">IF(rawData!W272="","",rawData!W272)</f>
        <v>6.2651560941855</v>
      </c>
      <c r="X276" s="6" t="n">
        <f aca="false">IF(rawData!X272="","",rawData!X272)</f>
        <v>134</v>
      </c>
      <c r="Y276" s="7" t="n">
        <f aca="false">IF(rawData!Y272="","",rawData!Y272)</f>
        <v>41036</v>
      </c>
      <c r="Z276" s="7" t="n">
        <f aca="false">IF(rawData!Z272="","",rawData!Z272)</f>
        <v>41036</v>
      </c>
    </row>
    <row r="277" customFormat="false" ht="13" hidden="false" customHeight="false" outlineLevel="0" collapsed="false">
      <c r="A277" s="1" t="str">
        <f aca="false">IF(rawData!A273="","",rawData!A273)</f>
        <v>DVY</v>
      </c>
      <c r="B277" s="1" t="str">
        <f aca="false">IF(rawData!B273="","",rawData!B273)</f>
        <v>iShares Dow Jones Select Dividend Index Fund</v>
      </c>
      <c r="C277" s="1" t="str">
        <f aca="false">IF(rawData!C273="","",rawData!C273)</f>
        <v>Large Cap Value</v>
      </c>
      <c r="D277" s="1" t="str">
        <f aca="false">IF(rawData!D273="","",rawData!D273)</f>
        <v>iShares</v>
      </c>
      <c r="E277" s="2" t="n">
        <f aca="false">IF(rawData!E273="","",rawData!E273/1000)</f>
        <v>10215614.5</v>
      </c>
      <c r="F277" s="3" t="n">
        <f aca="false">IF(rawData!F273="","",rawData!F273)</f>
        <v>0.004</v>
      </c>
      <c r="G277" s="4" t="n">
        <f aca="false">IF(rawData!G273="","",rawData!G273)</f>
        <v>0.8868</v>
      </c>
      <c r="H277" s="44" t="n">
        <f aca="false">IF(rawData!H273="","",rawData!H273)</f>
        <v>3</v>
      </c>
      <c r="I277" s="45" t="n">
        <f aca="false">IF(rawData!I273="","",rawData!I273)</f>
        <v>2</v>
      </c>
      <c r="J277" s="45" t="n">
        <f aca="false">IF(rawData!J273="","",rawData!J273)</f>
        <v>1</v>
      </c>
      <c r="K277" s="45" t="n">
        <f aca="false">IF(rawData!K273="","",rawData!K273)</f>
        <v>3</v>
      </c>
      <c r="L277" s="45" t="n">
        <f aca="false">IF(rawData!L273="","",rawData!L273)</f>
        <v>2</v>
      </c>
      <c r="M277" s="46" t="n">
        <f aca="false">IF(rawData!M273="","",rawData!M273)</f>
        <v>3</v>
      </c>
      <c r="N277" s="47" t="n">
        <f aca="false">IF(rawData!N273="","",rawData!N273)</f>
        <v>0.112057344376175</v>
      </c>
      <c r="O277" s="4" t="n">
        <f aca="false">IF(rawData!O273="","",rawData!O273)</f>
        <v>0.268877740580331</v>
      </c>
      <c r="P277" s="4" t="n">
        <f aca="false">IF(rawData!P273="","",rawData!P273)</f>
        <v>0.399202432699899</v>
      </c>
      <c r="Q277" s="4" t="n">
        <f aca="false">IF(rawData!Q273="","",rawData!Q273)</f>
        <v>0.187525763073897</v>
      </c>
      <c r="R277" s="4" t="n">
        <f aca="false">IF(rawData!R273="","",rawData!R273)</f>
        <v>0.0323367192696977</v>
      </c>
      <c r="S277" s="48" t="n">
        <f aca="false">IF(rawData!S273="","",rawData!S273)</f>
        <v>0</v>
      </c>
      <c r="T277" s="47" t="n">
        <f aca="false">IF(rawData!T273="","",rawData!T273)</f>
        <v>0.157458245089729</v>
      </c>
      <c r="U277" s="4" t="n">
        <f aca="false">IF(rawData!U273="","",rawData!U273)</f>
        <v>-0.00386685441580744</v>
      </c>
      <c r="V277" s="5" t="n">
        <f aca="false">IF(rawData!V273="","",rawData!V273)</f>
        <v>1.3976778858506</v>
      </c>
      <c r="W277" s="49" t="n">
        <f aca="false">IF(rawData!W273="","",rawData!W273)</f>
        <v>10.6477094654355</v>
      </c>
      <c r="X277" s="6" t="n">
        <f aca="false">IF(rawData!X273="","",rawData!X273)</f>
        <v>98</v>
      </c>
      <c r="Y277" s="7" t="n">
        <f aca="false">IF(rawData!Y273="","",rawData!Y273)</f>
        <v>41036</v>
      </c>
      <c r="Z277" s="7" t="n">
        <f aca="false">IF(rawData!Z273="","",rawData!Z273)</f>
        <v>41036</v>
      </c>
    </row>
    <row r="278" customFormat="false" ht="13" hidden="false" customHeight="false" outlineLevel="0" collapsed="false">
      <c r="A278" s="1" t="str">
        <f aca="false">IF(rawData!A274="","",rawData!A274)</f>
        <v>PFM</v>
      </c>
      <c r="B278" s="1" t="str">
        <f aca="false">IF(rawData!B274="","",rawData!B274)</f>
        <v>PowerShares Dividend Achievers</v>
      </c>
      <c r="C278" s="1" t="str">
        <f aca="false">IF(rawData!C274="","",rawData!C274)</f>
        <v>Large Cap Value</v>
      </c>
      <c r="D278" s="1" t="str">
        <f aca="false">IF(rawData!D274="","",rawData!D274)</f>
        <v>Invesco PowerShares</v>
      </c>
      <c r="E278" s="2" t="n">
        <f aca="false">IF(rawData!E274="","",rawData!E274/1000)</f>
        <v>249920</v>
      </c>
      <c r="F278" s="3" t="n">
        <f aca="false">IF(rawData!F274="","",rawData!F274)</f>
        <v>0.005</v>
      </c>
      <c r="G278" s="4" t="n">
        <f aca="false">IF(rawData!G274="","",rawData!G274)</f>
        <v>0.8821</v>
      </c>
      <c r="H278" s="44" t="n">
        <f aca="false">IF(rawData!H274="","",rawData!H274)</f>
        <v>3</v>
      </c>
      <c r="I278" s="45" t="n">
        <f aca="false">IF(rawData!I274="","",rawData!I274)</f>
        <v>2</v>
      </c>
      <c r="J278" s="45" t="n">
        <f aca="false">IF(rawData!J274="","",rawData!J274)</f>
        <v>2</v>
      </c>
      <c r="K278" s="45" t="n">
        <f aca="false">IF(rawData!K274="","",rawData!K274)</f>
        <v>3</v>
      </c>
      <c r="L278" s="45" t="n">
        <f aca="false">IF(rawData!L274="","",rawData!L274)</f>
        <v>2</v>
      </c>
      <c r="M278" s="46" t="n">
        <f aca="false">IF(rawData!M274="","",rawData!M274)</f>
        <v>2</v>
      </c>
      <c r="N278" s="47" t="n">
        <f aca="false">IF(rawData!N274="","",rawData!N274)</f>
        <v>0.198856058634586</v>
      </c>
      <c r="O278" s="4" t="n">
        <f aca="false">IF(rawData!O274="","",rawData!O274)</f>
        <v>0.398964286480005</v>
      </c>
      <c r="P278" s="4" t="n">
        <f aca="false">IF(rawData!P274="","",rawData!P274)</f>
        <v>0.265954665242801</v>
      </c>
      <c r="Q278" s="4" t="n">
        <f aca="false">IF(rawData!Q274="","",rawData!Q274)</f>
        <v>0.100192653267897</v>
      </c>
      <c r="R278" s="4" t="n">
        <f aca="false">IF(rawData!R274="","",rawData!R274)</f>
        <v>0.00404729775097915</v>
      </c>
      <c r="S278" s="48" t="n">
        <f aca="false">IF(rawData!S274="","",rawData!S274)</f>
        <v>0.032</v>
      </c>
      <c r="T278" s="47" t="n">
        <f aca="false">IF(rawData!T274="","",rawData!T274)</f>
        <v>0.127131831511235</v>
      </c>
      <c r="U278" s="4" t="n">
        <f aca="false">IF(rawData!U274="","",rawData!U274)</f>
        <v>0.0171309729567725</v>
      </c>
      <c r="V278" s="5" t="n">
        <f aca="false">IF(rawData!V274="","",rawData!V274)</f>
        <v>1.19435376775794</v>
      </c>
      <c r="W278" s="49" t="n">
        <f aca="false">IF(rawData!W274="","",rawData!W274)</f>
        <v>6.23911019429263</v>
      </c>
      <c r="X278" s="6" t="n">
        <f aca="false">IF(rawData!X274="","",rawData!X274)</f>
        <v>200</v>
      </c>
      <c r="Y278" s="7" t="n">
        <f aca="false">IF(rawData!Y274="","",rawData!Y274)</f>
        <v>41036</v>
      </c>
      <c r="Z278" s="7" t="n">
        <f aca="false">IF(rawData!Z274="","",rawData!Z274)</f>
        <v>41036</v>
      </c>
    </row>
    <row r="279" customFormat="false" ht="13" hidden="false" customHeight="false" outlineLevel="0" collapsed="false">
      <c r="A279" s="1" t="str">
        <f aca="false">IF(rawData!A275="","",rawData!A275)</f>
        <v>FVD</v>
      </c>
      <c r="B279" s="1" t="str">
        <f aca="false">IF(rawData!B275="","",rawData!B275)</f>
        <v>First Trust Value Line Dividend Index Fund</v>
      </c>
      <c r="C279" s="1" t="str">
        <f aca="false">IF(rawData!C275="","",rawData!C275)</f>
        <v>Large Cap Value</v>
      </c>
      <c r="D279" s="1" t="str">
        <f aca="false">IF(rawData!D275="","",rawData!D275)</f>
        <v>First Trust Advisors LP</v>
      </c>
      <c r="E279" s="2" t="n">
        <f aca="false">IF(rawData!E275="","",rawData!E275/1000)</f>
        <v>451827.60648</v>
      </c>
      <c r="F279" s="3" t="n">
        <f aca="false">IF(rawData!F275="","",rawData!F275)</f>
        <v>0.007</v>
      </c>
      <c r="G279" s="4" t="n">
        <f aca="false">IF(rawData!G275="","",rawData!G275)</f>
        <v>0.8679</v>
      </c>
      <c r="H279" s="44" t="n">
        <f aca="false">IF(rawData!H275="","",rawData!H275)</f>
        <v>3</v>
      </c>
      <c r="I279" s="45" t="n">
        <f aca="false">IF(rawData!I275="","",rawData!I275)</f>
        <v>2</v>
      </c>
      <c r="J279" s="45" t="n">
        <f aca="false">IF(rawData!J275="","",rawData!J275)</f>
        <v>2</v>
      </c>
      <c r="K279" s="45" t="n">
        <f aca="false">IF(rawData!K275="","",rawData!K275)</f>
        <v>3</v>
      </c>
      <c r="L279" s="45" t="n">
        <f aca="false">IF(rawData!L275="","",rawData!L275)</f>
        <v>2</v>
      </c>
      <c r="M279" s="46" t="n">
        <f aca="false">IF(rawData!M275="","",rawData!M275)</f>
        <v>2</v>
      </c>
      <c r="N279" s="47" t="n">
        <f aca="false">IF(rawData!N275="","",rawData!N275)</f>
        <v>0.120080529461366</v>
      </c>
      <c r="O279" s="4" t="n">
        <f aca="false">IF(rawData!O275="","",rawData!O275)</f>
        <v>0.26346897025323</v>
      </c>
      <c r="P279" s="4" t="n">
        <f aca="false">IF(rawData!P275="","",rawData!P275)</f>
        <v>0.340143905060094</v>
      </c>
      <c r="Q279" s="4" t="n">
        <f aca="false">IF(rawData!Q275="","",rawData!Q275)</f>
        <v>0.128313195869459</v>
      </c>
      <c r="R279" s="4" t="n">
        <f aca="false">IF(rawData!R275="","",rawData!R275)</f>
        <v>0.0180085446366143</v>
      </c>
      <c r="S279" s="48" t="n">
        <f aca="false">IF(rawData!S275="","",rawData!S275)</f>
        <v>0.13</v>
      </c>
      <c r="T279" s="47" t="n">
        <f aca="false">IF(rawData!T275="","",rawData!T275)</f>
        <v>0.115535440845436</v>
      </c>
      <c r="U279" s="4" t="n">
        <f aca="false">IF(rawData!U275="","",rawData!U275)</f>
        <v>0.0174207934419466</v>
      </c>
      <c r="V279" s="5" t="n">
        <f aca="false">IF(rawData!V275="","",rawData!V275)</f>
        <v>1.22471664688699</v>
      </c>
      <c r="W279" s="49" t="n">
        <f aca="false">IF(rawData!W275="","",rawData!W275)</f>
        <v>6.07645222223892</v>
      </c>
      <c r="X279" s="6" t="n">
        <f aca="false">IF(rawData!X275="","",rawData!X275)</f>
        <v>167</v>
      </c>
      <c r="Y279" s="7" t="n">
        <f aca="false">IF(rawData!Y275="","",rawData!Y275)</f>
        <v>41036</v>
      </c>
      <c r="Z279" s="7" t="n">
        <f aca="false">IF(rawData!Z275="","",rawData!Z275)</f>
        <v>41036</v>
      </c>
    </row>
    <row r="280" customFormat="false" ht="13" hidden="false" customHeight="false" outlineLevel="0" collapsed="false">
      <c r="A280" s="1" t="str">
        <f aca="false">IF(rawData!A276="","",rawData!A276)</f>
        <v>DIA</v>
      </c>
      <c r="B280" s="1" t="str">
        <f aca="false">IF(rawData!B276="","",rawData!B276)</f>
        <v>Dow Jones Industrial Average ETF</v>
      </c>
      <c r="C280" s="1" t="str">
        <f aca="false">IF(rawData!C276="","",rawData!C276)</f>
        <v>Large Cap Value</v>
      </c>
      <c r="D280" s="1" t="str">
        <f aca="false">IF(rawData!D276="","",rawData!D276)</f>
        <v>State Street Bank and Trust Company</v>
      </c>
      <c r="E280" s="2" t="n">
        <f aca="false">IF(rawData!E276="","",rawData!E276/1000)</f>
        <v>11405517.85128</v>
      </c>
      <c r="F280" s="3" t="n">
        <f aca="false">IF(rawData!F276="","",rawData!F276)</f>
        <v>0.0016</v>
      </c>
      <c r="G280" s="4" t="n">
        <f aca="false">IF(rawData!G276="","",rawData!G276)</f>
        <v>0.8255</v>
      </c>
      <c r="H280" s="44" t="n">
        <f aca="false">IF(rawData!H276="","",rawData!H276)</f>
        <v>3</v>
      </c>
      <c r="I280" s="45" t="n">
        <f aca="false">IF(rawData!I276="","",rawData!I276)</f>
        <v>2</v>
      </c>
      <c r="J280" s="45" t="n">
        <f aca="false">IF(rawData!J276="","",rawData!J276)</f>
        <v>2</v>
      </c>
      <c r="K280" s="45" t="n">
        <f aca="false">IF(rawData!K276="","",rawData!K276)</f>
        <v>3</v>
      </c>
      <c r="L280" s="45" t="n">
        <f aca="false">IF(rawData!L276="","",rawData!L276)</f>
        <v>2</v>
      </c>
      <c r="M280" s="46" t="n">
        <f aca="false">IF(rawData!M276="","",rawData!M276)</f>
        <v>3</v>
      </c>
      <c r="N280" s="47" t="n">
        <f aca="false">IF(rawData!N276="","",rawData!N276)</f>
        <v>0.263513710066849</v>
      </c>
      <c r="O280" s="4" t="n">
        <f aca="false">IF(rawData!O276="","",rawData!O276)</f>
        <v>0.338222374782553</v>
      </c>
      <c r="P280" s="4" t="n">
        <f aca="false">IF(rawData!P276="","",rawData!P276)</f>
        <v>0.333457450212647</v>
      </c>
      <c r="Q280" s="4" t="n">
        <f aca="false">IF(rawData!Q276="","",rawData!Q276)</f>
        <v>0.0601753538785555</v>
      </c>
      <c r="R280" s="4" t="n">
        <f aca="false">IF(rawData!R276="","",rawData!R276)</f>
        <v>0.00463111105939574</v>
      </c>
      <c r="S280" s="48" t="n">
        <f aca="false">IF(rawData!S276="","",rawData!S276)</f>
        <v>0</v>
      </c>
      <c r="T280" s="47" t="n">
        <f aca="false">IF(rawData!T276="","",rawData!T276)</f>
        <v>0.129611122229915</v>
      </c>
      <c r="U280" s="4" t="n">
        <f aca="false">IF(rawData!U276="","",rawData!U276)</f>
        <v>0.0185087921294384</v>
      </c>
      <c r="V280" s="5" t="n">
        <f aca="false">IF(rawData!V276="","",rawData!V276)</f>
        <v>1.29006188816681</v>
      </c>
      <c r="W280" s="49" t="n">
        <f aca="false">IF(rawData!W276="","",rawData!W276)</f>
        <v>10.8312088014382</v>
      </c>
      <c r="X280" s="6" t="n">
        <f aca="false">IF(rawData!X276="","",rawData!X276)</f>
        <v>30</v>
      </c>
      <c r="Y280" s="7" t="n">
        <f aca="false">IF(rawData!Y276="","",rawData!Y276)</f>
        <v>41036</v>
      </c>
      <c r="Z280" s="7" t="n">
        <f aca="false">IF(rawData!Z276="","",rawData!Z276)</f>
        <v>41036</v>
      </c>
    </row>
    <row r="281" customFormat="false" ht="13" hidden="false" customHeight="false" outlineLevel="0" collapsed="false">
      <c r="A281" s="1" t="str">
        <f aca="false">IF(rawData!A277="","",rawData!A277)</f>
        <v>EPS</v>
      </c>
      <c r="B281" s="1" t="str">
        <f aca="false">IF(rawData!B277="","",rawData!B277)</f>
        <v>WisdomTree Earnings 500 Fund</v>
      </c>
      <c r="C281" s="1" t="str">
        <f aca="false">IF(rawData!C277="","",rawData!C277)</f>
        <v>Large Cap Value</v>
      </c>
      <c r="D281" s="1" t="str">
        <f aca="false">IF(rawData!D277="","",rawData!D277)</f>
        <v>WisdomTree</v>
      </c>
      <c r="E281" s="2" t="n">
        <f aca="false">IF(rawData!E277="","",rawData!E277/1000)</f>
        <v>67060</v>
      </c>
      <c r="F281" s="3" t="n">
        <f aca="false">IF(rawData!F277="","",rawData!F277)</f>
        <v>0.0028</v>
      </c>
      <c r="G281" s="4" t="n">
        <f aca="false">IF(rawData!G277="","",rawData!G277)</f>
        <v>0.8019</v>
      </c>
      <c r="H281" s="44" t="n">
        <f aca="false">IF(rawData!H277="","",rawData!H277)</f>
        <v>3</v>
      </c>
      <c r="I281" s="45" t="n">
        <f aca="false">IF(rawData!I277="","",rawData!I277)</f>
        <v>2</v>
      </c>
      <c r="J281" s="45" t="n">
        <f aca="false">IF(rawData!J277="","",rawData!J277)</f>
        <v>1</v>
      </c>
      <c r="K281" s="45" t="n">
        <f aca="false">IF(rawData!K277="","",rawData!K277)</f>
        <v>3</v>
      </c>
      <c r="L281" s="45" t="n">
        <f aca="false">IF(rawData!L277="","",rawData!L277)</f>
        <v>3</v>
      </c>
      <c r="M281" s="46" t="n">
        <f aca="false">IF(rawData!M277="","",rawData!M277)</f>
        <v>3</v>
      </c>
      <c r="N281" s="47" t="n">
        <f aca="false">IF(rawData!N277="","",rawData!N277)</f>
        <v>0.257218045514299</v>
      </c>
      <c r="O281" s="4" t="n">
        <f aca="false">IF(rawData!O277="","",rawData!O277)</f>
        <v>0.259233979651137</v>
      </c>
      <c r="P281" s="4" t="n">
        <f aca="false">IF(rawData!P277="","",rawData!P277)</f>
        <v>0.289286626181966</v>
      </c>
      <c r="Q281" s="4" t="n">
        <f aca="false">IF(rawData!Q277="","",rawData!Q277)</f>
        <v>0.157459818950513</v>
      </c>
      <c r="R281" s="4" t="n">
        <f aca="false">IF(rawData!R277="","",rawData!R277)</f>
        <v>0.0255588067117207</v>
      </c>
      <c r="S281" s="48" t="n">
        <f aca="false">IF(rawData!S277="","",rawData!S277)</f>
        <v>0.0112</v>
      </c>
      <c r="T281" s="47" t="n">
        <f aca="false">IF(rawData!T277="","",rawData!T277)</f>
        <v>0.228026930904689</v>
      </c>
      <c r="U281" s="4" t="n">
        <f aca="false">IF(rawData!U277="","",rawData!U277)</f>
        <v>0.0204359915902487</v>
      </c>
      <c r="V281" s="5" t="n">
        <f aca="false">IF(rawData!V277="","",rawData!V277)</f>
        <v>1.80559796059905</v>
      </c>
      <c r="W281" s="49" t="n">
        <f aca="false">IF(rawData!W277="","",rawData!W277)</f>
        <v>16.5419232703227</v>
      </c>
      <c r="X281" s="6" t="n">
        <f aca="false">IF(rawData!X277="","",rawData!X277)</f>
        <v>496</v>
      </c>
      <c r="Y281" s="7" t="n">
        <f aca="false">IF(rawData!Y277="","",rawData!Y277)</f>
        <v>41036</v>
      </c>
      <c r="Z281" s="7" t="n">
        <f aca="false">IF(rawData!Z277="","",rawData!Z277)</f>
        <v>41036</v>
      </c>
    </row>
    <row r="282" customFormat="false" ht="13" hidden="false" customHeight="false" outlineLevel="0" collapsed="false">
      <c r="A282" s="1" t="str">
        <f aca="false">IF(rawData!A278="","",rawData!A278)</f>
        <v>EXT</v>
      </c>
      <c r="B282" s="1" t="str">
        <f aca="false">IF(rawData!B278="","",rawData!B278)</f>
        <v>WisdomTree Total Earnings Fund</v>
      </c>
      <c r="C282" s="1" t="str">
        <f aca="false">IF(rawData!C278="","",rawData!C278)</f>
        <v>Large Cap Value</v>
      </c>
      <c r="D282" s="1" t="str">
        <f aca="false">IF(rawData!D278="","",rawData!D278)</f>
        <v>WisdomTree</v>
      </c>
      <c r="E282" s="2" t="n">
        <f aca="false">IF(rawData!E278="","",rawData!E278/1000)</f>
        <v>41633</v>
      </c>
      <c r="F282" s="3" t="n">
        <f aca="false">IF(rawData!F278="","",rawData!F278)</f>
        <v>0.0028</v>
      </c>
      <c r="G282" s="4" t="n">
        <f aca="false">IF(rawData!G278="","",rawData!G278)</f>
        <v>0.7995</v>
      </c>
      <c r="H282" s="44" t="n">
        <f aca="false">IF(rawData!H278="","",rawData!H278)</f>
        <v>3</v>
      </c>
      <c r="I282" s="45" t="n">
        <f aca="false">IF(rawData!I278="","",rawData!I278)</f>
        <v>2</v>
      </c>
      <c r="J282" s="45" t="n">
        <f aca="false">IF(rawData!J278="","",rawData!J278)</f>
        <v>1</v>
      </c>
      <c r="K282" s="45" t="n">
        <f aca="false">IF(rawData!K278="","",rawData!K278)</f>
        <v>3</v>
      </c>
      <c r="L282" s="45" t="n">
        <f aca="false">IF(rawData!L278="","",rawData!L278)</f>
        <v>3</v>
      </c>
      <c r="M282" s="46" t="n">
        <f aca="false">IF(rawData!M278="","",rawData!M278)</f>
        <v>3</v>
      </c>
      <c r="N282" s="47" t="n">
        <f aca="false">IF(rawData!N278="","",rawData!N278)</f>
        <v>0.237100040654694</v>
      </c>
      <c r="O282" s="4" t="n">
        <f aca="false">IF(rawData!O278="","",rawData!O278)</f>
        <v>0.251196006711916</v>
      </c>
      <c r="P282" s="4" t="n">
        <f aca="false">IF(rawData!P278="","",rawData!P278)</f>
        <v>0.305938838809391</v>
      </c>
      <c r="Q282" s="4" t="n">
        <f aca="false">IF(rawData!Q278="","",rawData!Q278)</f>
        <v>0.16420095630673</v>
      </c>
      <c r="R282" s="4" t="n">
        <f aca="false">IF(rawData!R278="","",rawData!R278)</f>
        <v>0.0248035871266035</v>
      </c>
      <c r="S282" s="48" t="n">
        <f aca="false">IF(rawData!S278="","",rawData!S278)</f>
        <v>0.0168</v>
      </c>
      <c r="T282" s="47" t="n">
        <f aca="false">IF(rawData!T278="","",rawData!T278)</f>
        <v>0.216077528375041</v>
      </c>
      <c r="U282" s="4" t="n">
        <f aca="false">IF(rawData!U278="","",rawData!U278)</f>
        <v>0.0181685704219189</v>
      </c>
      <c r="V282" s="5" t="n">
        <f aca="false">IF(rawData!V278="","",rawData!V278)</f>
        <v>1.78966393276174</v>
      </c>
      <c r="W282" s="49" t="n">
        <f aca="false">IF(rawData!W278="","",rawData!W278)</f>
        <v>16.92175141326</v>
      </c>
      <c r="X282" s="6" t="n">
        <f aca="false">IF(rawData!X278="","",rawData!X278)</f>
        <v>1365</v>
      </c>
      <c r="Y282" s="7" t="n">
        <f aca="false">IF(rawData!Y278="","",rawData!Y278)</f>
        <v>41036</v>
      </c>
      <c r="Z282" s="7" t="n">
        <f aca="false">IF(rawData!Z278="","",rawData!Z278)</f>
        <v>41036</v>
      </c>
    </row>
    <row r="283" customFormat="false" ht="13" hidden="false" customHeight="false" outlineLevel="0" collapsed="false">
      <c r="A283" s="1" t="str">
        <f aca="false">IF(rawData!A279="","",rawData!A279)</f>
        <v>DLN</v>
      </c>
      <c r="B283" s="1" t="str">
        <f aca="false">IF(rawData!B279="","",rawData!B279)</f>
        <v>WisdomTree LargeCap Dividend Fund</v>
      </c>
      <c r="C283" s="1" t="str">
        <f aca="false">IF(rawData!C279="","",rawData!C279)</f>
        <v>Large Cap Value</v>
      </c>
      <c r="D283" s="1" t="str">
        <f aca="false">IF(rawData!D279="","",rawData!D279)</f>
        <v>WisdomTree</v>
      </c>
      <c r="E283" s="2" t="n">
        <f aca="false">IF(rawData!E279="","",rawData!E279/1000)</f>
        <v>1234766.5</v>
      </c>
      <c r="F283" s="3" t="n">
        <f aca="false">IF(rawData!F279="","",rawData!F279)</f>
        <v>0.0028</v>
      </c>
      <c r="G283" s="4" t="n">
        <f aca="false">IF(rawData!G279="","",rawData!G279)</f>
        <v>0.7972</v>
      </c>
      <c r="H283" s="44" t="n">
        <f aca="false">IF(rawData!H279="","",rawData!H279)</f>
        <v>3</v>
      </c>
      <c r="I283" s="45" t="n">
        <f aca="false">IF(rawData!I279="","",rawData!I279)</f>
        <v>2</v>
      </c>
      <c r="J283" s="45" t="n">
        <f aca="false">IF(rawData!J279="","",rawData!J279)</f>
        <v>2</v>
      </c>
      <c r="K283" s="45" t="n">
        <f aca="false">IF(rawData!K279="","",rawData!K279)</f>
        <v>3</v>
      </c>
      <c r="L283" s="45" t="n">
        <f aca="false">IF(rawData!L279="","",rawData!L279)</f>
        <v>2</v>
      </c>
      <c r="M283" s="46" t="n">
        <f aca="false">IF(rawData!M279="","",rawData!M279)</f>
        <v>3</v>
      </c>
      <c r="N283" s="47" t="n">
        <f aca="false">IF(rawData!N279="","",rawData!N279)</f>
        <v>0.228363313460375</v>
      </c>
      <c r="O283" s="4" t="n">
        <f aca="false">IF(rawData!O279="","",rawData!O279)</f>
        <v>0.273452936855348</v>
      </c>
      <c r="P283" s="4" t="n">
        <f aca="false">IF(rawData!P279="","",rawData!P279)</f>
        <v>0.276973170277677</v>
      </c>
      <c r="Q283" s="4" t="n">
        <f aca="false">IF(rawData!Q279="","",rawData!Q279)</f>
        <v>0.190453557026759</v>
      </c>
      <c r="R283" s="4" t="n">
        <f aca="false">IF(rawData!R279="","",rawData!R279)</f>
        <v>0.0213093516452225</v>
      </c>
      <c r="S283" s="48" t="n">
        <f aca="false">IF(rawData!S279="","",rawData!S279)</f>
        <v>0.0094</v>
      </c>
      <c r="T283" s="47" t="n">
        <f aca="false">IF(rawData!T279="","",rawData!T279)</f>
        <v>0.142803380001734</v>
      </c>
      <c r="U283" s="4" t="n">
        <f aca="false">IF(rawData!U279="","",rawData!U279)</f>
        <v>0.0178858021487062</v>
      </c>
      <c r="V283" s="5" t="n">
        <f aca="false">IF(rawData!V279="","",rawData!V279)</f>
        <v>1.44971335048881</v>
      </c>
      <c r="W283" s="49" t="n">
        <f aca="false">IF(rawData!W279="","",rawData!W279)</f>
        <v>15.5772632331016</v>
      </c>
      <c r="X283" s="6" t="n">
        <f aca="false">IF(rawData!X279="","",rawData!X279)</f>
        <v>299</v>
      </c>
      <c r="Y283" s="7" t="n">
        <f aca="false">IF(rawData!Y279="","",rawData!Y279)</f>
        <v>41036</v>
      </c>
      <c r="Z283" s="7" t="n">
        <f aca="false">IF(rawData!Z279="","",rawData!Z279)</f>
        <v>41036</v>
      </c>
    </row>
    <row r="284" customFormat="false" ht="13" hidden="false" customHeight="false" outlineLevel="0" collapsed="false">
      <c r="A284" s="1" t="str">
        <f aca="false">IF(rawData!A280="","",rawData!A280)</f>
        <v>EQIN</v>
      </c>
      <c r="B284" s="1" t="str">
        <f aca="false">IF(rawData!B280="","",rawData!B280)</f>
        <v>Russell Equity Income ETF</v>
      </c>
      <c r="C284" s="1" t="str">
        <f aca="false">IF(rawData!C280="","",rawData!C280)</f>
        <v>Large Cap Value</v>
      </c>
      <c r="D284" s="1" t="str">
        <f aca="false">IF(rawData!D280="","",rawData!D280)</f>
        <v>Russell Investment Group</v>
      </c>
      <c r="E284" s="2" t="n">
        <f aca="false">IF(rawData!E280="","",rawData!E280/1000)</f>
        <v>55231.10042</v>
      </c>
      <c r="F284" s="3" t="n">
        <f aca="false">IF(rawData!F280="","",rawData!F280)</f>
        <v>0.0037</v>
      </c>
      <c r="G284" s="4" t="n">
        <f aca="false">IF(rawData!G280="","",rawData!G280)</f>
        <v>0.783</v>
      </c>
      <c r="H284" s="44" t="n">
        <f aca="false">IF(rawData!H280="","",rawData!H280)</f>
        <v>3</v>
      </c>
      <c r="I284" s="45" t="n">
        <f aca="false">IF(rawData!I280="","",rawData!I280)</f>
        <v>2</v>
      </c>
      <c r="J284" s="45" t="n">
        <f aca="false">IF(rawData!J280="","",rawData!J280)</f>
        <v>2</v>
      </c>
      <c r="K284" s="45" t="n">
        <f aca="false">IF(rawData!K280="","",rawData!K280)</f>
        <v>3</v>
      </c>
      <c r="L284" s="45" t="n">
        <f aca="false">IF(rawData!L280="","",rawData!L280)</f>
        <v>2</v>
      </c>
      <c r="M284" s="46" t="n">
        <f aca="false">IF(rawData!M280="","",rawData!M280)</f>
        <v>3</v>
      </c>
      <c r="N284" s="47" t="n">
        <f aca="false">IF(rawData!N280="","",rawData!N280)</f>
        <v>0.199517050983153</v>
      </c>
      <c r="O284" s="4" t="n">
        <f aca="false">IF(rawData!O280="","",rawData!O280)</f>
        <v>0.274238972638344</v>
      </c>
      <c r="P284" s="4" t="n">
        <f aca="false">IF(rawData!P280="","",rawData!P280)</f>
        <v>0.3102815210405</v>
      </c>
      <c r="Q284" s="4" t="n">
        <f aca="false">IF(rawData!Q280="","",rawData!Q280)</f>
        <v>0.186768569640793</v>
      </c>
      <c r="R284" s="4" t="n">
        <f aca="false">IF(rawData!R280="","",rawData!R280)</f>
        <v>0.0218726979691302</v>
      </c>
      <c r="S284" s="48" t="n">
        <f aca="false">IF(rawData!S280="","",rawData!S280)</f>
        <v>0.0073</v>
      </c>
      <c r="T284" s="47" t="n">
        <f aca="false">IF(rawData!T280="","",rawData!T280)</f>
        <v>0.126068928784033</v>
      </c>
      <c r="U284" s="4" t="n">
        <f aca="false">IF(rawData!U280="","",rawData!U280)</f>
        <v>0.0163152322385139</v>
      </c>
      <c r="V284" s="5" t="n">
        <f aca="false">IF(rawData!V280="","",rawData!V280)</f>
        <v>1.47285040471369</v>
      </c>
      <c r="W284" s="49" t="n">
        <f aca="false">IF(rawData!W280="","",rawData!W280)</f>
        <v>16.9462975576769</v>
      </c>
      <c r="X284" s="6" t="n">
        <f aca="false">IF(rawData!X280="","",rawData!X280)</f>
        <v>272</v>
      </c>
      <c r="Y284" s="7" t="n">
        <f aca="false">IF(rawData!Y280="","",rawData!Y280)</f>
        <v>41036</v>
      </c>
      <c r="Z284" s="7" t="n">
        <f aca="false">IF(rawData!Z280="","",rawData!Z280)</f>
        <v>41036</v>
      </c>
    </row>
    <row r="285" customFormat="false" ht="13" hidden="false" customHeight="false" outlineLevel="0" collapsed="false">
      <c r="A285" s="1" t="str">
        <f aca="false">IF(rawData!A281="","",rawData!A281)</f>
        <v>FDL</v>
      </c>
      <c r="B285" s="1" t="str">
        <f aca="false">IF(rawData!B281="","",rawData!B281)</f>
        <v>First Trust Morningstar Dividend Leaders Index Fund</v>
      </c>
      <c r="C285" s="1" t="str">
        <f aca="false">IF(rawData!C281="","",rawData!C281)</f>
        <v>Large Cap Value</v>
      </c>
      <c r="D285" s="1" t="str">
        <f aca="false">IF(rawData!D281="","",rawData!D281)</f>
        <v>First Trust Advisors LP</v>
      </c>
      <c r="E285" s="2" t="n">
        <f aca="false">IF(rawData!E281="","",rawData!E281/1000)</f>
        <v>484465.53582</v>
      </c>
      <c r="F285" s="3" t="n">
        <f aca="false">IF(rawData!F281="","",rawData!F281)</f>
        <v>0.0045</v>
      </c>
      <c r="G285" s="4" t="n">
        <f aca="false">IF(rawData!G281="","",rawData!G281)</f>
        <v>0.7783</v>
      </c>
      <c r="H285" s="44" t="n">
        <f aca="false">IF(rawData!H281="","",rawData!H281)</f>
        <v>3</v>
      </c>
      <c r="I285" s="45" t="n">
        <f aca="false">IF(rawData!I281="","",rawData!I281)</f>
        <v>2</v>
      </c>
      <c r="J285" s="45" t="n">
        <f aca="false">IF(rawData!J281="","",rawData!J281)</f>
        <v>3</v>
      </c>
      <c r="K285" s="45" t="n">
        <f aca="false">IF(rawData!K281="","",rawData!K281)</f>
        <v>3</v>
      </c>
      <c r="L285" s="45" t="n">
        <f aca="false">IF(rawData!L281="","",rawData!L281)</f>
        <v>2</v>
      </c>
      <c r="M285" s="46" t="n">
        <f aca="false">IF(rawData!M281="","",rawData!M281)</f>
        <v>2</v>
      </c>
      <c r="N285" s="47" t="n">
        <f aca="false">IF(rawData!N281="","",rawData!N281)</f>
        <v>0.258008251471078</v>
      </c>
      <c r="O285" s="4" t="n">
        <f aca="false">IF(rawData!O281="","",rawData!O281)</f>
        <v>0.223657498566787</v>
      </c>
      <c r="P285" s="4" t="n">
        <f aca="false">IF(rawData!P281="","",rawData!P281)</f>
        <v>0.311804851767288</v>
      </c>
      <c r="Q285" s="4" t="n">
        <f aca="false">IF(rawData!Q281="","",rawData!Q281)</f>
        <v>0.201154677156715</v>
      </c>
      <c r="R285" s="4" t="n">
        <f aca="false">IF(rawData!R281="","",rawData!R281)</f>
        <v>0.00537472103813306</v>
      </c>
      <c r="S285" s="48" t="n">
        <f aca="false">IF(rawData!S281="","",rawData!S281)</f>
        <v>0</v>
      </c>
      <c r="T285" s="47" t="n">
        <f aca="false">IF(rawData!T281="","",rawData!T281)</f>
        <v>0.0865409657725877</v>
      </c>
      <c r="U285" s="4" t="n">
        <f aca="false">IF(rawData!U281="","",rawData!U281)</f>
        <v>0.0273616596190226</v>
      </c>
      <c r="V285" s="5" t="n">
        <f aca="false">IF(rawData!V281="","",rawData!V281)</f>
        <v>1.11962727667669</v>
      </c>
      <c r="W285" s="49" t="n">
        <f aca="false">IF(rawData!W281="","",rawData!W281)</f>
        <v>3.71920319035587</v>
      </c>
      <c r="X285" s="6" t="n">
        <f aca="false">IF(rawData!X281="","",rawData!X281)</f>
        <v>96</v>
      </c>
      <c r="Y285" s="7" t="n">
        <f aca="false">IF(rawData!Y281="","",rawData!Y281)</f>
        <v>41036</v>
      </c>
      <c r="Z285" s="7" t="n">
        <f aca="false">IF(rawData!Z281="","",rawData!Z281)</f>
        <v>41036</v>
      </c>
    </row>
    <row r="286" customFormat="false" ht="13" hidden="false" customHeight="false" outlineLevel="0" collapsed="false">
      <c r="A286" s="1" t="str">
        <f aca="false">IF(rawData!A282="","",rawData!A282)</f>
        <v>DEF</v>
      </c>
      <c r="B286" s="1" t="str">
        <f aca="false">IF(rawData!B282="","",rawData!B282)</f>
        <v>Guggenheim Defensive Equity ETF</v>
      </c>
      <c r="C286" s="1" t="str">
        <f aca="false">IF(rawData!C282="","",rawData!C282)</f>
        <v>Large Cap Value</v>
      </c>
      <c r="D286" s="1" t="str">
        <f aca="false">IF(rawData!D282="","",rawData!D282)</f>
        <v>Guggenheim</v>
      </c>
      <c r="E286" s="2" t="n">
        <f aca="false">IF(rawData!E282="","",rawData!E282/1000)</f>
        <v>64837</v>
      </c>
      <c r="F286" s="3" t="n">
        <f aca="false">IF(rawData!F282="","",rawData!F282)</f>
        <v>0.006</v>
      </c>
      <c r="G286" s="4" t="n">
        <f aca="false">IF(rawData!G282="","",rawData!G282)</f>
        <v>0.7406</v>
      </c>
      <c r="H286" s="44" t="n">
        <f aca="false">IF(rawData!H282="","",rawData!H282)</f>
        <v>3</v>
      </c>
      <c r="I286" s="45" t="n">
        <f aca="false">IF(rawData!I282="","",rawData!I282)</f>
        <v>2</v>
      </c>
      <c r="J286" s="45" t="n">
        <f aca="false">IF(rawData!J282="","",rawData!J282)</f>
        <v>2</v>
      </c>
      <c r="K286" s="45" t="n">
        <f aca="false">IF(rawData!K282="","",rawData!K282)</f>
        <v>3</v>
      </c>
      <c r="L286" s="45" t="n">
        <f aca="false">IF(rawData!L282="","",rawData!L282)</f>
        <v>3</v>
      </c>
      <c r="M286" s="46" t="n">
        <f aca="false">IF(rawData!M282="","",rawData!M282)</f>
        <v>2</v>
      </c>
      <c r="N286" s="47" t="n">
        <f aca="false">IF(rawData!N282="","",rawData!N282)</f>
        <v>0.133214453723192</v>
      </c>
      <c r="O286" s="4" t="n">
        <f aca="false">IF(rawData!O282="","",rawData!O282)</f>
        <v>0.204006152859514</v>
      </c>
      <c r="P286" s="4" t="n">
        <f aca="false">IF(rawData!P282="","",rawData!P282)</f>
        <v>0.292322863177266</v>
      </c>
      <c r="Q286" s="4" t="n">
        <f aca="false">IF(rawData!Q282="","",rawData!Q282)</f>
        <v>0.104481459780627</v>
      </c>
      <c r="R286" s="4" t="n">
        <f aca="false">IF(rawData!R282="","",rawData!R282)</f>
        <v>0.0196433713906512</v>
      </c>
      <c r="S286" s="48" t="n">
        <f aca="false">IF(rawData!S282="","",rawData!S282)</f>
        <v>0.2463</v>
      </c>
      <c r="T286" s="47" t="n">
        <f aca="false">IF(rawData!T282="","",rawData!T282)</f>
        <v>0.123767156013847</v>
      </c>
      <c r="U286" s="4" t="n">
        <f aca="false">IF(rawData!U282="","",rawData!U282)</f>
        <v>0.0148973824009001</v>
      </c>
      <c r="V286" s="5" t="n">
        <f aca="false">IF(rawData!V282="","",rawData!V282)</f>
        <v>1.99390207430107</v>
      </c>
      <c r="W286" s="49" t="n">
        <f aca="false">IF(rawData!W282="","",rawData!W282)</f>
        <v>6.74803914502437</v>
      </c>
      <c r="X286" s="6" t="n">
        <f aca="false">IF(rawData!X282="","",rawData!X282)</f>
        <v>100</v>
      </c>
      <c r="Y286" s="7" t="n">
        <f aca="false">IF(rawData!Y282="","",rawData!Y282)</f>
        <v>41036</v>
      </c>
      <c r="Z286" s="7" t="n">
        <f aca="false">IF(rawData!Z282="","",rawData!Z282)</f>
        <v>41036</v>
      </c>
    </row>
    <row r="287" customFormat="false" ht="13" hidden="false" customHeight="false" outlineLevel="0" collapsed="false">
      <c r="A287" s="1" t="str">
        <f aca="false">IF(rawData!A283="","",rawData!A283)</f>
        <v>NY</v>
      </c>
      <c r="B287" s="1" t="str">
        <f aca="false">IF(rawData!B283="","",rawData!B283)</f>
        <v>iShares NYSE 100 Index Fund</v>
      </c>
      <c r="C287" s="1" t="str">
        <f aca="false">IF(rawData!C283="","",rawData!C283)</f>
        <v>Large Cap Value</v>
      </c>
      <c r="D287" s="1" t="str">
        <f aca="false">IF(rawData!D283="","",rawData!D283)</f>
        <v>iShares</v>
      </c>
      <c r="E287" s="2" t="n">
        <f aca="false">IF(rawData!E283="","",rawData!E283/1000)</f>
        <v>54459.5</v>
      </c>
      <c r="F287" s="3" t="n">
        <f aca="false">IF(rawData!F283="","",rawData!F283)</f>
        <v>0.002</v>
      </c>
      <c r="G287" s="4" t="n">
        <f aca="false">IF(rawData!G283="","",rawData!G283)</f>
        <v>0.6934</v>
      </c>
      <c r="H287" s="44" t="n">
        <f aca="false">IF(rawData!H283="","",rawData!H283)</f>
        <v>3</v>
      </c>
      <c r="I287" s="45" t="n">
        <f aca="false">IF(rawData!I283="","",rawData!I283)</f>
        <v>2</v>
      </c>
      <c r="J287" s="45" t="n">
        <f aca="false">IF(rawData!J283="","",rawData!J283)</f>
        <v>2</v>
      </c>
      <c r="K287" s="45" t="n">
        <f aca="false">IF(rawData!K283="","",rawData!K283)</f>
        <v>3</v>
      </c>
      <c r="L287" s="45" t="n">
        <f aca="false">IF(rawData!L283="","",rawData!L283)</f>
        <v>3</v>
      </c>
      <c r="M287" s="46" t="n">
        <f aca="false">IF(rawData!M283="","",rawData!M283)</f>
        <v>3</v>
      </c>
      <c r="N287" s="47" t="n">
        <f aca="false">IF(rawData!N283="","",rawData!N283)</f>
        <v>0.233307032375219</v>
      </c>
      <c r="O287" s="4" t="n">
        <f aca="false">IF(rawData!O283="","",rawData!O283)</f>
        <v>0.26599914538074</v>
      </c>
      <c r="P287" s="4" t="n">
        <f aca="false">IF(rawData!P283="","",rawData!P283)</f>
        <v>0.300786978766512</v>
      </c>
      <c r="Q287" s="4" t="n">
        <f aca="false">IF(rawData!Q283="","",rawData!Q283)</f>
        <v>0.156039807878312</v>
      </c>
      <c r="R287" s="4" t="n">
        <f aca="false">IF(rawData!R283="","",rawData!R283)</f>
        <v>0.0429449207555878</v>
      </c>
      <c r="S287" s="48" t="n">
        <f aca="false">IF(rawData!S283="","",rawData!S283)</f>
        <v>0.0009</v>
      </c>
      <c r="T287" s="47" t="n">
        <f aca="false">IF(rawData!T283="","",rawData!T283)</f>
        <v>0.12140432680461</v>
      </c>
      <c r="U287" s="4" t="n">
        <f aca="false">IF(rawData!U283="","",rawData!U283)</f>
        <v>0.0176735315720304</v>
      </c>
      <c r="V287" s="5" t="n">
        <f aca="false">IF(rawData!V283="","",rawData!V283)</f>
        <v>1.93382383234245</v>
      </c>
      <c r="W287" s="49" t="n">
        <f aca="false">IF(rawData!W283="","",rawData!W283)</f>
        <v>19.1922065565103</v>
      </c>
      <c r="X287" s="6" t="n">
        <f aca="false">IF(rawData!X283="","",rawData!X283)</f>
        <v>100</v>
      </c>
      <c r="Y287" s="7" t="n">
        <f aca="false">IF(rawData!Y283="","",rawData!Y283)</f>
        <v>41036</v>
      </c>
      <c r="Z287" s="7" t="n">
        <f aca="false">IF(rawData!Z283="","",rawData!Z283)</f>
        <v>41036</v>
      </c>
    </row>
    <row r="288" customFormat="false" ht="13" hidden="false" customHeight="false" outlineLevel="0" collapsed="false">
      <c r="A288" s="1" t="str">
        <f aca="false">IF(rawData!A284="","",rawData!A284)</f>
        <v>DTD</v>
      </c>
      <c r="B288" s="1" t="str">
        <f aca="false">IF(rawData!B284="","",rawData!B284)</f>
        <v>WisdomTree Total Dividend Fund</v>
      </c>
      <c r="C288" s="1" t="str">
        <f aca="false">IF(rawData!C284="","",rawData!C284)</f>
        <v>Large Cap Value</v>
      </c>
      <c r="D288" s="1" t="str">
        <f aca="false">IF(rawData!D284="","",rawData!D284)</f>
        <v>WisdomTree</v>
      </c>
      <c r="E288" s="2" t="n">
        <f aca="false">IF(rawData!E284="","",rawData!E284/1000)</f>
        <v>279377</v>
      </c>
      <c r="F288" s="3" t="n">
        <f aca="false">IF(rawData!F284="","",rawData!F284)</f>
        <v>0.0028</v>
      </c>
      <c r="G288" s="4" t="n">
        <f aca="false">IF(rawData!G284="","",rawData!G284)</f>
        <v>0.6769</v>
      </c>
      <c r="H288" s="44" t="n">
        <f aca="false">IF(rawData!H284="","",rawData!H284)</f>
        <v>3</v>
      </c>
      <c r="I288" s="45" t="n">
        <f aca="false">IF(rawData!I284="","",rawData!I284)</f>
        <v>2</v>
      </c>
      <c r="J288" s="45" t="n">
        <f aca="false">IF(rawData!J284="","",rawData!J284)</f>
        <v>2</v>
      </c>
      <c r="K288" s="45" t="n">
        <f aca="false">IF(rawData!K284="","",rawData!K284)</f>
        <v>3</v>
      </c>
      <c r="L288" s="45" t="n">
        <f aca="false">IF(rawData!L284="","",rawData!L284)</f>
        <v>3</v>
      </c>
      <c r="M288" s="46" t="n">
        <f aca="false">IF(rawData!M284="","",rawData!M284)</f>
        <v>3</v>
      </c>
      <c r="N288" s="47" t="n">
        <f aca="false">IF(rawData!N284="","",rawData!N284)</f>
        <v>0.201654822354213</v>
      </c>
      <c r="O288" s="4" t="n">
        <f aca="false">IF(rawData!O284="","",rawData!O284)</f>
        <v>0.252974490736102</v>
      </c>
      <c r="P288" s="4" t="n">
        <f aca="false">IF(rawData!P284="","",rawData!P284)</f>
        <v>0.286454044575245</v>
      </c>
      <c r="Q288" s="4" t="n">
        <f aca="false">IF(rawData!Q284="","",rawData!Q284)</f>
        <v>0.215395299347379</v>
      </c>
      <c r="R288" s="4" t="n">
        <f aca="false">IF(rawData!R284="","",rawData!R284)</f>
        <v>0.0292585727094005</v>
      </c>
      <c r="S288" s="48" t="n">
        <f aca="false">IF(rawData!S284="","",rawData!S284)</f>
        <v>0.0143</v>
      </c>
      <c r="T288" s="47" t="n">
        <f aca="false">IF(rawData!T284="","",rawData!T284)</f>
        <v>0.134004468565236</v>
      </c>
      <c r="U288" s="4" t="n">
        <f aca="false">IF(rawData!U284="","",rawData!U284)</f>
        <v>0.0146364907988063</v>
      </c>
      <c r="V288" s="5" t="n">
        <f aca="false">IF(rawData!V284="","",rawData!V284)</f>
        <v>1.64404053937228</v>
      </c>
      <c r="W288" s="49" t="n">
        <f aca="false">IF(rawData!W284="","",rawData!W284)</f>
        <v>18.5879457449413</v>
      </c>
      <c r="X288" s="6" t="n">
        <f aca="false">IF(rawData!X284="","",rawData!X284)</f>
        <v>916</v>
      </c>
      <c r="Y288" s="7" t="n">
        <f aca="false">IF(rawData!Y284="","",rawData!Y284)</f>
        <v>41036</v>
      </c>
      <c r="Z288" s="7" t="n">
        <f aca="false">IF(rawData!Z284="","",rawData!Z284)</f>
        <v>41036</v>
      </c>
    </row>
    <row r="289" customFormat="false" ht="13" hidden="false" customHeight="false" outlineLevel="0" collapsed="false">
      <c r="A289" s="1" t="str">
        <f aca="false">IF(rawData!A285="","",rawData!A285)</f>
        <v>HDIV</v>
      </c>
      <c r="B289" s="1" t="str">
        <f aca="false">IF(rawData!B285="","",rawData!B285)</f>
        <v>Russell High Dividend Yield ETF</v>
      </c>
      <c r="C289" s="1" t="str">
        <f aca="false">IF(rawData!C285="","",rawData!C285)</f>
        <v>Large Cap Value</v>
      </c>
      <c r="D289" s="1" t="str">
        <f aca="false">IF(rawData!D285="","",rawData!D285)</f>
        <v>Russell Investment Group</v>
      </c>
      <c r="E289" s="2" t="n">
        <f aca="false">IF(rawData!E285="","",rawData!E285/1000)</f>
        <v>7482.09976</v>
      </c>
      <c r="F289" s="3" t="n">
        <f aca="false">IF(rawData!F285="","",rawData!F285)</f>
        <v>0.0033</v>
      </c>
      <c r="G289" s="4" t="n">
        <f aca="false">IF(rawData!G285="","",rawData!G285)</f>
        <v>0.6745</v>
      </c>
      <c r="H289" s="44" t="n">
        <f aca="false">IF(rawData!H285="","",rawData!H285)</f>
        <v>3</v>
      </c>
      <c r="I289" s="45" t="n">
        <f aca="false">IF(rawData!I285="","",rawData!I285)</f>
        <v>2</v>
      </c>
      <c r="J289" s="45" t="n">
        <f aca="false">IF(rawData!J285="","",rawData!J285)</f>
        <v>3</v>
      </c>
      <c r="K289" s="45" t="n">
        <f aca="false">IF(rawData!K285="","",rawData!K285)</f>
        <v>3</v>
      </c>
      <c r="L289" s="45" t="n">
        <f aca="false">IF(rawData!L285="","",rawData!L285)</f>
        <v>2</v>
      </c>
      <c r="M289" s="46" t="n">
        <f aca="false">IF(rawData!M285="","",rawData!M285)</f>
        <v>3</v>
      </c>
      <c r="N289" s="47" t="n">
        <f aca="false">IF(rawData!N285="","",rawData!N285)</f>
        <v>0.194211546806658</v>
      </c>
      <c r="O289" s="4" t="n">
        <f aca="false">IF(rawData!O285="","",rawData!O285)</f>
        <v>0.183242438306906</v>
      </c>
      <c r="P289" s="4" t="n">
        <f aca="false">IF(rawData!P285="","",rawData!P285)</f>
        <v>0.395506763266403</v>
      </c>
      <c r="Q289" s="4" t="n">
        <f aca="false">IF(rawData!Q285="","",rawData!Q285)</f>
        <v>0.192049043835396</v>
      </c>
      <c r="R289" s="4" t="n">
        <f aca="false">IF(rawData!R285="","",rawData!R285)</f>
        <v>0.0197754649248198</v>
      </c>
      <c r="S289" s="48" t="n">
        <f aca="false">IF(rawData!S285="","",rawData!S285)</f>
        <v>0.0152</v>
      </c>
      <c r="T289" s="47" t="n">
        <f aca="false">IF(rawData!T285="","",rawData!T285)</f>
        <v>0.090913831334586</v>
      </c>
      <c r="U289" s="4" t="n">
        <f aca="false">IF(rawData!U285="","",rawData!U285)</f>
        <v>-0.00747460039588052</v>
      </c>
      <c r="V289" s="5" t="n">
        <f aca="false">IF(rawData!V285="","",rawData!V285)</f>
        <v>1.4820130404091</v>
      </c>
      <c r="W289" s="49" t="n">
        <f aca="false">IF(rawData!W285="","",rawData!W285)</f>
        <v>10.1492093480672</v>
      </c>
      <c r="X289" s="6" t="n">
        <f aca="false">IF(rawData!X285="","",rawData!X285)</f>
        <v>75</v>
      </c>
      <c r="Y289" s="7" t="n">
        <f aca="false">IF(rawData!Y285="","",rawData!Y285)</f>
        <v>41036</v>
      </c>
      <c r="Z289" s="7" t="n">
        <f aca="false">IF(rawData!Z285="","",rawData!Z285)</f>
        <v>41036</v>
      </c>
    </row>
    <row r="290" customFormat="false" ht="13" hidden="false" customHeight="false" outlineLevel="0" collapsed="false">
      <c r="A290" s="1" t="str">
        <f aca="false">IF(rawData!A286="","",rawData!A286)</f>
        <v>SDY</v>
      </c>
      <c r="B290" s="1" t="str">
        <f aca="false">IF(rawData!B286="","",rawData!B286)</f>
        <v>SPDR S&amp;P Dividend ETF</v>
      </c>
      <c r="C290" s="1" t="str">
        <f aca="false">IF(rawData!C286="","",rawData!C286)</f>
        <v>Large Cap Value</v>
      </c>
      <c r="D290" s="1" t="str">
        <f aca="false">IF(rawData!D286="","",rawData!D286)</f>
        <v>State Street Bank and Trust Company</v>
      </c>
      <c r="E290" s="2" t="n">
        <f aca="false">IF(rawData!E286="","",rawData!E286/1000)</f>
        <v>9226359.6651</v>
      </c>
      <c r="F290" s="3" t="n">
        <f aca="false">IF(rawData!F286="","",rawData!F286)</f>
        <v>0.0035</v>
      </c>
      <c r="G290" s="4" t="n">
        <f aca="false">IF(rawData!G286="","",rawData!G286)</f>
        <v>0.6675</v>
      </c>
      <c r="H290" s="44" t="n">
        <f aca="false">IF(rawData!H286="","",rawData!H286)</f>
        <v>3</v>
      </c>
      <c r="I290" s="45" t="n">
        <f aca="false">IF(rawData!I286="","",rawData!I286)</f>
        <v>2</v>
      </c>
      <c r="J290" s="45" t="n">
        <f aca="false">IF(rawData!J286="","",rawData!J286)</f>
        <v>3</v>
      </c>
      <c r="K290" s="45" t="n">
        <f aca="false">IF(rawData!K286="","",rawData!K286)</f>
        <v>3</v>
      </c>
      <c r="L290" s="45" t="n">
        <f aca="false">IF(rawData!L286="","",rawData!L286)</f>
        <v>2</v>
      </c>
      <c r="M290" s="46" t="n">
        <f aca="false">IF(rawData!M286="","",rawData!M286)</f>
        <v>3</v>
      </c>
      <c r="N290" s="47" t="n">
        <f aca="false">IF(rawData!N286="","",rawData!N286)</f>
        <v>0.101355799570775</v>
      </c>
      <c r="O290" s="4" t="n">
        <f aca="false">IF(rawData!O286="","",rawData!O286)</f>
        <v>0.285373588761186</v>
      </c>
      <c r="P290" s="4" t="n">
        <f aca="false">IF(rawData!P286="","",rawData!P286)</f>
        <v>0.332736745155362</v>
      </c>
      <c r="Q290" s="4" t="n">
        <f aca="false">IF(rawData!Q286="","",rawData!Q286)</f>
        <v>0.270520162780661</v>
      </c>
      <c r="R290" s="4" t="n">
        <f aca="false">IF(rawData!R286="","",rawData!R286)</f>
        <v>0</v>
      </c>
      <c r="S290" s="48" t="n">
        <f aca="false">IF(rawData!S286="","",rawData!S286)</f>
        <v>0.01</v>
      </c>
      <c r="T290" s="47" t="n">
        <f aca="false">IF(rawData!T286="","",rawData!T286)</f>
        <v>0.0987443659166368</v>
      </c>
      <c r="U290" s="4" t="n">
        <f aca="false">IF(rawData!U286="","",rawData!U286)</f>
        <v>0.0154770137674158</v>
      </c>
      <c r="V290" s="5" t="n">
        <f aca="false">IF(rawData!V286="","",rawData!V286)</f>
        <v>1.51746580948008</v>
      </c>
      <c r="W290" s="49" t="n">
        <f aca="false">IF(rawData!W286="","",rawData!W286)</f>
        <v>17.9547119091869</v>
      </c>
      <c r="X290" s="6" t="n">
        <f aca="false">IF(rawData!X286="","",rawData!X286)</f>
        <v>60</v>
      </c>
      <c r="Y290" s="7" t="n">
        <f aca="false">IF(rawData!Y286="","",rawData!Y286)</f>
        <v>41036</v>
      </c>
      <c r="Z290" s="7" t="n">
        <f aca="false">IF(rawData!Z286="","",rawData!Z286)</f>
        <v>41036</v>
      </c>
    </row>
    <row r="291" customFormat="false" ht="13" hidden="false" customHeight="false" outlineLevel="0" collapsed="false">
      <c r="A291" s="1" t="str">
        <f aca="false">IF(rawData!A287="","",rawData!A287)</f>
        <v>DHS</v>
      </c>
      <c r="B291" s="1" t="str">
        <f aca="false">IF(rawData!B287="","",rawData!B287)</f>
        <v>WisdomTree High-Yielding Equity Fund</v>
      </c>
      <c r="C291" s="1" t="str">
        <f aca="false">IF(rawData!C287="","",rawData!C287)</f>
        <v>Large Cap Value</v>
      </c>
      <c r="D291" s="1" t="str">
        <f aca="false">IF(rawData!D287="","",rawData!D287)</f>
        <v>WisdomTree</v>
      </c>
      <c r="E291" s="2" t="n">
        <f aca="false">IF(rawData!E287="","",rawData!E287/1000)</f>
        <v>427744.5</v>
      </c>
      <c r="F291" s="3" t="n">
        <f aca="false">IF(rawData!F287="","",rawData!F287)</f>
        <v>0.0038</v>
      </c>
      <c r="G291" s="4" t="n">
        <f aca="false">IF(rawData!G287="","",rawData!G287)</f>
        <v>0.6604</v>
      </c>
      <c r="H291" s="44" t="n">
        <f aca="false">IF(rawData!H287="","",rawData!H287)</f>
        <v>3</v>
      </c>
      <c r="I291" s="45" t="n">
        <f aca="false">IF(rawData!I287="","",rawData!I287)</f>
        <v>2</v>
      </c>
      <c r="J291" s="45" t="n">
        <f aca="false">IF(rawData!J287="","",rawData!J287)</f>
        <v>2</v>
      </c>
      <c r="K291" s="45" t="n">
        <f aca="false">IF(rawData!K287="","",rawData!K287)</f>
        <v>3</v>
      </c>
      <c r="L291" s="45" t="n">
        <f aca="false">IF(rawData!L287="","",rawData!L287)</f>
        <v>3</v>
      </c>
      <c r="M291" s="46" t="n">
        <f aca="false">IF(rawData!M287="","",rawData!M287)</f>
        <v>3</v>
      </c>
      <c r="N291" s="47" t="n">
        <f aca="false">IF(rawData!N287="","",rawData!N287)</f>
        <v>0.200761686946564</v>
      </c>
      <c r="O291" s="4" t="n">
        <f aca="false">IF(rawData!O287="","",rawData!O287)</f>
        <v>0.172195839774672</v>
      </c>
      <c r="P291" s="4" t="n">
        <f aca="false">IF(rawData!P287="","",rawData!P287)</f>
        <v>0.295909151424618</v>
      </c>
      <c r="Q291" s="4" t="n">
        <f aca="false">IF(rawData!Q287="","",rawData!Q287)</f>
        <v>0.280632675135852</v>
      </c>
      <c r="R291" s="4" t="n">
        <f aca="false">IF(rawData!R287="","",rawData!R287)</f>
        <v>0.0253393539120193</v>
      </c>
      <c r="S291" s="48" t="n">
        <f aca="false">IF(rawData!S287="","",rawData!S287)</f>
        <v>0.0252</v>
      </c>
      <c r="T291" s="47" t="n">
        <f aca="false">IF(rawData!T287="","",rawData!T287)</f>
        <v>0.115523404423748</v>
      </c>
      <c r="U291" s="4" t="n">
        <f aca="false">IF(rawData!U287="","",rawData!U287)</f>
        <v>0.00525806291341966</v>
      </c>
      <c r="V291" s="5" t="n">
        <f aca="false">IF(rawData!V287="","",rawData!V287)</f>
        <v>1.63628609839964</v>
      </c>
      <c r="W291" s="49" t="n">
        <f aca="false">IF(rawData!W287="","",rawData!W287)</f>
        <v>17.414426695211</v>
      </c>
      <c r="X291" s="6" t="n">
        <f aca="false">IF(rawData!X287="","",rawData!X287)</f>
        <v>346</v>
      </c>
      <c r="Y291" s="7" t="n">
        <f aca="false">IF(rawData!Y287="","",rawData!Y287)</f>
        <v>41036</v>
      </c>
      <c r="Z291" s="7" t="n">
        <f aca="false">IF(rawData!Z287="","",rawData!Z287)</f>
        <v>41036</v>
      </c>
    </row>
    <row r="292" customFormat="false" ht="13" hidden="false" customHeight="false" outlineLevel="0" collapsed="false">
      <c r="A292" s="1" t="str">
        <f aca="false">IF(rawData!A288="","",rawData!A288)</f>
        <v>FDV</v>
      </c>
      <c r="B292" s="1" t="str">
        <f aca="false">IF(rawData!B288="","",rawData!B288)</f>
        <v>First Trust Strategic Value Index Fund</v>
      </c>
      <c r="C292" s="1" t="str">
        <f aca="false">IF(rawData!C288="","",rawData!C288)</f>
        <v>Large Cap Value</v>
      </c>
      <c r="D292" s="1" t="str">
        <f aca="false">IF(rawData!D288="","",rawData!D288)</f>
        <v>First Trust Advisors LP</v>
      </c>
      <c r="E292" s="2" t="n">
        <f aca="false">IF(rawData!E288="","",rawData!E288/1000)</f>
        <v>32211.04772</v>
      </c>
      <c r="F292" s="3" t="n">
        <f aca="false">IF(rawData!F288="","",rawData!F288)</f>
        <v>0.0065</v>
      </c>
      <c r="G292" s="4" t="n">
        <f aca="false">IF(rawData!G288="","",rawData!G288)</f>
        <v>0.6321</v>
      </c>
      <c r="H292" s="44" t="n">
        <f aca="false">IF(rawData!H288="","",rawData!H288)</f>
        <v>3</v>
      </c>
      <c r="I292" s="45" t="n">
        <f aca="false">IF(rawData!I288="","",rawData!I288)</f>
        <v>2</v>
      </c>
      <c r="J292" s="45" t="n">
        <f aca="false">IF(rawData!J288="","",rawData!J288)</f>
        <v>2</v>
      </c>
      <c r="K292" s="45" t="n">
        <f aca="false">IF(rawData!K288="","",rawData!K288)</f>
        <v>3</v>
      </c>
      <c r="L292" s="45" t="n">
        <f aca="false">IF(rawData!L288="","",rawData!L288)</f>
        <v>3</v>
      </c>
      <c r="M292" s="46" t="n">
        <f aca="false">IF(rawData!M288="","",rawData!M288)</f>
        <v>3</v>
      </c>
      <c r="N292" s="47" t="n">
        <f aca="false">IF(rawData!N288="","",rawData!N288)</f>
        <v>0.139847282367326</v>
      </c>
      <c r="O292" s="4" t="n">
        <f aca="false">IF(rawData!O288="","",rawData!O288)</f>
        <v>0.359634646606491</v>
      </c>
      <c r="P292" s="4" t="n">
        <f aca="false">IF(rawData!P288="","",rawData!P288)</f>
        <v>0.320114244711121</v>
      </c>
      <c r="Q292" s="4" t="n">
        <f aca="false">IF(rawData!Q288="","",rawData!Q288)</f>
        <v>0.120940486773658</v>
      </c>
      <c r="R292" s="4" t="n">
        <f aca="false">IF(rawData!R288="","",rawData!R288)</f>
        <v>0.0394887921170442</v>
      </c>
      <c r="S292" s="48" t="n">
        <f aca="false">IF(rawData!S288="","",rawData!S288)</f>
        <v>0.02</v>
      </c>
      <c r="T292" s="47" t="n">
        <f aca="false">IF(rawData!T288="","",rawData!T288)</f>
        <v>0.122504665974163</v>
      </c>
      <c r="U292" s="4" t="n">
        <f aca="false">IF(rawData!U288="","",rawData!U288)</f>
        <v>0.0182343418175734</v>
      </c>
      <c r="V292" s="5" t="n">
        <f aca="false">IF(rawData!V288="","",rawData!V288)</f>
        <v>1.81258303036156</v>
      </c>
      <c r="W292" s="49" t="n">
        <f aca="false">IF(rawData!W288="","",rawData!W288)</f>
        <v>12.9904194989103</v>
      </c>
      <c r="X292" s="6" t="n">
        <f aca="false">IF(rawData!X288="","",rawData!X288)</f>
        <v>50</v>
      </c>
      <c r="Y292" s="7" t="n">
        <f aca="false">IF(rawData!Y288="","",rawData!Y288)</f>
        <v>41036</v>
      </c>
      <c r="Z292" s="7" t="n">
        <f aca="false">IF(rawData!Z288="","",rawData!Z288)</f>
        <v>41036</v>
      </c>
    </row>
    <row r="293" customFormat="false" ht="13" hidden="false" customHeight="false" outlineLevel="0" collapsed="false">
      <c r="A293" s="1" t="str">
        <f aca="false">IF(rawData!A289="","",rawData!A289)</f>
        <v>MGV</v>
      </c>
      <c r="B293" s="1" t="str">
        <f aca="false">IF(rawData!B289="","",rawData!B289)</f>
        <v>Vanguard Mega Cap 300 Value</v>
      </c>
      <c r="C293" s="1" t="str">
        <f aca="false">IF(rawData!C289="","",rawData!C289)</f>
        <v>Large Cap Value</v>
      </c>
      <c r="D293" s="1" t="str">
        <f aca="false">IF(rawData!D289="","",rawData!D289)</f>
        <v>Vanguard Group Inc</v>
      </c>
      <c r="E293" s="2" t="n">
        <f aca="false">IF(rawData!E289="","",rawData!E289/1000)</f>
        <v>388360</v>
      </c>
      <c r="F293" s="3" t="n">
        <f aca="false">IF(rawData!F289="","",rawData!F289)</f>
        <v>0.0013</v>
      </c>
      <c r="G293" s="4" t="n">
        <f aca="false">IF(rawData!G289="","",rawData!G289)</f>
        <v>0.6061</v>
      </c>
      <c r="H293" s="44" t="n">
        <f aca="false">IF(rawData!H289="","",rawData!H289)</f>
        <v>3</v>
      </c>
      <c r="I293" s="45" t="n">
        <f aca="false">IF(rawData!I289="","",rawData!I289)</f>
        <v>2</v>
      </c>
      <c r="J293" s="45" t="n">
        <f aca="false">IF(rawData!J289="","",rawData!J289)</f>
        <v>2</v>
      </c>
      <c r="K293" s="45" t="n">
        <f aca="false">IF(rawData!K289="","",rawData!K289)</f>
        <v>3</v>
      </c>
      <c r="L293" s="45" t="n">
        <f aca="false">IF(rawData!L289="","",rawData!L289)</f>
        <v>3</v>
      </c>
      <c r="M293" s="46" t="n">
        <f aca="false">IF(rawData!M289="","",rawData!M289)</f>
        <v>4</v>
      </c>
      <c r="N293" s="47" t="n">
        <f aca="false">IF(rawData!N289="","",rawData!N289)</f>
        <v>0.204701237991838</v>
      </c>
      <c r="O293" s="4" t="n">
        <f aca="false">IF(rawData!O289="","",rawData!O289)</f>
        <v>0.211540262978853</v>
      </c>
      <c r="P293" s="4" t="n">
        <f aca="false">IF(rawData!P289="","",rawData!P289)</f>
        <v>0.285422309261763</v>
      </c>
      <c r="Q293" s="4" t="n">
        <f aca="false">IF(rawData!Q289="","",rawData!Q289)</f>
        <v>0.24580857020449</v>
      </c>
      <c r="R293" s="4" t="n">
        <f aca="false">IF(rawData!R289="","",rawData!R289)</f>
        <v>0.0420148617248778</v>
      </c>
      <c r="S293" s="48" t="n">
        <f aca="false">IF(rawData!S289="","",rawData!S289)</f>
        <v>0.0105</v>
      </c>
      <c r="T293" s="47" t="n">
        <f aca="false">IF(rawData!T289="","",rawData!T289)</f>
        <v>0.105054395702689</v>
      </c>
      <c r="U293" s="4" t="n">
        <f aca="false">IF(rawData!U289="","",rawData!U289)</f>
        <v>0.0168826305289511</v>
      </c>
      <c r="V293" s="5" t="n">
        <f aca="false">IF(rawData!V289="","",rawData!V289)</f>
        <v>2.04887933793544</v>
      </c>
      <c r="W293" s="49" t="n">
        <f aca="false">IF(rawData!W289="","",rawData!W289)</f>
        <v>21.7792119747707</v>
      </c>
      <c r="X293" s="6" t="n">
        <f aca="false">IF(rawData!X289="","",rawData!X289)</f>
        <v>157</v>
      </c>
      <c r="Y293" s="7" t="n">
        <f aca="false">IF(rawData!Y289="","",rawData!Y289)</f>
        <v>41036</v>
      </c>
      <c r="Z293" s="7" t="n">
        <f aca="false">IF(rawData!Z289="","",rawData!Z289)</f>
        <v>41036</v>
      </c>
    </row>
    <row r="294" customFormat="false" ht="13" hidden="false" customHeight="false" outlineLevel="0" collapsed="false">
      <c r="A294" s="1" t="str">
        <f aca="false">IF(rawData!A290="","",rawData!A290)</f>
        <v>FTA</v>
      </c>
      <c r="B294" s="1" t="str">
        <f aca="false">IF(rawData!B290="","",rawData!B290)</f>
        <v>First Trust Large Cap Value AlphaDEX Fund</v>
      </c>
      <c r="C294" s="1" t="str">
        <f aca="false">IF(rawData!C290="","",rawData!C290)</f>
        <v>Large Cap Value</v>
      </c>
      <c r="D294" s="1" t="str">
        <f aca="false">IF(rawData!D290="","",rawData!D290)</f>
        <v>First Trust Advisors LP</v>
      </c>
      <c r="E294" s="2" t="n">
        <f aca="false">IF(rawData!E290="","",rawData!E290/1000)</f>
        <v>233645.0563</v>
      </c>
      <c r="F294" s="3" t="n">
        <f aca="false">IF(rawData!F290="","",rawData!F290)</f>
        <v>0.007</v>
      </c>
      <c r="G294" s="4" t="n">
        <f aca="false">IF(rawData!G290="","",rawData!G290)</f>
        <v>0.5283</v>
      </c>
      <c r="H294" s="44" t="n">
        <f aca="false">IF(rawData!H290="","",rawData!H290)</f>
        <v>3</v>
      </c>
      <c r="I294" s="45" t="n">
        <f aca="false">IF(rawData!I290="","",rawData!I290)</f>
        <v>2</v>
      </c>
      <c r="J294" s="45" t="n">
        <f aca="false">IF(rawData!J290="","",rawData!J290)</f>
        <v>3</v>
      </c>
      <c r="K294" s="45" t="n">
        <f aca="false">IF(rawData!K290="","",rawData!K290)</f>
        <v>3</v>
      </c>
      <c r="L294" s="45" t="n">
        <f aca="false">IF(rawData!L290="","",rawData!L290)</f>
        <v>3</v>
      </c>
      <c r="M294" s="46" t="n">
        <f aca="false">IF(rawData!M290="","",rawData!M290)</f>
        <v>3</v>
      </c>
      <c r="N294" s="47" t="n">
        <f aca="false">IF(rawData!N290="","",rawData!N290)</f>
        <v>0.129395029261185</v>
      </c>
      <c r="O294" s="4" t="n">
        <f aca="false">IF(rawData!O290="","",rawData!O290)</f>
        <v>0.202418423865712</v>
      </c>
      <c r="P294" s="4" t="n">
        <f aca="false">IF(rawData!P290="","",rawData!P290)</f>
        <v>0.431380826821296</v>
      </c>
      <c r="Q294" s="4" t="n">
        <f aca="false">IF(rawData!Q290="","",rawData!Q290)</f>
        <v>0.196014585891579</v>
      </c>
      <c r="R294" s="4" t="n">
        <f aca="false">IF(rawData!R290="","",rawData!R290)</f>
        <v>0.018770005707707</v>
      </c>
      <c r="S294" s="48" t="n">
        <f aca="false">IF(rawData!S290="","",rawData!S290)</f>
        <v>0.022</v>
      </c>
      <c r="T294" s="47" t="n">
        <f aca="false">IF(rawData!T290="","",rawData!T290)</f>
        <v>0.0908925114194789</v>
      </c>
      <c r="U294" s="4" t="n">
        <f aca="false">IF(rawData!U290="","",rawData!U290)</f>
        <v>0.0150570104764066</v>
      </c>
      <c r="V294" s="5" t="n">
        <f aca="false">IF(rawData!V290="","",rawData!V290)</f>
        <v>1.71536625473017</v>
      </c>
      <c r="W294" s="49" t="n">
        <f aca="false">IF(rawData!W290="","",rawData!W290)</f>
        <v>14.2939465200203</v>
      </c>
      <c r="X294" s="6" t="n">
        <f aca="false">IF(rawData!X290="","",rawData!X290)</f>
        <v>219</v>
      </c>
      <c r="Y294" s="7" t="n">
        <f aca="false">IF(rawData!Y290="","",rawData!Y290)</f>
        <v>41036</v>
      </c>
      <c r="Z294" s="7" t="n">
        <f aca="false">IF(rawData!Z290="","",rawData!Z290)</f>
        <v>41036</v>
      </c>
    </row>
    <row r="295" customFormat="false" ht="13" hidden="false" customHeight="false" outlineLevel="0" collapsed="false">
      <c r="A295" s="1" t="str">
        <f aca="false">IF(rawData!A291="","",rawData!A291)</f>
        <v>VTV</v>
      </c>
      <c r="B295" s="1" t="str">
        <f aca="false">IF(rawData!B291="","",rawData!B291)</f>
        <v>Vanguard Value ETF</v>
      </c>
      <c r="C295" s="1" t="str">
        <f aca="false">IF(rawData!C291="","",rawData!C291)</f>
        <v>Large Cap Value</v>
      </c>
      <c r="D295" s="1" t="str">
        <f aca="false">IF(rawData!D291="","",rawData!D291)</f>
        <v>Vanguard Group Inc</v>
      </c>
      <c r="E295" s="2" t="n">
        <f aca="false">IF(rawData!E291="","",rawData!E291/1000)</f>
        <v>5888234.21096</v>
      </c>
      <c r="F295" s="3" t="n">
        <f aca="false">IF(rawData!F291="","",rawData!F291)</f>
        <v>0.001</v>
      </c>
      <c r="G295" s="4" t="n">
        <f aca="false">IF(rawData!G291="","",rawData!G291)</f>
        <v>0.5118</v>
      </c>
      <c r="H295" s="44" t="n">
        <f aca="false">IF(rawData!H291="","",rawData!H291)</f>
        <v>3</v>
      </c>
      <c r="I295" s="45" t="n">
        <f aca="false">IF(rawData!I291="","",rawData!I291)</f>
        <v>2</v>
      </c>
      <c r="J295" s="45" t="n">
        <f aca="false">IF(rawData!J291="","",rawData!J291)</f>
        <v>3</v>
      </c>
      <c r="K295" s="45" t="n">
        <f aca="false">IF(rawData!K291="","",rawData!K291)</f>
        <v>3</v>
      </c>
      <c r="L295" s="45" t="n">
        <f aca="false">IF(rawData!L291="","",rawData!L291)</f>
        <v>3</v>
      </c>
      <c r="M295" s="46" t="n">
        <f aca="false">IF(rawData!M291="","",rawData!M291)</f>
        <v>4</v>
      </c>
      <c r="N295" s="47" t="n">
        <f aca="false">IF(rawData!N291="","",rawData!N291)</f>
        <v>0.185607852435428</v>
      </c>
      <c r="O295" s="4" t="n">
        <f aca="false">IF(rawData!O291="","",rawData!O291)</f>
        <v>0.202117442310573</v>
      </c>
      <c r="P295" s="4" t="n">
        <f aca="false">IF(rawData!P291="","",rawData!P291)</f>
        <v>0.289641333510373</v>
      </c>
      <c r="Q295" s="4" t="n">
        <f aca="false">IF(rawData!Q291="","",rawData!Q291)</f>
        <v>0.262580014841966</v>
      </c>
      <c r="R295" s="4" t="n">
        <f aca="false">IF(rawData!R291="","",rawData!R291)</f>
        <v>0.0472530910781646</v>
      </c>
      <c r="S295" s="48" t="n">
        <f aca="false">IF(rawData!S291="","",rawData!S291)</f>
        <v>0.0128</v>
      </c>
      <c r="T295" s="47" t="n">
        <f aca="false">IF(rawData!T291="","",rawData!T291)</f>
        <v>0.100491852599177</v>
      </c>
      <c r="U295" s="4" t="n">
        <f aca="false">IF(rawData!U291="","",rawData!U291)</f>
        <v>0.0128995603016318</v>
      </c>
      <c r="V295" s="5" t="n">
        <f aca="false">IF(rawData!V291="","",rawData!V291)</f>
        <v>2.13851460348798</v>
      </c>
      <c r="W295" s="49" t="n">
        <f aca="false">IF(rawData!W291="","",rawData!W291)</f>
        <v>23.8231241682709</v>
      </c>
      <c r="X295" s="6" t="n">
        <f aca="false">IF(rawData!X291="","",rawData!X291)</f>
        <v>414</v>
      </c>
      <c r="Y295" s="7" t="n">
        <f aca="false">IF(rawData!Y291="","",rawData!Y291)</f>
        <v>41036</v>
      </c>
      <c r="Z295" s="7" t="n">
        <f aca="false">IF(rawData!Z291="","",rawData!Z291)</f>
        <v>41036</v>
      </c>
    </row>
    <row r="296" customFormat="false" ht="13" hidden="false" customHeight="false" outlineLevel="0" collapsed="false">
      <c r="A296" s="1" t="str">
        <f aca="false">IF(rawData!A292="","",rawData!A292)</f>
        <v>SCHV</v>
      </c>
      <c r="B296" s="1" t="str">
        <f aca="false">IF(rawData!B292="","",rawData!B292)</f>
        <v>Schwab U.S. Large-Cap Value ETF</v>
      </c>
      <c r="C296" s="1" t="str">
        <f aca="false">IF(rawData!C292="","",rawData!C292)</f>
        <v>Large Cap Value</v>
      </c>
      <c r="D296" s="1" t="str">
        <f aca="false">IF(rawData!D292="","",rawData!D292)</f>
        <v>Charles Schwab Investment Management Inc</v>
      </c>
      <c r="E296" s="2" t="n">
        <f aca="false">IF(rawData!E292="","",rawData!E292/1000)</f>
        <v>332777.03053</v>
      </c>
      <c r="F296" s="3" t="n">
        <f aca="false">IF(rawData!F292="","",rawData!F292)</f>
        <v>0.0013</v>
      </c>
      <c r="G296" s="4" t="n">
        <f aca="false">IF(rawData!G292="","",rawData!G292)</f>
        <v>0.5047</v>
      </c>
      <c r="H296" s="44" t="n">
        <f aca="false">IF(rawData!H292="","",rawData!H292)</f>
        <v>3</v>
      </c>
      <c r="I296" s="45" t="n">
        <f aca="false">IF(rawData!I292="","",rawData!I292)</f>
        <v>2</v>
      </c>
      <c r="J296" s="45" t="n">
        <f aca="false">IF(rawData!J292="","",rawData!J292)</f>
        <v>3</v>
      </c>
      <c r="K296" s="45" t="n">
        <f aca="false">IF(rawData!K292="","",rawData!K292)</f>
        <v>3</v>
      </c>
      <c r="L296" s="45" t="n">
        <f aca="false">IF(rawData!L292="","",rawData!L292)</f>
        <v>3</v>
      </c>
      <c r="M296" s="46" t="n">
        <f aca="false">IF(rawData!M292="","",rawData!M292)</f>
        <v>4</v>
      </c>
      <c r="N296" s="47" t="n">
        <f aca="false">IF(rawData!N292="","",rawData!N292)</f>
        <v>0.219920788644802</v>
      </c>
      <c r="O296" s="4" t="n">
        <f aca="false">IF(rawData!O292="","",rawData!O292)</f>
        <v>0.220043781026634</v>
      </c>
      <c r="P296" s="4" t="n">
        <f aca="false">IF(rawData!P292="","",rawData!P292)</f>
        <v>0.274949321621356</v>
      </c>
      <c r="Q296" s="4" t="n">
        <f aca="false">IF(rawData!Q292="","",rawData!Q292)</f>
        <v>0.232580185453152</v>
      </c>
      <c r="R296" s="4" t="n">
        <f aca="false">IF(rawData!R292="","",rawData!R292)</f>
        <v>0.041889477058396</v>
      </c>
      <c r="S296" s="48" t="n">
        <f aca="false">IF(rawData!S292="","",rawData!S292)</f>
        <v>0.0106</v>
      </c>
      <c r="T296" s="47" t="n">
        <f aca="false">IF(rawData!T292="","",rawData!T292)</f>
        <v>0.102332745151649</v>
      </c>
      <c r="U296" s="4" t="n">
        <f aca="false">IF(rawData!U292="","",rawData!U292)</f>
        <v>0.0167684216702445</v>
      </c>
      <c r="V296" s="5" t="n">
        <f aca="false">IF(rawData!V292="","",rawData!V292)</f>
        <v>2.03869633645</v>
      </c>
      <c r="W296" s="49" t="n">
        <f aca="false">IF(rawData!W292="","",rawData!W292)</f>
        <v>22.3149468310226</v>
      </c>
      <c r="X296" s="6" t="n">
        <f aca="false">IF(rawData!X292="","",rawData!X292)</f>
        <v>324</v>
      </c>
      <c r="Y296" s="7" t="n">
        <f aca="false">IF(rawData!Y292="","",rawData!Y292)</f>
        <v>41036</v>
      </c>
      <c r="Z296" s="7" t="n">
        <f aca="false">IF(rawData!Z292="","",rawData!Z292)</f>
        <v>41036</v>
      </c>
    </row>
    <row r="297" customFormat="false" ht="13" hidden="false" customHeight="false" outlineLevel="0" collapsed="false">
      <c r="A297" s="1" t="str">
        <f aca="false">IF(rawData!A293="","",rawData!A293)</f>
        <v>IWX</v>
      </c>
      <c r="B297" s="1" t="str">
        <f aca="false">IF(rawData!B293="","",rawData!B293)</f>
        <v>iShares Russell Top 200 Value Index Fund</v>
      </c>
      <c r="C297" s="1" t="str">
        <f aca="false">IF(rawData!C293="","",rawData!C293)</f>
        <v>Large Cap Value</v>
      </c>
      <c r="D297" s="1" t="str">
        <f aca="false">IF(rawData!D293="","",rawData!D293)</f>
        <v>iShares</v>
      </c>
      <c r="E297" s="2" t="n">
        <f aca="false">IF(rawData!E293="","",rawData!E293/1000)</f>
        <v>69043</v>
      </c>
      <c r="F297" s="3" t="n">
        <f aca="false">IF(rawData!F293="","",rawData!F293)</f>
        <v>0.002</v>
      </c>
      <c r="G297" s="4" t="n">
        <f aca="false">IF(rawData!G293="","",rawData!G293)</f>
        <v>0.5</v>
      </c>
      <c r="H297" s="44" t="n">
        <f aca="false">IF(rawData!H293="","",rawData!H293)</f>
        <v>3</v>
      </c>
      <c r="I297" s="45" t="n">
        <f aca="false">IF(rawData!I293="","",rawData!I293)</f>
        <v>2</v>
      </c>
      <c r="J297" s="45" t="n">
        <f aca="false">IF(rawData!J293="","",rawData!J293)</f>
        <v>3</v>
      </c>
      <c r="K297" s="45" t="n">
        <f aca="false">IF(rawData!K293="","",rawData!K293)</f>
        <v>3</v>
      </c>
      <c r="L297" s="45" t="n">
        <f aca="false">IF(rawData!L293="","",rawData!L293)</f>
        <v>3</v>
      </c>
      <c r="M297" s="46" t="n">
        <f aca="false">IF(rawData!M293="","",rawData!M293)</f>
        <v>4</v>
      </c>
      <c r="N297" s="47" t="n">
        <f aca="false">IF(rawData!N293="","",rawData!N293)</f>
        <v>0.114093697472998</v>
      </c>
      <c r="O297" s="4" t="n">
        <f aca="false">IF(rawData!O293="","",rawData!O293)</f>
        <v>0.243170752805772</v>
      </c>
      <c r="P297" s="4" t="n">
        <f aca="false">IF(rawData!P293="","",rawData!P293)</f>
        <v>0.334154793818491</v>
      </c>
      <c r="Q297" s="4" t="n">
        <f aca="false">IF(rawData!Q293="","",rawData!Q293)</f>
        <v>0.255538544101332</v>
      </c>
      <c r="R297" s="4" t="n">
        <f aca="false">IF(rawData!R293="","",rawData!R293)</f>
        <v>0.0412192932218387</v>
      </c>
      <c r="S297" s="48" t="n">
        <f aca="false">IF(rawData!S293="","",rawData!S293)</f>
        <v>0.0118</v>
      </c>
      <c r="T297" s="47" t="n">
        <f aca="false">IF(rawData!T293="","",rawData!T293)</f>
        <v>0.0867010928474447</v>
      </c>
      <c r="U297" s="4" t="n">
        <f aca="false">IF(rawData!U293="","",rawData!U293)</f>
        <v>0.014382263449145</v>
      </c>
      <c r="V297" s="5" t="n">
        <f aca="false">IF(rawData!V293="","",rawData!V293)</f>
        <v>2.15118057073756</v>
      </c>
      <c r="W297" s="49" t="n">
        <f aca="false">IF(rawData!W293="","",rawData!W293)</f>
        <v>23.063612507619</v>
      </c>
      <c r="X297" s="6" t="n">
        <f aca="false">IF(rawData!X293="","",rawData!X293)</f>
        <v>130</v>
      </c>
      <c r="Y297" s="7" t="n">
        <f aca="false">IF(rawData!Y293="","",rawData!Y293)</f>
        <v>41036</v>
      </c>
      <c r="Z297" s="7" t="n">
        <f aca="false">IF(rawData!Z293="","",rawData!Z293)</f>
        <v>41036</v>
      </c>
    </row>
    <row r="298" customFormat="false" ht="13" hidden="false" customHeight="false" outlineLevel="0" collapsed="false">
      <c r="A298" s="1" t="str">
        <f aca="false">IF(rawData!A294="","",rawData!A294)</f>
        <v>JKF</v>
      </c>
      <c r="B298" s="1" t="str">
        <f aca="false">IF(rawData!B294="","",rawData!B294)</f>
        <v>iShares Morningstar Large Value Index Fund</v>
      </c>
      <c r="C298" s="1" t="str">
        <f aca="false">IF(rawData!C294="","",rawData!C294)</f>
        <v>Large Cap Value</v>
      </c>
      <c r="D298" s="1" t="str">
        <f aca="false">IF(rawData!D294="","",rawData!D294)</f>
        <v>iShares</v>
      </c>
      <c r="E298" s="2" t="n">
        <f aca="false">IF(rawData!E294="","",rawData!E294/1000)</f>
        <v>246960</v>
      </c>
      <c r="F298" s="3" t="n">
        <f aca="false">IF(rawData!F294="","",rawData!F294)</f>
        <v>0.0025</v>
      </c>
      <c r="G298" s="4" t="n">
        <f aca="false">IF(rawData!G294="","",rawData!G294)</f>
        <v>0.4929</v>
      </c>
      <c r="H298" s="44" t="n">
        <f aca="false">IF(rawData!H294="","",rawData!H294)</f>
        <v>3</v>
      </c>
      <c r="I298" s="45" t="n">
        <f aca="false">IF(rawData!I294="","",rawData!I294)</f>
        <v>2</v>
      </c>
      <c r="J298" s="45" t="n">
        <f aca="false">IF(rawData!J294="","",rawData!J294)</f>
        <v>3</v>
      </c>
      <c r="K298" s="45" t="n">
        <f aca="false">IF(rawData!K294="","",rawData!K294)</f>
        <v>3</v>
      </c>
      <c r="L298" s="45" t="n">
        <f aca="false">IF(rawData!L294="","",rawData!L294)</f>
        <v>3</v>
      </c>
      <c r="M298" s="46" t="n">
        <f aca="false">IF(rawData!M294="","",rawData!M294)</f>
        <v>4</v>
      </c>
      <c r="N298" s="47" t="n">
        <f aca="false">IF(rawData!N294="","",rawData!N294)</f>
        <v>0.241798740314761</v>
      </c>
      <c r="O298" s="4" t="n">
        <f aca="false">IF(rawData!O294="","",rawData!O294)</f>
        <v>0.186746930993632</v>
      </c>
      <c r="P298" s="4" t="n">
        <f aca="false">IF(rawData!P294="","",rawData!P294)</f>
        <v>0.264834186481259</v>
      </c>
      <c r="Q298" s="4" t="n">
        <f aca="false">IF(rawData!Q294="","",rawData!Q294)</f>
        <v>0.273820328547256</v>
      </c>
      <c r="R298" s="4" t="n">
        <f aca="false">IF(rawData!R294="","",rawData!R294)</f>
        <v>0.0315060169640191</v>
      </c>
      <c r="S298" s="48" t="n">
        <f aca="false">IF(rawData!S294="","",rawData!S294)</f>
        <v>0.0013</v>
      </c>
      <c r="T298" s="47" t="n">
        <f aca="false">IF(rawData!T294="","",rawData!T294)</f>
        <v>0.0829843850910321</v>
      </c>
      <c r="U298" s="4" t="n">
        <f aca="false">IF(rawData!U294="","",rawData!U294)</f>
        <v>0.0144561707658181</v>
      </c>
      <c r="V298" s="5" t="n">
        <f aca="false">IF(rawData!V294="","",rawData!V294)</f>
        <v>2.04781235082848</v>
      </c>
      <c r="W298" s="49" t="n">
        <f aca="false">IF(rawData!W294="","",rawData!W294)</f>
        <v>20.0533994383885</v>
      </c>
      <c r="X298" s="6" t="n">
        <f aca="false">IF(rawData!X294="","",rawData!X294)</f>
        <v>75</v>
      </c>
      <c r="Y298" s="7" t="n">
        <f aca="false">IF(rawData!Y294="","",rawData!Y294)</f>
        <v>41036</v>
      </c>
      <c r="Z298" s="7" t="n">
        <f aca="false">IF(rawData!Z294="","",rawData!Z294)</f>
        <v>41036</v>
      </c>
    </row>
    <row r="299" customFormat="false" ht="13" hidden="false" customHeight="false" outlineLevel="0" collapsed="false">
      <c r="A299" s="1" t="str">
        <f aca="false">IF(rawData!A295="","",rawData!A295)</f>
        <v>PRF</v>
      </c>
      <c r="B299" s="1" t="str">
        <f aca="false">IF(rawData!B295="","",rawData!B295)</f>
        <v>PowerShares FTSE RAFI US 1000 Portfolio</v>
      </c>
      <c r="C299" s="1" t="str">
        <f aca="false">IF(rawData!C295="","",rawData!C295)</f>
        <v>Large Cap Value</v>
      </c>
      <c r="D299" s="1" t="str">
        <f aca="false">IF(rawData!D295="","",rawData!D295)</f>
        <v>Invesco PowerShares</v>
      </c>
      <c r="E299" s="2" t="n">
        <f aca="false">IF(rawData!E295="","",rawData!E295/1000)</f>
        <v>1361055</v>
      </c>
      <c r="F299" s="3" t="n">
        <f aca="false">IF(rawData!F295="","",rawData!F295)</f>
        <v>0.0039</v>
      </c>
      <c r="G299" s="4" t="n">
        <f aca="false">IF(rawData!G295="","",rawData!G295)</f>
        <v>0.4693</v>
      </c>
      <c r="H299" s="44" t="n">
        <f aca="false">IF(rawData!H295="","",rawData!H295)</f>
        <v>3</v>
      </c>
      <c r="I299" s="45" t="n">
        <f aca="false">IF(rawData!I295="","",rawData!I295)</f>
        <v>2</v>
      </c>
      <c r="J299" s="45" t="n">
        <f aca="false">IF(rawData!J295="","",rawData!J295)</f>
        <v>2</v>
      </c>
      <c r="K299" s="45" t="n">
        <f aca="false">IF(rawData!K295="","",rawData!K295)</f>
        <v>3</v>
      </c>
      <c r="L299" s="45" t="n">
        <f aca="false">IF(rawData!L295="","",rawData!L295)</f>
        <v>4</v>
      </c>
      <c r="M299" s="46" t="n">
        <f aca="false">IF(rawData!M295="","",rawData!M295)</f>
        <v>4</v>
      </c>
      <c r="N299" s="47" t="n">
        <f aca="false">IF(rawData!N295="","",rawData!N295)</f>
        <v>0.154485622401086</v>
      </c>
      <c r="O299" s="4" t="n">
        <f aca="false">IF(rawData!O295="","",rawData!O295)</f>
        <v>0.219275227670021</v>
      </c>
      <c r="P299" s="4" t="n">
        <f aca="false">IF(rawData!P295="","",rawData!P295)</f>
        <v>0.308129698842491</v>
      </c>
      <c r="Q299" s="4" t="n">
        <f aca="false">IF(rawData!Q295="","",rawData!Q295)</f>
        <v>0.24463068769249</v>
      </c>
      <c r="R299" s="4" t="n">
        <f aca="false">IF(rawData!R295="","",rawData!R295)</f>
        <v>0.056766204858611</v>
      </c>
      <c r="S299" s="48" t="n">
        <f aca="false">IF(rawData!S295="","",rawData!S295)</f>
        <v>0.0167</v>
      </c>
      <c r="T299" s="47" t="n">
        <f aca="false">IF(rawData!T295="","",rawData!T295)</f>
        <v>0.11356906206466</v>
      </c>
      <c r="U299" s="4" t="n">
        <f aca="false">IF(rawData!U295="","",rawData!U295)</f>
        <v>0.014602900661279</v>
      </c>
      <c r="V299" s="5" t="n">
        <f aca="false">IF(rawData!V295="","",rawData!V295)</f>
        <v>2.75673041129961</v>
      </c>
      <c r="W299" s="49" t="n">
        <f aca="false">IF(rawData!W295="","",rawData!W295)</f>
        <v>24.1797594335104</v>
      </c>
      <c r="X299" s="6" t="n">
        <f aca="false">IF(rawData!X295="","",rawData!X295)</f>
        <v>1002</v>
      </c>
      <c r="Y299" s="7" t="n">
        <f aca="false">IF(rawData!Y295="","",rawData!Y295)</f>
        <v>41036</v>
      </c>
      <c r="Z299" s="7" t="n">
        <f aca="false">IF(rawData!Z295="","",rawData!Z295)</f>
        <v>41036</v>
      </c>
    </row>
    <row r="300" customFormat="false" ht="13" hidden="false" customHeight="false" outlineLevel="0" collapsed="false">
      <c r="A300" s="1" t="str">
        <f aca="false">IF(rawData!A296="","",rawData!A296)</f>
        <v>GVT</v>
      </c>
      <c r="B300" s="1" t="str">
        <f aca="false">IF(rawData!B296="","",rawData!B296)</f>
        <v>Columbia Concentrated Large Cap Value Strategy Fund</v>
      </c>
      <c r="C300" s="1" t="str">
        <f aca="false">IF(rawData!C296="","",rawData!C296)</f>
        <v>Large Cap Value</v>
      </c>
      <c r="D300" s="1" t="str">
        <f aca="false">IF(rawData!D296="","",rawData!D296)</f>
        <v>Columbia Funds</v>
      </c>
      <c r="E300" s="2" t="n">
        <f aca="false">IF(rawData!E296="","",rawData!E296/1000)</f>
        <v>3029.66638</v>
      </c>
      <c r="F300" s="3" t="n">
        <f aca="false">IF(rawData!F296="","",rawData!F296)</f>
        <v>0.0079</v>
      </c>
      <c r="G300" s="4" t="n">
        <f aca="false">IF(rawData!G296="","",rawData!G296)</f>
        <v>0.4316</v>
      </c>
      <c r="H300" s="44" t="n">
        <f aca="false">IF(rawData!H296="","",rawData!H296)</f>
        <v>3</v>
      </c>
      <c r="I300" s="45" t="n">
        <f aca="false">IF(rawData!I296="","",rawData!I296)</f>
        <v>2</v>
      </c>
      <c r="J300" s="45" t="n">
        <f aca="false">IF(rawData!J296="","",rawData!J296)</f>
        <v>3</v>
      </c>
      <c r="K300" s="45" t="n">
        <f aca="false">IF(rawData!K296="","",rawData!K296)</f>
        <v>2</v>
      </c>
      <c r="L300" s="45" t="n">
        <f aca="false">IF(rawData!L296="","",rawData!L296)</f>
        <v>4</v>
      </c>
      <c r="M300" s="46" t="n">
        <f aca="false">IF(rawData!M296="","",rawData!M296)</f>
        <v>4</v>
      </c>
      <c r="N300" s="47" t="n">
        <f aca="false">IF(rawData!N296="","",rawData!N296)</f>
        <v>0.1823511371589</v>
      </c>
      <c r="O300" s="4" t="n">
        <f aca="false">IF(rawData!O296="","",rawData!O296)</f>
        <v>0.311584321609126</v>
      </c>
      <c r="P300" s="4" t="n">
        <f aca="false">IF(rawData!P296="","",rawData!P296)</f>
        <v>0.273183821999573</v>
      </c>
      <c r="Q300" s="4" t="n">
        <f aca="false">IF(rawData!Q296="","",rawData!Q296)</f>
        <v>0.142105203072774</v>
      </c>
      <c r="R300" s="4" t="n">
        <f aca="false">IF(rawData!R296="","",rawData!R296)</f>
        <v>0.0771425724622996</v>
      </c>
      <c r="S300" s="48" t="n">
        <f aca="false">IF(rawData!S296="","",rawData!S296)</f>
        <v>0.0136</v>
      </c>
      <c r="T300" s="47" t="n">
        <f aca="false">IF(rawData!T296="","",rawData!T296)</f>
        <v>0.100264671485575</v>
      </c>
      <c r="U300" s="4" t="n">
        <f aca="false">IF(rawData!U296="","",rawData!U296)</f>
        <v>0.0335922219783625</v>
      </c>
      <c r="V300" s="5" t="n">
        <f aca="false">IF(rawData!V296="","",rawData!V296)</f>
        <v>2.43799431233964</v>
      </c>
      <c r="W300" s="49" t="n">
        <f aca="false">IF(rawData!W296="","",rawData!W296)</f>
        <v>24.1115397798478</v>
      </c>
      <c r="X300" s="6" t="n">
        <f aca="false">IF(rawData!X296="","",rawData!X296)</f>
        <v>37</v>
      </c>
      <c r="Y300" s="7" t="n">
        <f aca="false">IF(rawData!Y296="","",rawData!Y296)</f>
        <v>41036</v>
      </c>
      <c r="Z300" s="7" t="n">
        <f aca="false">IF(rawData!Z296="","",rawData!Z296)</f>
        <v>41036</v>
      </c>
    </row>
    <row r="301" customFormat="false" ht="13" hidden="false" customHeight="false" outlineLevel="0" collapsed="false">
      <c r="A301" s="1" t="str">
        <f aca="false">IF(rawData!A297="","",rawData!A297)</f>
        <v>VONV</v>
      </c>
      <c r="B301" s="1" t="str">
        <f aca="false">IF(rawData!B297="","",rawData!B297)</f>
        <v>Vanguard Russell 1000 Value ETF</v>
      </c>
      <c r="C301" s="1" t="str">
        <f aca="false">IF(rawData!C297="","",rawData!C297)</f>
        <v>Large Cap Value</v>
      </c>
      <c r="D301" s="1" t="str">
        <f aca="false">IF(rawData!D297="","",rawData!D297)</f>
        <v>Vanguard Group Inc</v>
      </c>
      <c r="E301" s="2" t="n">
        <f aca="false">IF(rawData!E297="","",rawData!E297/1000)</f>
        <v>44707.5</v>
      </c>
      <c r="F301" s="3" t="n">
        <f aca="false">IF(rawData!F297="","",rawData!F297)</f>
        <v>0.0015</v>
      </c>
      <c r="G301" s="4" t="n">
        <f aca="false">IF(rawData!G297="","",rawData!G297)</f>
        <v>0.4198</v>
      </c>
      <c r="H301" s="44" t="n">
        <f aca="false">IF(rawData!H297="","",rawData!H297)</f>
        <v>4</v>
      </c>
      <c r="I301" s="45" t="n">
        <f aca="false">IF(rawData!I297="","",rawData!I297)</f>
        <v>3</v>
      </c>
      <c r="J301" s="45" t="n">
        <f aca="false">IF(rawData!J297="","",rawData!J297)</f>
        <v>3</v>
      </c>
      <c r="K301" s="45" t="n">
        <f aca="false">IF(rawData!K297="","",rawData!K297)</f>
        <v>3</v>
      </c>
      <c r="L301" s="45" t="n">
        <f aca="false">IF(rawData!L297="","",rawData!L297)</f>
        <v>3</v>
      </c>
      <c r="M301" s="46" t="n">
        <f aca="false">IF(rawData!M297="","",rawData!M297)</f>
        <v>4</v>
      </c>
      <c r="N301" s="47" t="n">
        <f aca="false">IF(rawData!N297="","",rawData!N297)</f>
        <v>0.095708199588807</v>
      </c>
      <c r="O301" s="4" t="n">
        <f aca="false">IF(rawData!O297="","",rawData!O297)</f>
        <v>0.211835110882242</v>
      </c>
      <c r="P301" s="4" t="n">
        <f aca="false">IF(rawData!P297="","",rawData!P297)</f>
        <v>0.339930227563007</v>
      </c>
      <c r="Q301" s="4" t="n">
        <f aca="false">IF(rawData!Q297="","",rawData!Q297)</f>
        <v>0.286796141330318</v>
      </c>
      <c r="R301" s="4" t="n">
        <f aca="false">IF(rawData!R297="","",rawData!R297)</f>
        <v>0.0432399182502057</v>
      </c>
      <c r="S301" s="48" t="n">
        <f aca="false">IF(rawData!S297="","",rawData!S297)</f>
        <v>0.0225</v>
      </c>
      <c r="T301" s="47" t="n">
        <f aca="false">IF(rawData!T297="","",rawData!T297)</f>
        <v>0.0881428340305207</v>
      </c>
      <c r="U301" s="4" t="n">
        <f aca="false">IF(rawData!U297="","",rawData!U297)</f>
        <v>0.00846402221673792</v>
      </c>
      <c r="V301" s="5" t="n">
        <f aca="false">IF(rawData!V297="","",rawData!V297)</f>
        <v>2.25896994155382</v>
      </c>
      <c r="W301" s="49" t="n">
        <f aca="false">IF(rawData!W297="","",rawData!W297)</f>
        <v>25.5812261679667</v>
      </c>
      <c r="X301" s="6" t="n">
        <f aca="false">IF(rawData!X297="","",rawData!X297)</f>
        <v>658</v>
      </c>
      <c r="Y301" s="7" t="n">
        <f aca="false">IF(rawData!Y297="","",rawData!Y297)</f>
        <v>41036</v>
      </c>
      <c r="Z301" s="7" t="n">
        <f aca="false">IF(rawData!Z297="","",rawData!Z297)</f>
        <v>41036</v>
      </c>
    </row>
    <row r="302" customFormat="false" ht="13" hidden="false" customHeight="false" outlineLevel="0" collapsed="false">
      <c r="A302" s="1" t="str">
        <f aca="false">IF(rawData!A298="","",rawData!A298)</f>
        <v>IWD</v>
      </c>
      <c r="B302" s="1" t="str">
        <f aca="false">IF(rawData!B298="","",rawData!B298)</f>
        <v>iShares Russell 1000 Value</v>
      </c>
      <c r="C302" s="1" t="str">
        <f aca="false">IF(rawData!C298="","",rawData!C298)</f>
        <v>Large Cap Value</v>
      </c>
      <c r="D302" s="1" t="str">
        <f aca="false">IF(rawData!D298="","",rawData!D298)</f>
        <v>iShares</v>
      </c>
      <c r="E302" s="2" t="n">
        <f aca="false">IF(rawData!E298="","",rawData!E298/1000)</f>
        <v>11935261</v>
      </c>
      <c r="F302" s="3" t="n">
        <f aca="false">IF(rawData!F298="","",rawData!F298)</f>
        <v>0.0022</v>
      </c>
      <c r="G302" s="4" t="n">
        <f aca="false">IF(rawData!G298="","",rawData!G298)</f>
        <v>0.3962</v>
      </c>
      <c r="H302" s="44" t="n">
        <f aca="false">IF(rawData!H298="","",rawData!H298)</f>
        <v>4</v>
      </c>
      <c r="I302" s="45" t="n">
        <f aca="false">IF(rawData!I298="","",rawData!I298)</f>
        <v>3</v>
      </c>
      <c r="J302" s="45" t="n">
        <f aca="false">IF(rawData!J298="","",rawData!J298)</f>
        <v>3</v>
      </c>
      <c r="K302" s="45" t="n">
        <f aca="false">IF(rawData!K298="","",rawData!K298)</f>
        <v>3</v>
      </c>
      <c r="L302" s="45" t="n">
        <f aca="false">IF(rawData!L298="","",rawData!L298)</f>
        <v>3</v>
      </c>
      <c r="M302" s="46" t="n">
        <f aca="false">IF(rawData!M298="","",rawData!M298)</f>
        <v>4</v>
      </c>
      <c r="N302" s="47" t="n">
        <f aca="false">IF(rawData!N298="","",rawData!N298)</f>
        <v>0.0956842219913095</v>
      </c>
      <c r="O302" s="4" t="n">
        <f aca="false">IF(rawData!O298="","",rawData!O298)</f>
        <v>0.211761160584818</v>
      </c>
      <c r="P302" s="4" t="n">
        <f aca="false">IF(rawData!P298="","",rawData!P298)</f>
        <v>0.339970484134393</v>
      </c>
      <c r="Q302" s="4" t="n">
        <f aca="false">IF(rawData!Q298="","",rawData!Q298)</f>
        <v>0.286658752451615</v>
      </c>
      <c r="R302" s="4" t="n">
        <f aca="false">IF(rawData!R298="","",rawData!R298)</f>
        <v>0.0434698755825357</v>
      </c>
      <c r="S302" s="48" t="n">
        <f aca="false">IF(rawData!S298="","",rawData!S298)</f>
        <v>0.0225</v>
      </c>
      <c r="T302" s="47" t="n">
        <f aca="false">IF(rawData!T298="","",rawData!T298)</f>
        <v>0.0882144915129564</v>
      </c>
      <c r="U302" s="4" t="n">
        <f aca="false">IF(rawData!U298="","",rawData!U298)</f>
        <v>0.00840839849174355</v>
      </c>
      <c r="V302" s="5" t="n">
        <f aca="false">IF(rawData!V298="","",rawData!V298)</f>
        <v>2.25985361595396</v>
      </c>
      <c r="W302" s="49" t="n">
        <f aca="false">IF(rawData!W298="","",rawData!W298)</f>
        <v>25.5809924382928</v>
      </c>
      <c r="X302" s="6" t="n">
        <f aca="false">IF(rawData!X298="","",rawData!X298)</f>
        <v>655</v>
      </c>
      <c r="Y302" s="7" t="n">
        <f aca="false">IF(rawData!Y298="","",rawData!Y298)</f>
        <v>41036</v>
      </c>
      <c r="Z302" s="7" t="n">
        <f aca="false">IF(rawData!Z298="","",rawData!Z298)</f>
        <v>41036</v>
      </c>
    </row>
    <row r="303" customFormat="false" ht="13" hidden="false" customHeight="false" outlineLevel="0" collapsed="false">
      <c r="A303" s="1" t="str">
        <f aca="false">IF(rawData!A299="","",rawData!A299)</f>
        <v>UVG</v>
      </c>
      <c r="B303" s="1" t="str">
        <f aca="false">IF(rawData!B299="","",rawData!B299)</f>
        <v>ProShares Ultra Russell1000 Value</v>
      </c>
      <c r="C303" s="1" t="str">
        <f aca="false">IF(rawData!C299="","",rawData!C299)</f>
        <v>Large Cap Value</v>
      </c>
      <c r="D303" s="1" t="str">
        <f aca="false">IF(rawData!D299="","",rawData!D299)</f>
        <v>ProFunds Group</v>
      </c>
      <c r="E303" s="2" t="n">
        <f aca="false">IF(rawData!E299="","",rawData!E299/1000)</f>
        <v>6999.75</v>
      </c>
      <c r="F303" s="3" t="n">
        <f aca="false">IF(rawData!F299="","",rawData!F299)</f>
        <v>0.0095</v>
      </c>
      <c r="G303" s="4" t="n">
        <f aca="false">IF(rawData!G299="","",rawData!G299)</f>
        <v>0.3373</v>
      </c>
      <c r="H303" s="44" t="n">
        <f aca="false">IF(rawData!H299="","",rawData!H299)</f>
        <v>4</v>
      </c>
      <c r="I303" s="45" t="n">
        <f aca="false">IF(rawData!I299="","",rawData!I299)</f>
        <v>3</v>
      </c>
      <c r="J303" s="45" t="n">
        <f aca="false">IF(rawData!J299="","",rawData!J299)</f>
        <v>3</v>
      </c>
      <c r="K303" s="45" t="n">
        <f aca="false">IF(rawData!K299="","",rawData!K299)</f>
        <v>3</v>
      </c>
      <c r="L303" s="45" t="n">
        <f aca="false">IF(rawData!L299="","",rawData!L299)</f>
        <v>3</v>
      </c>
      <c r="M303" s="46" t="n">
        <f aca="false">IF(rawData!M299="","",rawData!M299)</f>
        <v>4</v>
      </c>
      <c r="N303" s="47" t="n">
        <f aca="false">IF(rawData!N299="","",rawData!N299)</f>
        <v>0.0956219972165123</v>
      </c>
      <c r="O303" s="4" t="n">
        <f aca="false">IF(rawData!O299="","",rawData!O299)</f>
        <v>0.211800340297421</v>
      </c>
      <c r="P303" s="4" t="n">
        <f aca="false">IF(rawData!P299="","",rawData!P299)</f>
        <v>0.340176871685136</v>
      </c>
      <c r="Q303" s="4" t="n">
        <f aca="false">IF(rawData!Q299="","",rawData!Q299)</f>
        <v>0.286658458541445</v>
      </c>
      <c r="R303" s="4" t="n">
        <f aca="false">IF(rawData!R299="","",rawData!R299)</f>
        <v>0.0432923594040799</v>
      </c>
      <c r="S303" s="48" t="n">
        <f aca="false">IF(rawData!S299="","",rawData!S299)</f>
        <v>0.0224</v>
      </c>
      <c r="T303" s="47" t="n">
        <f aca="false">IF(rawData!T299="","",rawData!T299)</f>
        <v>0.0881870718292786</v>
      </c>
      <c r="U303" s="4" t="n">
        <f aca="false">IF(rawData!U299="","",rawData!U299)</f>
        <v>0.00844660119969611</v>
      </c>
      <c r="V303" s="5" t="n">
        <f aca="false">IF(rawData!V299="","",rawData!V299)</f>
        <v>2.25875985448943</v>
      </c>
      <c r="W303" s="49" t="n">
        <f aca="false">IF(rawData!W299="","",rawData!W299)</f>
        <v>25.5775372810019</v>
      </c>
      <c r="X303" s="6" t="n">
        <f aca="false">IF(rawData!X299="","",rawData!X299)</f>
        <v>658</v>
      </c>
      <c r="Y303" s="7" t="n">
        <f aca="false">IF(rawData!Y299="","",rawData!Y299)</f>
        <v>41036</v>
      </c>
      <c r="Z303" s="7" t="n">
        <f aca="false">IF(rawData!Z299="","",rawData!Z299)</f>
        <v>41036</v>
      </c>
    </row>
    <row r="304" customFormat="false" ht="13" hidden="false" customHeight="false" outlineLevel="0" collapsed="false">
      <c r="A304" s="1" t="str">
        <f aca="false">IF(rawData!A300="","",rawData!A300)</f>
        <v>VOOV</v>
      </c>
      <c r="B304" s="1" t="str">
        <f aca="false">IF(rawData!B300="","",rawData!B300)</f>
        <v>Vanguard S&amp;P 500 Value ETF</v>
      </c>
      <c r="C304" s="1" t="str">
        <f aca="false">IF(rawData!C300="","",rawData!C300)</f>
        <v>Large Cap Value</v>
      </c>
      <c r="D304" s="1" t="str">
        <f aca="false">IF(rawData!D300="","",rawData!D300)</f>
        <v>Vanguard Group Inc</v>
      </c>
      <c r="E304" s="2" t="n">
        <f aca="false">IF(rawData!E300="","",rawData!E300/1000)</f>
        <v>42098</v>
      </c>
      <c r="F304" s="3" t="n">
        <f aca="false">IF(rawData!F300="","",rawData!F300)</f>
        <v>0.0015</v>
      </c>
      <c r="G304" s="4" t="n">
        <f aca="false">IF(rawData!G300="","",rawData!G300)</f>
        <v>0.3255</v>
      </c>
      <c r="H304" s="44" t="n">
        <f aca="false">IF(rawData!H300="","",rawData!H300)</f>
        <v>4</v>
      </c>
      <c r="I304" s="45" t="n">
        <f aca="false">IF(rawData!I300="","",rawData!I300)</f>
        <v>3</v>
      </c>
      <c r="J304" s="45" t="n">
        <f aca="false">IF(rawData!J300="","",rawData!J300)</f>
        <v>3</v>
      </c>
      <c r="K304" s="45" t="n">
        <f aca="false">IF(rawData!K300="","",rawData!K300)</f>
        <v>3</v>
      </c>
      <c r="L304" s="45" t="n">
        <f aca="false">IF(rawData!L300="","",rawData!L300)</f>
        <v>4</v>
      </c>
      <c r="M304" s="46" t="n">
        <f aca="false">IF(rawData!M300="","",rawData!M300)</f>
        <v>4</v>
      </c>
      <c r="N304" s="47" t="n">
        <f aca="false">IF(rawData!N300="","",rawData!N300)</f>
        <v>0.115595052957508</v>
      </c>
      <c r="O304" s="4" t="n">
        <f aca="false">IF(rawData!O300="","",rawData!O300)</f>
        <v>0.166535029253918</v>
      </c>
      <c r="P304" s="4" t="n">
        <f aca="false">IF(rawData!P300="","",rawData!P300)</f>
        <v>0.345084907679455</v>
      </c>
      <c r="Q304" s="4" t="n">
        <f aca="false">IF(rawData!Q300="","",rawData!Q300)</f>
        <v>0.314056393849852</v>
      </c>
      <c r="R304" s="4" t="n">
        <f aca="false">IF(rawData!R300="","",rawData!R300)</f>
        <v>0.0479298879533205</v>
      </c>
      <c r="S304" s="48" t="n">
        <f aca="false">IF(rawData!S300="","",rawData!S300)</f>
        <v>0.0108</v>
      </c>
      <c r="T304" s="47" t="n">
        <f aca="false">IF(rawData!T300="","",rawData!T300)</f>
        <v>0.0942413337698157</v>
      </c>
      <c r="U304" s="4" t="n">
        <f aca="false">IF(rawData!U300="","",rawData!U300)</f>
        <v>0.0086422289824447</v>
      </c>
      <c r="V304" s="5" t="n">
        <f aca="false">IF(rawData!V300="","",rawData!V300)</f>
        <v>2.40723043386737</v>
      </c>
      <c r="W304" s="49" t="n">
        <f aca="false">IF(rawData!W300="","",rawData!W300)</f>
        <v>28.7813773655339</v>
      </c>
      <c r="X304" s="6" t="n">
        <f aca="false">IF(rawData!X300="","",rawData!X300)</f>
        <v>368</v>
      </c>
      <c r="Y304" s="7" t="n">
        <f aca="false">IF(rawData!Y300="","",rawData!Y300)</f>
        <v>41036</v>
      </c>
      <c r="Z304" s="7" t="n">
        <f aca="false">IF(rawData!Z300="","",rawData!Z300)</f>
        <v>41036</v>
      </c>
    </row>
    <row r="305" customFormat="false" ht="13" hidden="false" customHeight="false" outlineLevel="0" collapsed="false">
      <c r="A305" s="1" t="str">
        <f aca="false">IF(rawData!A301="","",rawData!A301)</f>
        <v>IVE</v>
      </c>
      <c r="B305" s="1" t="str">
        <f aca="false">IF(rawData!B301="","",rawData!B301)</f>
        <v>iShares S&amp;P 500 Value Index Fund</v>
      </c>
      <c r="C305" s="1" t="str">
        <f aca="false">IF(rawData!C301="","",rawData!C301)</f>
        <v>Large Cap Value</v>
      </c>
      <c r="D305" s="1" t="str">
        <f aca="false">IF(rawData!D301="","",rawData!D301)</f>
        <v>iShares</v>
      </c>
      <c r="E305" s="2" t="n">
        <f aca="false">IF(rawData!E301="","",rawData!E301/1000)</f>
        <v>4277361</v>
      </c>
      <c r="F305" s="3" t="n">
        <f aca="false">IF(rawData!F301="","",rawData!F301)</f>
        <v>0.0019</v>
      </c>
      <c r="G305" s="4" t="n">
        <f aca="false">IF(rawData!G301="","",rawData!G301)</f>
        <v>0.3208</v>
      </c>
      <c r="H305" s="44" t="n">
        <f aca="false">IF(rawData!H301="","",rawData!H301)</f>
        <v>4</v>
      </c>
      <c r="I305" s="45" t="n">
        <f aca="false">IF(rawData!I301="","",rawData!I301)</f>
        <v>3</v>
      </c>
      <c r="J305" s="45" t="n">
        <f aca="false">IF(rawData!J301="","",rawData!J301)</f>
        <v>3</v>
      </c>
      <c r="K305" s="45" t="n">
        <f aca="false">IF(rawData!K301="","",rawData!K301)</f>
        <v>3</v>
      </c>
      <c r="L305" s="45" t="n">
        <f aca="false">IF(rawData!L301="","",rawData!L301)</f>
        <v>4</v>
      </c>
      <c r="M305" s="46" t="n">
        <f aca="false">IF(rawData!M301="","",rawData!M301)</f>
        <v>4</v>
      </c>
      <c r="N305" s="47" t="n">
        <f aca="false">IF(rawData!N301="","",rawData!N301)</f>
        <v>0.115574958049268</v>
      </c>
      <c r="O305" s="4" t="n">
        <f aca="false">IF(rawData!O301="","",rawData!O301)</f>
        <v>0.166607778488272</v>
      </c>
      <c r="P305" s="4" t="n">
        <f aca="false">IF(rawData!P301="","",rawData!P301)</f>
        <v>0.345061592950842</v>
      </c>
      <c r="Q305" s="4" t="n">
        <f aca="false">IF(rawData!Q301="","",rawData!Q301)</f>
        <v>0.314068025699362</v>
      </c>
      <c r="R305" s="4" t="n">
        <f aca="false">IF(rawData!R301="","",rawData!R301)</f>
        <v>0.0479169308699958</v>
      </c>
      <c r="S305" s="48" t="n">
        <f aca="false">IF(rawData!S301="","",rawData!S301)</f>
        <v>0.0108</v>
      </c>
      <c r="T305" s="47" t="n">
        <f aca="false">IF(rawData!T301="","",rawData!T301)</f>
        <v>0.0942344457552464</v>
      </c>
      <c r="U305" s="4" t="n">
        <f aca="false">IF(rawData!U301="","",rawData!U301)</f>
        <v>0.0086347053938873</v>
      </c>
      <c r="V305" s="5" t="n">
        <f aca="false">IF(rawData!V301="","",rawData!V301)</f>
        <v>2.40729318870748</v>
      </c>
      <c r="W305" s="49" t="n">
        <f aca="false">IF(rawData!W301="","",rawData!W301)</f>
        <v>28.7803010907848</v>
      </c>
      <c r="X305" s="6" t="n">
        <f aca="false">IF(rawData!X301="","",rawData!X301)</f>
        <v>368</v>
      </c>
      <c r="Y305" s="7" t="n">
        <f aca="false">IF(rawData!Y301="","",rawData!Y301)</f>
        <v>41036</v>
      </c>
      <c r="Z305" s="7" t="n">
        <f aca="false">IF(rawData!Z301="","",rawData!Z301)</f>
        <v>41036</v>
      </c>
    </row>
    <row r="306" customFormat="false" ht="13" hidden="false" customHeight="false" outlineLevel="0" collapsed="false">
      <c r="A306" s="1" t="str">
        <f aca="false">IF(rawData!A302="","",rawData!A302)</f>
        <v>SPYV</v>
      </c>
      <c r="B306" s="1" t="str">
        <f aca="false">IF(rawData!B302="","",rawData!B302)</f>
        <v>SPDR S&amp;P 500 Value ETF</v>
      </c>
      <c r="C306" s="1" t="str">
        <f aca="false">IF(rawData!C302="","",rawData!C302)</f>
        <v>Large Cap Value</v>
      </c>
      <c r="D306" s="1" t="str">
        <f aca="false">IF(rawData!D302="","",rawData!D302)</f>
        <v>State Street Bank and Trust Company</v>
      </c>
      <c r="E306" s="2" t="n">
        <f aca="false">IF(rawData!E302="","",rawData!E302/1000)</f>
        <v>98905.8079</v>
      </c>
      <c r="F306" s="3" t="n">
        <f aca="false">IF(rawData!F302="","",rawData!F302)</f>
        <v>0.002</v>
      </c>
      <c r="G306" s="4" t="n">
        <f aca="false">IF(rawData!G302="","",rawData!G302)</f>
        <v>0.3184</v>
      </c>
      <c r="H306" s="44" t="n">
        <f aca="false">IF(rawData!H302="","",rawData!H302)</f>
        <v>4</v>
      </c>
      <c r="I306" s="45" t="n">
        <f aca="false">IF(rawData!I302="","",rawData!I302)</f>
        <v>3</v>
      </c>
      <c r="J306" s="45" t="n">
        <f aca="false">IF(rawData!J302="","",rawData!J302)</f>
        <v>3</v>
      </c>
      <c r="K306" s="45" t="n">
        <f aca="false">IF(rawData!K302="","",rawData!K302)</f>
        <v>3</v>
      </c>
      <c r="L306" s="45" t="n">
        <f aca="false">IF(rawData!L302="","",rawData!L302)</f>
        <v>4</v>
      </c>
      <c r="M306" s="46" t="n">
        <f aca="false">IF(rawData!M302="","",rawData!M302)</f>
        <v>4</v>
      </c>
      <c r="N306" s="47" t="n">
        <f aca="false">IF(rawData!N302="","",rawData!N302)</f>
        <v>0.115607889992245</v>
      </c>
      <c r="O306" s="4" t="n">
        <f aca="false">IF(rawData!O302="","",rawData!O302)</f>
        <v>0.166545154230316</v>
      </c>
      <c r="P306" s="4" t="n">
        <f aca="false">IF(rawData!P302="","",rawData!P302)</f>
        <v>0.345108768271999</v>
      </c>
      <c r="Q306" s="4" t="n">
        <f aca="false">IF(rawData!Q302="","",rawData!Q302)</f>
        <v>0.314054046560295</v>
      </c>
      <c r="R306" s="4" t="n">
        <f aca="false">IF(rawData!R302="","",rawData!R302)</f>
        <v>0.0479130137895806</v>
      </c>
      <c r="S306" s="48" t="n">
        <f aca="false">IF(rawData!S302="","",rawData!S302)</f>
        <v>0.0108</v>
      </c>
      <c r="T306" s="47" t="n">
        <f aca="false">IF(rawData!T302="","",rawData!T302)</f>
        <v>0.0942341447603966</v>
      </c>
      <c r="U306" s="4" t="n">
        <f aca="false">IF(rawData!U302="","",rawData!U302)</f>
        <v>0.00863351259777527</v>
      </c>
      <c r="V306" s="5" t="n">
        <f aca="false">IF(rawData!V302="","",rawData!V302)</f>
        <v>2.40723996666645</v>
      </c>
      <c r="W306" s="49" t="n">
        <f aca="false">IF(rawData!W302="","",rawData!W302)</f>
        <v>28.7775048795726</v>
      </c>
      <c r="X306" s="6" t="n">
        <f aca="false">IF(rawData!X302="","",rawData!X302)</f>
        <v>368</v>
      </c>
      <c r="Y306" s="7" t="n">
        <f aca="false">IF(rawData!Y302="","",rawData!Y302)</f>
        <v>41036</v>
      </c>
      <c r="Z306" s="7" t="n">
        <f aca="false">IF(rawData!Z302="","",rawData!Z302)</f>
        <v>41036</v>
      </c>
    </row>
    <row r="307" customFormat="false" ht="13" hidden="false" customHeight="false" outlineLevel="0" collapsed="false">
      <c r="A307" s="1" t="str">
        <f aca="false">IF(rawData!A303="","",rawData!A303)</f>
        <v>LWPE</v>
      </c>
      <c r="B307" s="1" t="str">
        <f aca="false">IF(rawData!B303="","",rawData!B303)</f>
        <v>Russell Low P/E ETF</v>
      </c>
      <c r="C307" s="1" t="str">
        <f aca="false">IF(rawData!C303="","",rawData!C303)</f>
        <v>Large Cap Value</v>
      </c>
      <c r="D307" s="1" t="str">
        <f aca="false">IF(rawData!D303="","",rawData!D303)</f>
        <v>Russell Investment Group</v>
      </c>
      <c r="E307" s="2" t="n">
        <f aca="false">IF(rawData!E303="","",rawData!E303/1000)</f>
        <v>4765.0953</v>
      </c>
      <c r="F307" s="3" t="n">
        <f aca="false">IF(rawData!F303="","",rawData!F303)</f>
        <v>0.0037</v>
      </c>
      <c r="G307" s="4" t="n">
        <f aca="false">IF(rawData!G303="","",rawData!G303)</f>
        <v>0.2948</v>
      </c>
      <c r="H307" s="44" t="n">
        <f aca="false">IF(rawData!H303="","",rawData!H303)</f>
        <v>4</v>
      </c>
      <c r="I307" s="45" t="n">
        <f aca="false">IF(rawData!I303="","",rawData!I303)</f>
        <v>3</v>
      </c>
      <c r="J307" s="45" t="n">
        <f aca="false">IF(rawData!J303="","",rawData!J303)</f>
        <v>3</v>
      </c>
      <c r="K307" s="45" t="n">
        <f aca="false">IF(rawData!K303="","",rawData!K303)</f>
        <v>3</v>
      </c>
      <c r="L307" s="45" t="n">
        <f aca="false">IF(rawData!L303="","",rawData!L303)</f>
        <v>4</v>
      </c>
      <c r="M307" s="46" t="n">
        <f aca="false">IF(rawData!M303="","",rawData!M303)</f>
        <v>4</v>
      </c>
      <c r="N307" s="47" t="n">
        <f aca="false">IF(rawData!N303="","",rawData!N303)</f>
        <v>0.0835487228214737</v>
      </c>
      <c r="O307" s="4" t="n">
        <f aca="false">IF(rawData!O303="","",rawData!O303)</f>
        <v>0.155396130521904</v>
      </c>
      <c r="P307" s="4" t="n">
        <f aca="false">IF(rawData!P303="","",rawData!P303)</f>
        <v>0.375192592813507</v>
      </c>
      <c r="Q307" s="4" t="n">
        <f aca="false">IF(rawData!Q303="","",rawData!Q303)</f>
        <v>0.32400091946211</v>
      </c>
      <c r="R307" s="4" t="n">
        <f aca="false">IF(rawData!R303="","",rawData!R303)</f>
        <v>0.0458870575710046</v>
      </c>
      <c r="S307" s="48" t="n">
        <f aca="false">IF(rawData!S303="","",rawData!S303)</f>
        <v>0.016</v>
      </c>
      <c r="T307" s="47" t="n">
        <f aca="false">IF(rawData!T303="","",rawData!T303)</f>
        <v>0.0771049783377942</v>
      </c>
      <c r="U307" s="4" t="n">
        <f aca="false">IF(rawData!U303="","",rawData!U303)</f>
        <v>0.00185895570850804</v>
      </c>
      <c r="V307" s="5" t="n">
        <f aca="false">IF(rawData!V303="","",rawData!V303)</f>
        <v>2.49724343175416</v>
      </c>
      <c r="W307" s="49" t="n">
        <f aca="false">IF(rawData!W303="","",rawData!W303)</f>
        <v>29.6341458848179</v>
      </c>
      <c r="X307" s="6" t="n">
        <f aca="false">IF(rawData!X303="","",rawData!X303)</f>
        <v>392</v>
      </c>
      <c r="Y307" s="7" t="n">
        <f aca="false">IF(rawData!Y303="","",rawData!Y303)</f>
        <v>41036</v>
      </c>
      <c r="Z307" s="7" t="n">
        <f aca="false">IF(rawData!Z303="","",rawData!Z303)</f>
        <v>41036</v>
      </c>
    </row>
    <row r="308" customFormat="false" ht="13" hidden="false" customHeight="false" outlineLevel="0" collapsed="false">
      <c r="A308" s="1" t="str">
        <f aca="false">IF(rawData!A304="","",rawData!A304)</f>
        <v>RPV</v>
      </c>
      <c r="B308" s="1" t="str">
        <f aca="false">IF(rawData!B304="","",rawData!B304)</f>
        <v>Rydex S&amp;P 500 Pure Value ETF</v>
      </c>
      <c r="C308" s="1" t="str">
        <f aca="false">IF(rawData!C304="","",rawData!C304)</f>
        <v>Large Cap Value</v>
      </c>
      <c r="D308" s="1" t="str">
        <f aca="false">IF(rawData!D304="","",rawData!D304)</f>
        <v>Rydex/SGI Funds</v>
      </c>
      <c r="E308" s="2" t="n">
        <f aca="false">IF(rawData!E304="","",rawData!E304/1000)</f>
        <v>85271.26804</v>
      </c>
      <c r="F308" s="3" t="n">
        <f aca="false">IF(rawData!F304="","",rawData!F304)</f>
        <v>0.0035</v>
      </c>
      <c r="G308" s="4" t="n">
        <f aca="false">IF(rawData!G304="","",rawData!G304)</f>
        <v>0.1651</v>
      </c>
      <c r="H308" s="44" t="n">
        <f aca="false">IF(rawData!H304="","",rawData!H304)</f>
        <v>4</v>
      </c>
      <c r="I308" s="45" t="n">
        <f aca="false">IF(rawData!I304="","",rawData!I304)</f>
        <v>3</v>
      </c>
      <c r="J308" s="45" t="n">
        <f aca="false">IF(rawData!J304="","",rawData!J304)</f>
        <v>4</v>
      </c>
      <c r="K308" s="45" t="n">
        <f aca="false">IF(rawData!K304="","",rawData!K304)</f>
        <v>3</v>
      </c>
      <c r="L308" s="45" t="n">
        <f aca="false">IF(rawData!L304="","",rawData!L304)</f>
        <v>5</v>
      </c>
      <c r="M308" s="46" t="n">
        <f aca="false">IF(rawData!M304="","",rawData!M304)</f>
        <v>4</v>
      </c>
      <c r="N308" s="47" t="n">
        <f aca="false">IF(rawData!N304="","",rawData!N304)</f>
        <v>0.053847444617497</v>
      </c>
      <c r="O308" s="4" t="n">
        <f aca="false">IF(rawData!O304="","",rawData!O304)</f>
        <v>0.126295432268874</v>
      </c>
      <c r="P308" s="4" t="n">
        <f aca="false">IF(rawData!P304="","",rawData!P304)</f>
        <v>0.333028086640494</v>
      </c>
      <c r="Q308" s="4" t="n">
        <f aca="false">IF(rawData!Q304="","",rawData!Q304)</f>
        <v>0.397995438639571</v>
      </c>
      <c r="R308" s="4" t="n">
        <f aca="false">IF(rawData!R304="","",rawData!R304)</f>
        <v>0.0719220890273211</v>
      </c>
      <c r="S308" s="48" t="n">
        <f aca="false">IF(rawData!S304="","",rawData!S304)</f>
        <v>0.0169</v>
      </c>
      <c r="T308" s="47" t="n">
        <f aca="false">IF(rawData!T304="","",rawData!T304)</f>
        <v>0.0517686621739432</v>
      </c>
      <c r="U308" s="4" t="n">
        <f aca="false">IF(rawData!U304="","",rawData!U304)</f>
        <v>0.020427115621547</v>
      </c>
      <c r="V308" s="5" t="n">
        <f aca="false">IF(rawData!V304="","",rawData!V304)</f>
        <v>4.0373088399296</v>
      </c>
      <c r="W308" s="49" t="n">
        <f aca="false">IF(rawData!W304="","",rawData!W304)</f>
        <v>37.6820730571142</v>
      </c>
      <c r="X308" s="6" t="n">
        <f aca="false">IF(rawData!X304="","",rawData!X304)</f>
        <v>117</v>
      </c>
      <c r="Y308" s="7" t="n">
        <f aca="false">IF(rawData!Y304="","",rawData!Y304)</f>
        <v>41036</v>
      </c>
      <c r="Z308" s="7" t="n">
        <f aca="false">IF(rawData!Z304="","",rawData!Z304)</f>
        <v>41036</v>
      </c>
    </row>
    <row r="309" customFormat="false" ht="13" hidden="false" customHeight="false" outlineLevel="0" collapsed="false">
      <c r="A309" s="1" t="str">
        <f aca="false">IF(rawData!A305="","",rawData!A305)</f>
        <v>PXLV</v>
      </c>
      <c r="B309" s="1" t="str">
        <f aca="false">IF(rawData!B305="","",rawData!B305)</f>
        <v>PowerShares RAFI Fundamental Pure Large Value Portfolio</v>
      </c>
      <c r="C309" s="1" t="str">
        <f aca="false">IF(rawData!C305="","",rawData!C305)</f>
        <v>Large Cap Value</v>
      </c>
      <c r="D309" s="1" t="str">
        <f aca="false">IF(rawData!D305="","",rawData!D305)</f>
        <v>Invesco PowerShares</v>
      </c>
      <c r="E309" s="2" t="n">
        <f aca="false">IF(rawData!E305="","",rawData!E305/1000)</f>
        <v>7972.01993</v>
      </c>
      <c r="F309" s="3" t="n">
        <f aca="false">IF(rawData!F305="","",rawData!F305)</f>
        <v>0.0039</v>
      </c>
      <c r="G309" s="4" t="n">
        <f aca="false">IF(rawData!G305="","",rawData!G305)</f>
        <v>0.1533</v>
      </c>
      <c r="H309" s="44" t="n">
        <f aca="false">IF(rawData!H305="","",rawData!H305)</f>
        <v>4</v>
      </c>
      <c r="I309" s="45" t="n">
        <f aca="false">IF(rawData!I305="","",rawData!I305)</f>
        <v>3</v>
      </c>
      <c r="J309" s="45" t="n">
        <f aca="false">IF(rawData!J305="","",rawData!J305)</f>
        <v>4</v>
      </c>
      <c r="K309" s="45" t="n">
        <f aca="false">IF(rawData!K305="","",rawData!K305)</f>
        <v>3</v>
      </c>
      <c r="L309" s="45" t="n">
        <f aca="false">IF(rawData!L305="","",rawData!L305)</f>
        <v>5</v>
      </c>
      <c r="M309" s="46" t="n">
        <f aca="false">IF(rawData!M305="","",rawData!M305)</f>
        <v>4</v>
      </c>
      <c r="N309" s="47" t="n">
        <f aca="false">IF(rawData!N305="","",rawData!N305)</f>
        <v>0.15055570227534</v>
      </c>
      <c r="O309" s="4" t="n">
        <f aca="false">IF(rawData!O305="","",rawData!O305)</f>
        <v>0.173578710398734</v>
      </c>
      <c r="P309" s="4" t="n">
        <f aca="false">IF(rawData!P305="","",rawData!P305)</f>
        <v>0.284891513904363</v>
      </c>
      <c r="Q309" s="4" t="n">
        <f aca="false">IF(rawData!Q305="","",rawData!Q305)</f>
        <v>0.255670895468345</v>
      </c>
      <c r="R309" s="4" t="n">
        <f aca="false">IF(rawData!R305="","",rawData!R305)</f>
        <v>0.118712277616146</v>
      </c>
      <c r="S309" s="48" t="n">
        <f aca="false">IF(rawData!S305="","",rawData!S305)</f>
        <v>0.0166</v>
      </c>
      <c r="T309" s="47" t="n">
        <f aca="false">IF(rawData!T305="","",rawData!T305)</f>
        <v>0.0632646371651627</v>
      </c>
      <c r="U309" s="4" t="n">
        <f aca="false">IF(rawData!U305="","",rawData!U305)</f>
        <v>0.0186559278390872</v>
      </c>
      <c r="V309" s="5" t="n">
        <f aca="false">IF(rawData!V305="","",rawData!V305)</f>
        <v>4.12095290094015</v>
      </c>
      <c r="W309" s="49" t="n">
        <f aca="false">IF(rawData!W305="","",rawData!W305)</f>
        <v>34.1930209051355</v>
      </c>
      <c r="X309" s="6" t="n">
        <f aca="false">IF(rawData!X305="","",rawData!X305)</f>
        <v>90</v>
      </c>
      <c r="Y309" s="7" t="n">
        <f aca="false">IF(rawData!Y305="","",rawData!Y305)</f>
        <v>41036</v>
      </c>
      <c r="Z309" s="7" t="n">
        <f aca="false">IF(rawData!Z305="","",rawData!Z305)</f>
        <v>41036</v>
      </c>
    </row>
    <row r="310" customFormat="false" ht="13" hidden="false" customHeight="false" outlineLevel="0" collapsed="false">
      <c r="A310" s="1" t="str">
        <f aca="false">IF(rawData!A306="","",rawData!A306)</f>
        <v>XLB</v>
      </c>
      <c r="B310" s="1" t="str">
        <f aca="false">IF(rawData!B306="","",rawData!B306)</f>
        <v>Materials Select Sector SPDR</v>
      </c>
      <c r="C310" s="1" t="str">
        <f aca="false">IF(rawData!C306="","",rawData!C306)</f>
        <v>Materials</v>
      </c>
      <c r="D310" s="1" t="str">
        <f aca="false">IF(rawData!D306="","",rawData!D306)</f>
        <v>State Street Bank and Trust Company</v>
      </c>
      <c r="E310" s="2" t="n">
        <f aca="false">IF(rawData!E306="","",rawData!E306/1000)</f>
        <v>1929187.21975</v>
      </c>
      <c r="F310" s="3" t="n">
        <f aca="false">IF(rawData!F306="","",rawData!F306)</f>
        <v>0.0018</v>
      </c>
      <c r="G310" s="4" t="n">
        <f aca="false">IF(rawData!G306="","",rawData!G306)</f>
        <v>0.5991</v>
      </c>
      <c r="H310" s="44" t="n">
        <f aca="false">IF(rawData!H306="","",rawData!H306)</f>
        <v>3</v>
      </c>
      <c r="I310" s="45" t="n">
        <f aca="false">IF(rawData!I306="","",rawData!I306)</f>
        <v>2</v>
      </c>
      <c r="J310" s="45" t="n">
        <f aca="false">IF(rawData!J306="","",rawData!J306)</f>
        <v>2</v>
      </c>
      <c r="K310" s="45" t="n">
        <f aca="false">IF(rawData!K306="","",rawData!K306)</f>
        <v>4</v>
      </c>
      <c r="L310" s="45" t="n">
        <f aca="false">IF(rawData!L306="","",rawData!L306)</f>
        <v>3</v>
      </c>
      <c r="M310" s="46" t="n">
        <f aca="false">IF(rawData!M306="","",rawData!M306)</f>
        <v>3</v>
      </c>
      <c r="N310" s="47" t="n">
        <f aca="false">IF(rawData!N306="","",rawData!N306)</f>
        <v>0.149216168448988</v>
      </c>
      <c r="O310" s="4" t="n">
        <f aca="false">IF(rawData!O306="","",rawData!O306)</f>
        <v>0.17124517350585</v>
      </c>
      <c r="P310" s="4" t="n">
        <f aca="false">IF(rawData!P306="","",rawData!P306)</f>
        <v>0.440001698228454</v>
      </c>
      <c r="Q310" s="4" t="n">
        <f aca="false">IF(rawData!Q306="","",rawData!Q306)</f>
        <v>0.239536959816708</v>
      </c>
      <c r="R310" s="4" t="n">
        <f aca="false">IF(rawData!R306="","",rawData!R306)</f>
        <v>0</v>
      </c>
      <c r="S310" s="48" t="n">
        <f aca="false">IF(rawData!S306="","",rawData!S306)</f>
        <v>0</v>
      </c>
      <c r="T310" s="47" t="n">
        <f aca="false">IF(rawData!T306="","",rawData!T306)</f>
        <v>0.110241226897052</v>
      </c>
      <c r="U310" s="4" t="n">
        <f aca="false">IF(rawData!U306="","",rawData!U306)</f>
        <v>-0.030542444898622</v>
      </c>
      <c r="V310" s="5" t="n">
        <f aca="false">IF(rawData!V306="","",rawData!V306)</f>
        <v>1.92802565074192</v>
      </c>
      <c r="W310" s="49" t="n">
        <f aca="false">IF(rawData!W306="","",rawData!W306)</f>
        <v>15.9486055531116</v>
      </c>
      <c r="X310" s="6" t="n">
        <f aca="false">IF(rawData!X306="","",rawData!X306)</f>
        <v>30</v>
      </c>
      <c r="Y310" s="7" t="n">
        <f aca="false">IF(rawData!Y306="","",rawData!Y306)</f>
        <v>41036</v>
      </c>
      <c r="Z310" s="7" t="n">
        <f aca="false">IF(rawData!Z306="","",rawData!Z306)</f>
        <v>41036</v>
      </c>
    </row>
    <row r="311" customFormat="false" ht="13" hidden="false" customHeight="false" outlineLevel="0" collapsed="false">
      <c r="A311" s="1" t="str">
        <f aca="false">IF(rawData!A307="","",rawData!A307)</f>
        <v>IGE</v>
      </c>
      <c r="B311" s="1" t="str">
        <f aca="false">IF(rawData!B307="","",rawData!B307)</f>
        <v>iShares S&amp;P North American Natural Resources Sector Index Fund</v>
      </c>
      <c r="C311" s="1" t="str">
        <f aca="false">IF(rawData!C307="","",rawData!C307)</f>
        <v>Materials</v>
      </c>
      <c r="D311" s="1" t="str">
        <f aca="false">IF(rawData!D307="","",rawData!D307)</f>
        <v>iShares</v>
      </c>
      <c r="E311" s="2" t="n">
        <f aca="false">IF(rawData!E307="","",rawData!E307/1000)</f>
        <v>1684982</v>
      </c>
      <c r="F311" s="3" t="n">
        <f aca="false">IF(rawData!F307="","",rawData!F307)</f>
        <v>0.0048</v>
      </c>
      <c r="G311" s="4" t="n">
        <f aca="false">IF(rawData!G307="","",rawData!G307)</f>
        <v>0.5495</v>
      </c>
      <c r="H311" s="44" t="n">
        <f aca="false">IF(rawData!H307="","",rawData!H307)</f>
        <v>3</v>
      </c>
      <c r="I311" s="45" t="n">
        <f aca="false">IF(rawData!I307="","",rawData!I307)</f>
        <v>2</v>
      </c>
      <c r="J311" s="45" t="n">
        <f aca="false">IF(rawData!J307="","",rawData!J307)</f>
        <v>3</v>
      </c>
      <c r="K311" s="45" t="n">
        <f aca="false">IF(rawData!K307="","",rawData!K307)</f>
        <v>3</v>
      </c>
      <c r="L311" s="45" t="n">
        <f aca="false">IF(rawData!L307="","",rawData!L307)</f>
        <v>3</v>
      </c>
      <c r="M311" s="46" t="n">
        <f aca="false">IF(rawData!M307="","",rawData!M307)</f>
        <v>3</v>
      </c>
      <c r="N311" s="47" t="n">
        <f aca="false">IF(rawData!N307="","",rawData!N307)</f>
        <v>0.142936612827931</v>
      </c>
      <c r="O311" s="4" t="n">
        <f aca="false">IF(rawData!O307="","",rawData!O307)</f>
        <v>0.186602716095215</v>
      </c>
      <c r="P311" s="4" t="n">
        <f aca="false">IF(rawData!P307="","",rawData!P307)</f>
        <v>0.279251412970528</v>
      </c>
      <c r="Q311" s="4" t="n">
        <f aca="false">IF(rawData!Q307="","",rawData!Q307)</f>
        <v>0.15363503872727</v>
      </c>
      <c r="R311" s="4" t="n">
        <f aca="false">IF(rawData!R307="","",rawData!R307)</f>
        <v>0.0113411140522445</v>
      </c>
      <c r="S311" s="48" t="n">
        <f aca="false">IF(rawData!S307="","",rawData!S307)</f>
        <v>0.2262</v>
      </c>
      <c r="T311" s="47" t="n">
        <f aca="false">IF(rawData!T307="","",rawData!T307)</f>
        <v>0.100242637823375</v>
      </c>
      <c r="U311" s="4" t="n">
        <f aca="false">IF(rawData!U307="","",rawData!U307)</f>
        <v>-0.00404036634756248</v>
      </c>
      <c r="V311" s="5" t="n">
        <f aca="false">IF(rawData!V307="","",rawData!V307)</f>
        <v>1.87605337284099</v>
      </c>
      <c r="W311" s="49" t="n">
        <f aca="false">IF(rawData!W307="","",rawData!W307)</f>
        <v>14.4829910125605</v>
      </c>
      <c r="X311" s="6" t="n">
        <f aca="false">IF(rawData!X307="","",rawData!X307)</f>
        <v>155</v>
      </c>
      <c r="Y311" s="7" t="n">
        <f aca="false">IF(rawData!Y307="","",rawData!Y307)</f>
        <v>41036</v>
      </c>
      <c r="Z311" s="7" t="n">
        <f aca="false">IF(rawData!Z307="","",rawData!Z307)</f>
        <v>41036</v>
      </c>
    </row>
    <row r="312" customFormat="false" ht="13" hidden="false" customHeight="false" outlineLevel="0" collapsed="false">
      <c r="A312" s="1" t="str">
        <f aca="false">IF(rawData!A308="","",rawData!A308)</f>
        <v>IYM</v>
      </c>
      <c r="B312" s="1" t="str">
        <f aca="false">IF(rawData!B308="","",rawData!B308)</f>
        <v>iShares Dow Jones U.S. Basic Materials Index</v>
      </c>
      <c r="C312" s="1" t="str">
        <f aca="false">IF(rawData!C308="","",rawData!C308)</f>
        <v>Materials</v>
      </c>
      <c r="D312" s="1" t="str">
        <f aca="false">IF(rawData!D308="","",rawData!D308)</f>
        <v>iShares</v>
      </c>
      <c r="E312" s="2" t="n">
        <f aca="false">IF(rawData!E308="","",rawData!E308/1000)</f>
        <v>583424</v>
      </c>
      <c r="F312" s="3" t="n">
        <f aca="false">IF(rawData!F308="","",rawData!F308)</f>
        <v>0.0048</v>
      </c>
      <c r="G312" s="4" t="n">
        <f aca="false">IF(rawData!G308="","",rawData!G308)</f>
        <v>0.4599</v>
      </c>
      <c r="H312" s="44" t="n">
        <f aca="false">IF(rawData!H308="","",rawData!H308)</f>
        <v>3</v>
      </c>
      <c r="I312" s="45" t="n">
        <f aca="false">IF(rawData!I308="","",rawData!I308)</f>
        <v>2</v>
      </c>
      <c r="J312" s="45" t="n">
        <f aca="false">IF(rawData!J308="","",rawData!J308)</f>
        <v>2</v>
      </c>
      <c r="K312" s="45" t="n">
        <f aca="false">IF(rawData!K308="","",rawData!K308)</f>
        <v>4</v>
      </c>
      <c r="L312" s="45" t="n">
        <f aca="false">IF(rawData!L308="","",rawData!L308)</f>
        <v>3</v>
      </c>
      <c r="M312" s="46" t="n">
        <f aca="false">IF(rawData!M308="","",rawData!M308)</f>
        <v>4</v>
      </c>
      <c r="N312" s="47" t="n">
        <f aca="false">IF(rawData!N308="","",rawData!N308)</f>
        <v>0.13699813518314</v>
      </c>
      <c r="O312" s="4" t="n">
        <f aca="false">IF(rawData!O308="","",rawData!O308)</f>
        <v>0.0831031051623394</v>
      </c>
      <c r="P312" s="4" t="n">
        <f aca="false">IF(rawData!P308="","",rawData!P308)</f>
        <v>0.447738955806345</v>
      </c>
      <c r="Q312" s="4" t="n">
        <f aca="false">IF(rawData!Q308="","",rawData!Q308)</f>
        <v>0.261865622330453</v>
      </c>
      <c r="R312" s="4" t="n">
        <f aca="false">IF(rawData!R308="","",rawData!R308)</f>
        <v>0.0199519487275309</v>
      </c>
      <c r="S312" s="48" t="n">
        <f aca="false">IF(rawData!S308="","",rawData!S308)</f>
        <v>0.0503</v>
      </c>
      <c r="T312" s="47" t="n">
        <f aca="false">IF(rawData!T308="","",rawData!T308)</f>
        <v>0.111707354745055</v>
      </c>
      <c r="U312" s="4" t="n">
        <f aca="false">IF(rawData!U308="","",rawData!U308)</f>
        <v>-0.0334326293732427</v>
      </c>
      <c r="V312" s="5" t="n">
        <f aca="false">IF(rawData!V308="","",rawData!V308)</f>
        <v>1.88437342067297</v>
      </c>
      <c r="W312" s="49" t="n">
        <f aca="false">IF(rawData!W308="","",rawData!W308)</f>
        <v>21.2367579325699</v>
      </c>
      <c r="X312" s="6" t="n">
        <f aca="false">IF(rawData!X308="","",rawData!X308)</f>
        <v>68</v>
      </c>
      <c r="Y312" s="7" t="n">
        <f aca="false">IF(rawData!Y308="","",rawData!Y308)</f>
        <v>41036</v>
      </c>
      <c r="Z312" s="7" t="n">
        <f aca="false">IF(rawData!Z308="","",rawData!Z308)</f>
        <v>41036</v>
      </c>
    </row>
    <row r="313" customFormat="false" ht="13" hidden="false" customHeight="false" outlineLevel="0" collapsed="false">
      <c r="A313" s="1" t="str">
        <f aca="false">IF(rawData!A309="","",rawData!A309)</f>
        <v>PYZ</v>
      </c>
      <c r="B313" s="1" t="str">
        <f aca="false">IF(rawData!B309="","",rawData!B309)</f>
        <v>PowerShares Dynamic Basic Materials</v>
      </c>
      <c r="C313" s="1" t="str">
        <f aca="false">IF(rawData!C309="","",rawData!C309)</f>
        <v>Materials</v>
      </c>
      <c r="D313" s="1" t="str">
        <f aca="false">IF(rawData!D309="","",rawData!D309)</f>
        <v>Invesco PowerShares</v>
      </c>
      <c r="E313" s="2" t="n">
        <f aca="false">IF(rawData!E309="","",rawData!E309/1000)</f>
        <v>64487.5</v>
      </c>
      <c r="F313" s="3" t="n">
        <f aca="false">IF(rawData!F309="","",rawData!F309)</f>
        <v>0.006</v>
      </c>
      <c r="G313" s="4" t="n">
        <f aca="false">IF(rawData!G309="","",rawData!G309)</f>
        <v>0.4434</v>
      </c>
      <c r="H313" s="44" t="n">
        <f aca="false">IF(rawData!H309="","",rawData!H309)</f>
        <v>3</v>
      </c>
      <c r="I313" s="45" t="n">
        <f aca="false">IF(rawData!I309="","",rawData!I309)</f>
        <v>2</v>
      </c>
      <c r="J313" s="45" t="n">
        <f aca="false">IF(rawData!J309="","",rawData!J309)</f>
        <v>2</v>
      </c>
      <c r="K313" s="45" t="n">
        <f aca="false">IF(rawData!K309="","",rawData!K309)</f>
        <v>4</v>
      </c>
      <c r="L313" s="45" t="n">
        <f aca="false">IF(rawData!L309="","",rawData!L309)</f>
        <v>3</v>
      </c>
      <c r="M313" s="46" t="n">
        <f aca="false">IF(rawData!M309="","",rawData!M309)</f>
        <v>4</v>
      </c>
      <c r="N313" s="47" t="n">
        <f aca="false">IF(rawData!N309="","",rawData!N309)</f>
        <v>0.0868195454636186</v>
      </c>
      <c r="O313" s="4" t="n">
        <f aca="false">IF(rawData!O309="","",rawData!O309)</f>
        <v>0.199431080112377</v>
      </c>
      <c r="P313" s="4" t="n">
        <f aca="false">IF(rawData!P309="","",rawData!P309)</f>
        <v>0.391307703936205</v>
      </c>
      <c r="Q313" s="4" t="n">
        <f aca="false">IF(rawData!Q309="","",rawData!Q309)</f>
        <v>0.225628192368964</v>
      </c>
      <c r="R313" s="4" t="n">
        <f aca="false">IF(rawData!R309="","",rawData!R309)</f>
        <v>0.0276939578474401</v>
      </c>
      <c r="S313" s="48" t="n">
        <f aca="false">IF(rawData!S309="","",rawData!S309)</f>
        <v>0.0691</v>
      </c>
      <c r="T313" s="47" t="n">
        <f aca="false">IF(rawData!T309="","",rawData!T309)</f>
        <v>0.117402498481749</v>
      </c>
      <c r="U313" s="4" t="n">
        <f aca="false">IF(rawData!U309="","",rawData!U309)</f>
        <v>-0.0115216839731536</v>
      </c>
      <c r="V313" s="5" t="n">
        <f aca="false">IF(rawData!V309="","",rawData!V309)</f>
        <v>1.60157884074232</v>
      </c>
      <c r="W313" s="49" t="n">
        <f aca="false">IF(rawData!W309="","",rawData!W309)</f>
        <v>27.5825197039358</v>
      </c>
      <c r="X313" s="6" t="n">
        <f aca="false">IF(rawData!X309="","",rawData!X309)</f>
        <v>60</v>
      </c>
      <c r="Y313" s="7" t="n">
        <f aca="false">IF(rawData!Y309="","",rawData!Y309)</f>
        <v>41036</v>
      </c>
      <c r="Z313" s="7" t="n">
        <f aca="false">IF(rawData!Z309="","",rawData!Z309)</f>
        <v>41036</v>
      </c>
    </row>
    <row r="314" customFormat="false" ht="13" hidden="false" customHeight="false" outlineLevel="0" collapsed="false">
      <c r="A314" s="1" t="str">
        <f aca="false">IF(rawData!A310="","",rawData!A310)</f>
        <v>UYM</v>
      </c>
      <c r="B314" s="1" t="str">
        <f aca="false">IF(rawData!B310="","",rawData!B310)</f>
        <v>ProShares Ultra Basic Materials</v>
      </c>
      <c r="C314" s="1" t="str">
        <f aca="false">IF(rawData!C310="","",rawData!C310)</f>
        <v>Materials</v>
      </c>
      <c r="D314" s="1" t="str">
        <f aca="false">IF(rawData!D310="","",rawData!D310)</f>
        <v>ProFunds Group</v>
      </c>
      <c r="E314" s="2" t="n">
        <f aca="false">IF(rawData!E310="","",rawData!E310/1000)</f>
        <v>188132.25</v>
      </c>
      <c r="F314" s="3" t="n">
        <f aca="false">IF(rawData!F310="","",rawData!F310)</f>
        <v>0.0095</v>
      </c>
      <c r="G314" s="4" t="n">
        <f aca="false">IF(rawData!G310="","",rawData!G310)</f>
        <v>0.4245</v>
      </c>
      <c r="H314" s="44" t="n">
        <f aca="false">IF(rawData!H310="","",rawData!H310)</f>
        <v>3</v>
      </c>
      <c r="I314" s="45" t="n">
        <f aca="false">IF(rawData!I310="","",rawData!I310)</f>
        <v>2</v>
      </c>
      <c r="J314" s="45" t="n">
        <f aca="false">IF(rawData!J310="","",rawData!J310)</f>
        <v>2</v>
      </c>
      <c r="K314" s="45" t="n">
        <f aca="false">IF(rawData!K310="","",rawData!K310)</f>
        <v>4</v>
      </c>
      <c r="L314" s="45" t="n">
        <f aca="false">IF(rawData!L310="","",rawData!L310)</f>
        <v>3</v>
      </c>
      <c r="M314" s="46" t="n">
        <f aca="false">IF(rawData!M310="","",rawData!M310)</f>
        <v>4</v>
      </c>
      <c r="N314" s="47" t="n">
        <f aca="false">IF(rawData!N310="","",rawData!N310)</f>
        <v>0.136980007035093</v>
      </c>
      <c r="O314" s="4" t="n">
        <f aca="false">IF(rawData!O310="","",rawData!O310)</f>
        <v>0.083121465177261</v>
      </c>
      <c r="P314" s="4" t="n">
        <f aca="false">IF(rawData!P310="","",rawData!P310)</f>
        <v>0.447678339769055</v>
      </c>
      <c r="Q314" s="4" t="n">
        <f aca="false">IF(rawData!Q310="","",rawData!Q310)</f>
        <v>0.261899212448718</v>
      </c>
      <c r="R314" s="4" t="n">
        <f aca="false">IF(rawData!R310="","",rawData!R310)</f>
        <v>0.0199650776563457</v>
      </c>
      <c r="S314" s="48" t="n">
        <f aca="false">IF(rawData!S310="","",rawData!S310)</f>
        <v>0.0504</v>
      </c>
      <c r="T314" s="47" t="n">
        <f aca="false">IF(rawData!T310="","",rawData!T310)</f>
        <v>0.11169845494276</v>
      </c>
      <c r="U314" s="4" t="n">
        <f aca="false">IF(rawData!U310="","",rawData!U310)</f>
        <v>-0.0334342810006397</v>
      </c>
      <c r="V314" s="5" t="n">
        <f aca="false">IF(rawData!V310="","",rawData!V310)</f>
        <v>1.88445438422059</v>
      </c>
      <c r="W314" s="49" t="n">
        <f aca="false">IF(rawData!W310="","",rawData!W310)</f>
        <v>21.2408515262659</v>
      </c>
      <c r="X314" s="6" t="n">
        <f aca="false">IF(rawData!X310="","",rawData!X310)</f>
        <v>68</v>
      </c>
      <c r="Y314" s="7" t="n">
        <f aca="false">IF(rawData!Y310="","",rawData!Y310)</f>
        <v>41036</v>
      </c>
      <c r="Z314" s="7" t="n">
        <f aca="false">IF(rawData!Z310="","",rawData!Z310)</f>
        <v>41036</v>
      </c>
    </row>
    <row r="315" customFormat="false" ht="13" hidden="false" customHeight="false" outlineLevel="0" collapsed="false">
      <c r="A315" s="1" t="str">
        <f aca="false">IF(rawData!A311="","",rawData!A311)</f>
        <v>VAW</v>
      </c>
      <c r="B315" s="1" t="str">
        <f aca="false">IF(rawData!B311="","",rawData!B311)</f>
        <v>Vanguard Materials ETF</v>
      </c>
      <c r="C315" s="1" t="str">
        <f aca="false">IF(rawData!C311="","",rawData!C311)</f>
        <v>Materials</v>
      </c>
      <c r="D315" s="1" t="str">
        <f aca="false">IF(rawData!D311="","",rawData!D311)</f>
        <v>Vanguard Group Inc</v>
      </c>
      <c r="E315" s="2" t="n">
        <f aca="false">IF(rawData!E311="","",rawData!E311/1000)</f>
        <v>644292.43366</v>
      </c>
      <c r="F315" s="3" t="n">
        <f aca="false">IF(rawData!F311="","",rawData!F311)</f>
        <v>0.0019</v>
      </c>
      <c r="G315" s="4" t="n">
        <f aca="false">IF(rawData!G311="","",rawData!G311)</f>
        <v>0.4104</v>
      </c>
      <c r="H315" s="44" t="n">
        <f aca="false">IF(rawData!H311="","",rawData!H311)</f>
        <v>4</v>
      </c>
      <c r="I315" s="45" t="n">
        <f aca="false">IF(rawData!I311="","",rawData!I311)</f>
        <v>2</v>
      </c>
      <c r="J315" s="45" t="n">
        <f aca="false">IF(rawData!J311="","",rawData!J311)</f>
        <v>3</v>
      </c>
      <c r="K315" s="45" t="n">
        <f aca="false">IF(rawData!K311="","",rawData!K311)</f>
        <v>4</v>
      </c>
      <c r="L315" s="45" t="n">
        <f aca="false">IF(rawData!L311="","",rawData!L311)</f>
        <v>3</v>
      </c>
      <c r="M315" s="46" t="n">
        <f aca="false">IF(rawData!M311="","",rawData!M311)</f>
        <v>4</v>
      </c>
      <c r="N315" s="47" t="n">
        <f aca="false">IF(rawData!N311="","",rawData!N311)</f>
        <v>0.109033806858388</v>
      </c>
      <c r="O315" s="4" t="n">
        <f aca="false">IF(rawData!O311="","",rawData!O311)</f>
        <v>0.17777871675205</v>
      </c>
      <c r="P315" s="4" t="n">
        <f aca="false">IF(rawData!P311="","",rawData!P311)</f>
        <v>0.376609584700684</v>
      </c>
      <c r="Q315" s="4" t="n">
        <f aca="false">IF(rawData!Q311="","",rawData!Q311)</f>
        <v>0.276133975194352</v>
      </c>
      <c r="R315" s="4" t="n">
        <f aca="false">IF(rawData!R311="","",rawData!R311)</f>
        <v>0.018141600427221</v>
      </c>
      <c r="S315" s="48" t="n">
        <f aca="false">IF(rawData!S311="","",rawData!S311)</f>
        <v>0.0423</v>
      </c>
      <c r="T315" s="47" t="n">
        <f aca="false">IF(rawData!T311="","",rawData!T311)</f>
        <v>0.104950379525214</v>
      </c>
      <c r="U315" s="4" t="n">
        <f aca="false">IF(rawData!U311="","",rawData!U311)</f>
        <v>-0.0341615366936742</v>
      </c>
      <c r="V315" s="5" t="n">
        <f aca="false">IF(rawData!V311="","",rawData!V311)</f>
        <v>2.06496475871331</v>
      </c>
      <c r="W315" s="49" t="n">
        <f aca="false">IF(rawData!W311="","",rawData!W311)</f>
        <v>20.5653885563943</v>
      </c>
      <c r="X315" s="6" t="n">
        <f aca="false">IF(rawData!X311="","",rawData!X311)</f>
        <v>136</v>
      </c>
      <c r="Y315" s="7" t="n">
        <f aca="false">IF(rawData!Y311="","",rawData!Y311)</f>
        <v>41036</v>
      </c>
      <c r="Z315" s="7" t="n">
        <f aca="false">IF(rawData!Z311="","",rawData!Z311)</f>
        <v>41036</v>
      </c>
    </row>
    <row r="316" customFormat="false" ht="13" hidden="false" customHeight="false" outlineLevel="0" collapsed="false">
      <c r="A316" s="1" t="str">
        <f aca="false">IF(rawData!A312="","",rawData!A312)</f>
        <v>FBM</v>
      </c>
      <c r="B316" s="1" t="str">
        <f aca="false">IF(rawData!B312="","",rawData!B312)</f>
        <v>Focus Morningstar Basic Materials Index ETF</v>
      </c>
      <c r="C316" s="1" t="str">
        <f aca="false">IF(rawData!C312="","",rawData!C312)</f>
        <v>Materials</v>
      </c>
      <c r="D316" s="1" t="str">
        <f aca="false">IF(rawData!D312="","",rawData!D312)</f>
        <v>FocusShares</v>
      </c>
      <c r="E316" s="2" t="n">
        <f aca="false">IF(rawData!E312="","",rawData!E312/1000)</f>
        <v>4286</v>
      </c>
      <c r="F316" s="3" t="n">
        <f aca="false">IF(rawData!F312="","",rawData!F312)</f>
        <v>0.0019</v>
      </c>
      <c r="G316" s="4" t="n">
        <f aca="false">IF(rawData!G312="","",rawData!G312)</f>
        <v>0.4033</v>
      </c>
      <c r="H316" s="44" t="n">
        <f aca="false">IF(rawData!H312="","",rawData!H312)</f>
        <v>4</v>
      </c>
      <c r="I316" s="45" t="n">
        <f aca="false">IF(rawData!I312="","",rawData!I312)</f>
        <v>2</v>
      </c>
      <c r="J316" s="45" t="n">
        <f aca="false">IF(rawData!J312="","",rawData!J312)</f>
        <v>3</v>
      </c>
      <c r="K316" s="45" t="n">
        <f aca="false">IF(rawData!K312="","",rawData!K312)</f>
        <v>4</v>
      </c>
      <c r="L316" s="45" t="n">
        <f aca="false">IF(rawData!L312="","",rawData!L312)</f>
        <v>3</v>
      </c>
      <c r="M316" s="46" t="n">
        <f aca="false">IF(rawData!M312="","",rawData!M312)</f>
        <v>4</v>
      </c>
      <c r="N316" s="47" t="n">
        <f aca="false">IF(rawData!N312="","",rawData!N312)</f>
        <v>0.126970947493437</v>
      </c>
      <c r="O316" s="4" t="n">
        <f aca="false">IF(rawData!O312="","",rawData!O312)</f>
        <v>0.184471698084323</v>
      </c>
      <c r="P316" s="4" t="n">
        <f aca="false">IF(rawData!P312="","",rawData!P312)</f>
        <v>0.341639147490054</v>
      </c>
      <c r="Q316" s="4" t="n">
        <f aca="false">IF(rawData!Q312="","",rawData!Q312)</f>
        <v>0.307312388776545</v>
      </c>
      <c r="R316" s="4" t="n">
        <f aca="false">IF(rawData!R312="","",rawData!R312)</f>
        <v>0.0204003247227369</v>
      </c>
      <c r="S316" s="48" t="n">
        <f aca="false">IF(rawData!S312="","",rawData!S312)</f>
        <v>0.0192</v>
      </c>
      <c r="T316" s="47" t="n">
        <f aca="false">IF(rawData!T312="","",rawData!T312)</f>
        <v>0.104737144890752</v>
      </c>
      <c r="U316" s="4" t="n">
        <f aca="false">IF(rawData!U312="","",rawData!U312)</f>
        <v>-0.0364623377775592</v>
      </c>
      <c r="V316" s="5" t="n">
        <f aca="false">IF(rawData!V312="","",rawData!V312)</f>
        <v>2.0713045427884</v>
      </c>
      <c r="W316" s="49" t="n">
        <f aca="false">IF(rawData!W312="","",rawData!W312)</f>
        <v>23.1297717092903</v>
      </c>
      <c r="X316" s="6" t="n">
        <f aca="false">IF(rawData!X312="","",rawData!X312)</f>
        <v>91</v>
      </c>
      <c r="Y316" s="7" t="n">
        <f aca="false">IF(rawData!Y312="","",rawData!Y312)</f>
        <v>41036</v>
      </c>
      <c r="Z316" s="7" t="n">
        <f aca="false">IF(rawData!Z312="","",rawData!Z312)</f>
        <v>41036</v>
      </c>
    </row>
    <row r="317" customFormat="false" ht="13" hidden="false" customHeight="false" outlineLevel="0" collapsed="false">
      <c r="A317" s="1" t="str">
        <f aca="false">IF(rawData!A313="","",rawData!A313)</f>
        <v>FXZ</v>
      </c>
      <c r="B317" s="1" t="str">
        <f aca="false">IF(rawData!B313="","",rawData!B313)</f>
        <v>First Trust Materials AlphaDEX Fund</v>
      </c>
      <c r="C317" s="1" t="str">
        <f aca="false">IF(rawData!C313="","",rawData!C313)</f>
        <v>Materials</v>
      </c>
      <c r="D317" s="1" t="str">
        <f aca="false">IF(rawData!D313="","",rawData!D313)</f>
        <v>First Trust Advisors LP</v>
      </c>
      <c r="E317" s="2" t="n">
        <f aca="false">IF(rawData!E313="","",rawData!E313/1000)</f>
        <v>201960.04896</v>
      </c>
      <c r="F317" s="3" t="n">
        <f aca="false">IF(rawData!F313="","",rawData!F313)</f>
        <v>0.007</v>
      </c>
      <c r="G317" s="4" t="n">
        <f aca="false">IF(rawData!G313="","",rawData!G313)</f>
        <v>0.3443</v>
      </c>
      <c r="H317" s="44" t="n">
        <f aca="false">IF(rawData!H313="","",rawData!H313)</f>
        <v>4</v>
      </c>
      <c r="I317" s="45" t="n">
        <f aca="false">IF(rawData!I313="","",rawData!I313)</f>
        <v>2</v>
      </c>
      <c r="J317" s="45" t="n">
        <f aca="false">IF(rawData!J313="","",rawData!J313)</f>
        <v>3</v>
      </c>
      <c r="K317" s="45" t="n">
        <f aca="false">IF(rawData!K313="","",rawData!K313)</f>
        <v>4</v>
      </c>
      <c r="L317" s="45" t="n">
        <f aca="false">IF(rawData!L313="","",rawData!L313)</f>
        <v>3</v>
      </c>
      <c r="M317" s="46" t="n">
        <f aca="false">IF(rawData!M313="","",rawData!M313)</f>
        <v>4</v>
      </c>
      <c r="N317" s="47" t="n">
        <f aca="false">IF(rawData!N313="","",rawData!N313)</f>
        <v>0.0542820806147785</v>
      </c>
      <c r="O317" s="4" t="n">
        <f aca="false">IF(rawData!O313="","",rawData!O313)</f>
        <v>0.230965053809552</v>
      </c>
      <c r="P317" s="4" t="n">
        <f aca="false">IF(rawData!P313="","",rawData!P313)</f>
        <v>0.305815337476291</v>
      </c>
      <c r="Q317" s="4" t="n">
        <f aca="false">IF(rawData!Q313="","",rawData!Q313)</f>
        <v>0.350814844668646</v>
      </c>
      <c r="R317" s="4" t="n">
        <f aca="false">IF(rawData!R313="","",rawData!R313)</f>
        <v>0.00618641290073304</v>
      </c>
      <c r="S317" s="48" t="n">
        <f aca="false">IF(rawData!S313="","",rawData!S313)</f>
        <v>0.0519</v>
      </c>
      <c r="T317" s="47" t="n">
        <f aca="false">IF(rawData!T313="","",rawData!T313)</f>
        <v>0.102157479049298</v>
      </c>
      <c r="U317" s="4" t="n">
        <f aca="false">IF(rawData!U313="","",rawData!U313)</f>
        <v>-0.0221896831706023</v>
      </c>
      <c r="V317" s="5" t="n">
        <f aca="false">IF(rawData!V313="","",rawData!V313)</f>
        <v>2.16746402762389</v>
      </c>
      <c r="W317" s="49" t="n">
        <f aca="false">IF(rawData!W313="","",rawData!W313)</f>
        <v>30.7619741199755</v>
      </c>
      <c r="X317" s="6" t="n">
        <f aca="false">IF(rawData!X313="","",rawData!X313)</f>
        <v>56</v>
      </c>
      <c r="Y317" s="7" t="n">
        <f aca="false">IF(rawData!Y313="","",rawData!Y313)</f>
        <v>41036</v>
      </c>
      <c r="Z317" s="7" t="n">
        <f aca="false">IF(rawData!Z313="","",rawData!Z313)</f>
        <v>41036</v>
      </c>
    </row>
    <row r="318" customFormat="false" ht="13" hidden="false" customHeight="false" outlineLevel="0" collapsed="false">
      <c r="A318" s="1" t="str">
        <f aca="false">IF(rawData!A314="","",rawData!A314)</f>
        <v>RTM</v>
      </c>
      <c r="B318" s="1" t="str">
        <f aca="false">IF(rawData!B314="","",rawData!B314)</f>
        <v>Rydex S&amp;P Equal Weight Materials ETF</v>
      </c>
      <c r="C318" s="1" t="str">
        <f aca="false">IF(rawData!C314="","",rawData!C314)</f>
        <v>Materials</v>
      </c>
      <c r="D318" s="1" t="str">
        <f aca="false">IF(rawData!D314="","",rawData!D314)</f>
        <v>Rydex/SGI Funds</v>
      </c>
      <c r="E318" s="2" t="n">
        <f aca="false">IF(rawData!E314="","",rawData!E314/1000)</f>
        <v>36576</v>
      </c>
      <c r="F318" s="3" t="n">
        <f aca="false">IF(rawData!F314="","",rawData!F314)</f>
        <v>0.005</v>
      </c>
      <c r="G318" s="4" t="n">
        <f aca="false">IF(rawData!G314="","",rawData!G314)</f>
        <v>0.2759</v>
      </c>
      <c r="H318" s="44" t="n">
        <f aca="false">IF(rawData!H314="","",rawData!H314)</f>
        <v>4</v>
      </c>
      <c r="I318" s="45" t="n">
        <f aca="false">IF(rawData!I314="","",rawData!I314)</f>
        <v>2</v>
      </c>
      <c r="J318" s="45" t="n">
        <f aca="false">IF(rawData!J314="","",rawData!J314)</f>
        <v>3</v>
      </c>
      <c r="K318" s="45" t="n">
        <f aca="false">IF(rawData!K314="","",rawData!K314)</f>
        <v>4</v>
      </c>
      <c r="L318" s="45" t="n">
        <f aca="false">IF(rawData!L314="","",rawData!L314)</f>
        <v>4</v>
      </c>
      <c r="M318" s="46" t="n">
        <f aca="false">IF(rawData!M314="","",rawData!M314)</f>
        <v>4</v>
      </c>
      <c r="N318" s="47" t="n">
        <f aca="false">IF(rawData!N314="","",rawData!N314)</f>
        <v>0.097621043435445</v>
      </c>
      <c r="O318" s="4" t="n">
        <f aca="false">IF(rawData!O314="","",rawData!O314)</f>
        <v>0.171172911962494</v>
      </c>
      <c r="P318" s="4" t="n">
        <f aca="false">IF(rawData!P314="","",rawData!P314)</f>
        <v>0.364126525235308</v>
      </c>
      <c r="Q318" s="4" t="n">
        <f aca="false">IF(rawData!Q314="","",rawData!Q314)</f>
        <v>0.367079519366753</v>
      </c>
      <c r="R318" s="4" t="n">
        <f aca="false">IF(rawData!R314="","",rawData!R314)</f>
        <v>0</v>
      </c>
      <c r="S318" s="48" t="n">
        <f aca="false">IF(rawData!S314="","",rawData!S314)</f>
        <v>0</v>
      </c>
      <c r="T318" s="47" t="n">
        <f aca="false">IF(rawData!T314="","",rawData!T314)</f>
        <v>0.100091280133499</v>
      </c>
      <c r="U318" s="4" t="n">
        <f aca="false">IF(rawData!U314="","",rawData!U314)</f>
        <v>-0.0469655853063538</v>
      </c>
      <c r="V318" s="5" t="n">
        <f aca="false">IF(rawData!V314="","",rawData!V314)</f>
        <v>2.41172159259825</v>
      </c>
      <c r="W318" s="49" t="n">
        <f aca="false">IF(rawData!W314="","",rawData!W314)</f>
        <v>24.7669930367331</v>
      </c>
      <c r="X318" s="6" t="n">
        <f aca="false">IF(rawData!X314="","",rawData!X314)</f>
        <v>30</v>
      </c>
      <c r="Y318" s="7" t="n">
        <f aca="false">IF(rawData!Y314="","",rawData!Y314)</f>
        <v>41036</v>
      </c>
      <c r="Z318" s="7" t="n">
        <f aca="false">IF(rawData!Z314="","",rawData!Z314)</f>
        <v>41036</v>
      </c>
    </row>
    <row r="319" customFormat="false" ht="13" hidden="false" customHeight="false" outlineLevel="0" collapsed="false">
      <c r="A319" s="1" t="str">
        <f aca="false">IF(rawData!A315="","",rawData!A315)</f>
        <v>PSCM</v>
      </c>
      <c r="B319" s="1" t="str">
        <f aca="false">IF(rawData!B315="","",rawData!B315)</f>
        <v>PowerShares S&amp;P SmallCap Materials Portfolio</v>
      </c>
      <c r="C319" s="1" t="str">
        <f aca="false">IF(rawData!C315="","",rawData!C315)</f>
        <v>Materials</v>
      </c>
      <c r="D319" s="1" t="str">
        <f aca="false">IF(rawData!D315="","",rawData!D315)</f>
        <v>Invesco PowerShares</v>
      </c>
      <c r="E319" s="2" t="n">
        <f aca="false">IF(rawData!E315="","",rawData!E315/1000)</f>
        <v>4191</v>
      </c>
      <c r="F319" s="3" t="n">
        <f aca="false">IF(rawData!F315="","",rawData!F315)</f>
        <v>0.0029</v>
      </c>
      <c r="G319" s="4" t="n">
        <f aca="false">IF(rawData!G315="","",rawData!G315)</f>
        <v>0.1156</v>
      </c>
      <c r="H319" s="44" t="n">
        <f aca="false">IF(rawData!H315="","",rawData!H315)</f>
        <v>4</v>
      </c>
      <c r="I319" s="45" t="n">
        <f aca="false">IF(rawData!I315="","",rawData!I315)</f>
        <v>3</v>
      </c>
      <c r="J319" s="45" t="n">
        <f aca="false">IF(rawData!J315="","",rawData!J315)</f>
        <v>3</v>
      </c>
      <c r="K319" s="45" t="n">
        <f aca="false">IF(rawData!K315="","",rawData!K315)</f>
        <v>4</v>
      </c>
      <c r="L319" s="45" t="n">
        <f aca="false">IF(rawData!L315="","",rawData!L315)</f>
        <v>5</v>
      </c>
      <c r="M319" s="46" t="n">
        <f aca="false">IF(rawData!M315="","",rawData!M315)</f>
        <v>5</v>
      </c>
      <c r="N319" s="47" t="n">
        <f aca="false">IF(rawData!N315="","",rawData!N315)</f>
        <v>0.0638278554606067</v>
      </c>
      <c r="O319" s="4" t="n">
        <f aca="false">IF(rawData!O315="","",rawData!O315)</f>
        <v>0.110135512005795</v>
      </c>
      <c r="P319" s="4" t="n">
        <f aca="false">IF(rawData!P315="","",rawData!P315)</f>
        <v>0.256599928486491</v>
      </c>
      <c r="Q319" s="4" t="n">
        <f aca="false">IF(rawData!Q315="","",rawData!Q315)</f>
        <v>0.45657327334662</v>
      </c>
      <c r="R319" s="4" t="n">
        <f aca="false">IF(rawData!R315="","",rawData!R315)</f>
        <v>0.0750650293994234</v>
      </c>
      <c r="S319" s="48" t="n">
        <f aca="false">IF(rawData!S315="","",rawData!S315)</f>
        <v>0.0378</v>
      </c>
      <c r="T319" s="47" t="n">
        <f aca="false">IF(rawData!T315="","",rawData!T315)</f>
        <v>0.0850664043232345</v>
      </c>
      <c r="U319" s="4" t="n">
        <f aca="false">IF(rawData!U315="","",rawData!U315)</f>
        <v>-0.049033805490163</v>
      </c>
      <c r="V319" s="5" t="n">
        <f aca="false">IF(rawData!V315="","",rawData!V315)</f>
        <v>3.90483727875829</v>
      </c>
      <c r="W319" s="49" t="n">
        <f aca="false">IF(rawData!W315="","",rawData!W315)</f>
        <v>54.3544139678388</v>
      </c>
      <c r="X319" s="6" t="n">
        <f aca="false">IF(rawData!X315="","",rawData!X315)</f>
        <v>37</v>
      </c>
      <c r="Y319" s="7" t="n">
        <f aca="false">IF(rawData!Y315="","",rawData!Y315)</f>
        <v>41036</v>
      </c>
      <c r="Z319" s="7" t="n">
        <f aca="false">IF(rawData!Z315="","",rawData!Z315)</f>
        <v>41036</v>
      </c>
    </row>
    <row r="320" customFormat="false" ht="13" hidden="false" customHeight="false" outlineLevel="0" collapsed="false">
      <c r="A320" s="1" t="str">
        <f aca="false">IF(rawData!A316="","",rawData!A316)</f>
        <v>XME</v>
      </c>
      <c r="B320" s="1" t="str">
        <f aca="false">IF(rawData!B316="","",rawData!B316)</f>
        <v>SPDR S&amp;P Metals &amp; Mining ETF</v>
      </c>
      <c r="C320" s="1" t="str">
        <f aca="false">IF(rawData!C316="","",rawData!C316)</f>
        <v>Materials</v>
      </c>
      <c r="D320" s="1" t="str">
        <f aca="false">IF(rawData!D316="","",rawData!D316)</f>
        <v>State Street Bank and Trust Company</v>
      </c>
      <c r="E320" s="2" t="n">
        <f aca="false">IF(rawData!E316="","",rawData!E316/1000)</f>
        <v>629566.4926</v>
      </c>
      <c r="F320" s="3" t="n">
        <f aca="false">IF(rawData!F316="","",rawData!F316)</f>
        <v>0.0035</v>
      </c>
      <c r="G320" s="4" t="n">
        <f aca="false">IF(rawData!G316="","",rawData!G316)</f>
        <v>0.1038</v>
      </c>
      <c r="H320" s="44" t="n">
        <f aca="false">IF(rawData!H316="","",rawData!H316)</f>
        <v>4</v>
      </c>
      <c r="I320" s="45" t="n">
        <f aca="false">IF(rawData!I316="","",rawData!I316)</f>
        <v>3</v>
      </c>
      <c r="J320" s="45" t="n">
        <f aca="false">IF(rawData!J316="","",rawData!J316)</f>
        <v>3</v>
      </c>
      <c r="K320" s="45" t="n">
        <f aca="false">IF(rawData!K316="","",rawData!K316)</f>
        <v>5</v>
      </c>
      <c r="L320" s="45" t="n">
        <f aca="false">IF(rawData!L316="","",rawData!L316)</f>
        <v>5</v>
      </c>
      <c r="M320" s="46" t="n">
        <f aca="false">IF(rawData!M316="","",rawData!M316)</f>
        <v>4</v>
      </c>
      <c r="N320" s="47" t="n">
        <f aca="false">IF(rawData!N316="","",rawData!N316)</f>
        <v>0.0294709269836893</v>
      </c>
      <c r="O320" s="4" t="n">
        <f aca="false">IF(rawData!O316="","",rawData!O316)</f>
        <v>0.130741023592015</v>
      </c>
      <c r="P320" s="4" t="n">
        <f aca="false">IF(rawData!P316="","",rawData!P316)</f>
        <v>0.259228412531534</v>
      </c>
      <c r="Q320" s="4" t="n">
        <f aca="false">IF(rawData!Q316="","",rawData!Q316)</f>
        <v>0.485522294802941</v>
      </c>
      <c r="R320" s="4" t="n">
        <f aca="false">IF(rawData!R316="","",rawData!R316)</f>
        <v>0.0416261583512829</v>
      </c>
      <c r="S320" s="48" t="n">
        <f aca="false">IF(rawData!S316="","",rawData!S316)</f>
        <v>0.0534</v>
      </c>
      <c r="T320" s="47" t="n">
        <f aca="false">IF(rawData!T316="","",rawData!T316)</f>
        <v>0.0813532105058916</v>
      </c>
      <c r="U320" s="4" t="n">
        <f aca="false">IF(rawData!U316="","",rawData!U316)</f>
        <v>-0.124052601270879</v>
      </c>
      <c r="V320" s="5" t="n">
        <f aca="false">IF(rawData!V316="","",rawData!V316)</f>
        <v>4.29610674891573</v>
      </c>
      <c r="W320" s="49" t="n">
        <f aca="false">IF(rawData!W316="","",rawData!W316)</f>
        <v>47.4708857744593</v>
      </c>
      <c r="X320" s="6" t="n">
        <f aca="false">IF(rawData!X316="","",rawData!X316)</f>
        <v>41</v>
      </c>
      <c r="Y320" s="7" t="n">
        <f aca="false">IF(rawData!Y316="","",rawData!Y316)</f>
        <v>41036</v>
      </c>
      <c r="Z320" s="7" t="n">
        <f aca="false">IF(rawData!Z316="","",rawData!Z316)</f>
        <v>41036</v>
      </c>
    </row>
    <row r="321" customFormat="false" ht="13" hidden="false" customHeight="false" outlineLevel="0" collapsed="false">
      <c r="A321" s="1" t="str">
        <f aca="false">IF(rawData!A317="","",rawData!A317)</f>
        <v>CZA</v>
      </c>
      <c r="B321" s="1" t="str">
        <f aca="false">IF(rawData!B317="","",rawData!B317)</f>
        <v>Guggenheim Mid-Cap Core ETF</v>
      </c>
      <c r="C321" s="1" t="str">
        <f aca="false">IF(rawData!C317="","",rawData!C317)</f>
        <v>Mid Cap Blend</v>
      </c>
      <c r="D321" s="1" t="str">
        <f aca="false">IF(rawData!D317="","",rawData!D317)</f>
        <v>Guggenheim</v>
      </c>
      <c r="E321" s="2" t="n">
        <f aca="false">IF(rawData!E317="","",rawData!E317/1000)</f>
        <v>33925.5</v>
      </c>
      <c r="F321" s="3" t="n">
        <f aca="false">IF(rawData!F317="","",rawData!F317)</f>
        <v>0.006</v>
      </c>
      <c r="G321" s="4" t="n">
        <f aca="false">IF(rawData!G317="","",rawData!G317)</f>
        <v>0.6392</v>
      </c>
      <c r="H321" s="44" t="n">
        <f aca="false">IF(rawData!H317="","",rawData!H317)</f>
        <v>3</v>
      </c>
      <c r="I321" s="45" t="n">
        <f aca="false">IF(rawData!I317="","",rawData!I317)</f>
        <v>2</v>
      </c>
      <c r="J321" s="45" t="n">
        <f aca="false">IF(rawData!J317="","",rawData!J317)</f>
        <v>2</v>
      </c>
      <c r="K321" s="45" t="n">
        <f aca="false">IF(rawData!K317="","",rawData!K317)</f>
        <v>3</v>
      </c>
      <c r="L321" s="45" t="n">
        <f aca="false">IF(rawData!L317="","",rawData!L317)</f>
        <v>3</v>
      </c>
      <c r="M321" s="46" t="n">
        <f aca="false">IF(rawData!M317="","",rawData!M317)</f>
        <v>3</v>
      </c>
      <c r="N321" s="47" t="n">
        <f aca="false">IF(rawData!N317="","",rawData!N317)</f>
        <v>0.0543398274582527</v>
      </c>
      <c r="O321" s="4" t="n">
        <f aca="false">IF(rawData!O317="","",rawData!O317)</f>
        <v>0.169143026779192</v>
      </c>
      <c r="P321" s="4" t="n">
        <f aca="false">IF(rawData!P317="","",rawData!P317)</f>
        <v>0.392546579377343</v>
      </c>
      <c r="Q321" s="4" t="n">
        <f aca="false">IF(rawData!Q317="","",rawData!Q317)</f>
        <v>0.139678407865066</v>
      </c>
      <c r="R321" s="4" t="n">
        <f aca="false">IF(rawData!R317="","",rawData!R317)</f>
        <v>0.0270684313085128</v>
      </c>
      <c r="S321" s="48" t="n">
        <f aca="false">IF(rawData!S317="","",rawData!S317)</f>
        <v>0.2172</v>
      </c>
      <c r="T321" s="47" t="n">
        <f aca="false">IF(rawData!T317="","",rawData!T317)</f>
        <v>0.117017088901142</v>
      </c>
      <c r="U321" s="4" t="n">
        <f aca="false">IF(rawData!U317="","",rawData!U317)</f>
        <v>0.0206591790694292</v>
      </c>
      <c r="V321" s="5" t="n">
        <f aca="false">IF(rawData!V317="","",rawData!V317)</f>
        <v>1.94701431676213</v>
      </c>
      <c r="W321" s="49" t="n">
        <f aca="false">IF(rawData!W317="","",rawData!W317)</f>
        <v>17.4364257083735</v>
      </c>
      <c r="X321" s="6" t="n">
        <f aca="false">IF(rawData!X317="","",rawData!X317)</f>
        <v>100</v>
      </c>
      <c r="Y321" s="7" t="n">
        <f aca="false">IF(rawData!Y317="","",rawData!Y317)</f>
        <v>41036</v>
      </c>
      <c r="Z321" s="7" t="n">
        <f aca="false">IF(rawData!Z317="","",rawData!Z317)</f>
        <v>41036</v>
      </c>
    </row>
    <row r="322" customFormat="false" ht="13" hidden="false" customHeight="false" outlineLevel="0" collapsed="false">
      <c r="A322" s="1" t="str">
        <f aca="false">IF(rawData!A318="","",rawData!A318)</f>
        <v>PXMC</v>
      </c>
      <c r="B322" s="1" t="str">
        <f aca="false">IF(rawData!B318="","",rawData!B318)</f>
        <v>PowerShares RAFI Fundamental Pure Mid Core Portfolio</v>
      </c>
      <c r="C322" s="1" t="str">
        <f aca="false">IF(rawData!C318="","",rawData!C318)</f>
        <v>Mid Cap Blend</v>
      </c>
      <c r="D322" s="1" t="str">
        <f aca="false">IF(rawData!D318="","",rawData!D318)</f>
        <v>Invesco PowerShares</v>
      </c>
      <c r="E322" s="2" t="n">
        <f aca="false">IF(rawData!E318="","",rawData!E318/1000)</f>
        <v>18067</v>
      </c>
      <c r="F322" s="3" t="n">
        <f aca="false">IF(rawData!F318="","",rawData!F318)</f>
        <v>0.0039</v>
      </c>
      <c r="G322" s="4" t="n">
        <f aca="false">IF(rawData!G318="","",rawData!G318)</f>
        <v>0.5637</v>
      </c>
      <c r="H322" s="44" t="n">
        <f aca="false">IF(rawData!H318="","",rawData!H318)</f>
        <v>3</v>
      </c>
      <c r="I322" s="45" t="n">
        <f aca="false">IF(rawData!I318="","",rawData!I318)</f>
        <v>2</v>
      </c>
      <c r="J322" s="45" t="n">
        <f aca="false">IF(rawData!J318="","",rawData!J318)</f>
        <v>2</v>
      </c>
      <c r="K322" s="45" t="n">
        <f aca="false">IF(rawData!K318="","",rawData!K318)</f>
        <v>3</v>
      </c>
      <c r="L322" s="45" t="n">
        <f aca="false">IF(rawData!L318="","",rawData!L318)</f>
        <v>3</v>
      </c>
      <c r="M322" s="46" t="n">
        <f aca="false">IF(rawData!M318="","",rawData!M318)</f>
        <v>4</v>
      </c>
      <c r="N322" s="47" t="n">
        <f aca="false">IF(rawData!N318="","",rawData!N318)</f>
        <v>0.105069047196439</v>
      </c>
      <c r="O322" s="4" t="n">
        <f aca="false">IF(rawData!O318="","",rawData!O318)</f>
        <v>0.240216348132361</v>
      </c>
      <c r="P322" s="4" t="n">
        <f aca="false">IF(rawData!P318="","",rawData!P318)</f>
        <v>0.381427707046899</v>
      </c>
      <c r="Q322" s="4" t="n">
        <f aca="false">IF(rawData!Q318="","",rawData!Q318)</f>
        <v>0.211520393197945</v>
      </c>
      <c r="R322" s="4" t="n">
        <f aca="false">IF(rawData!R318="","",rawData!R318)</f>
        <v>0.018992549116645</v>
      </c>
      <c r="S322" s="48" t="n">
        <f aca="false">IF(rawData!S318="","",rawData!S318)</f>
        <v>0.0428</v>
      </c>
      <c r="T322" s="47" t="n">
        <f aca="false">IF(rawData!T318="","",rawData!T318)</f>
        <v>0.130287362550532</v>
      </c>
      <c r="U322" s="4" t="n">
        <f aca="false">IF(rawData!U318="","",rawData!U318)</f>
        <v>-0.0051022360239219</v>
      </c>
      <c r="V322" s="5" t="n">
        <f aca="false">IF(rawData!V318="","",rawData!V318)</f>
        <v>1.93989631489092</v>
      </c>
      <c r="W322" s="49" t="n">
        <f aca="false">IF(rawData!W318="","",rawData!W318)</f>
        <v>20.5448830132036</v>
      </c>
      <c r="X322" s="6" t="n">
        <f aca="false">IF(rawData!X318="","",rawData!X318)</f>
        <v>145</v>
      </c>
      <c r="Y322" s="7" t="n">
        <f aca="false">IF(rawData!Y318="","",rawData!Y318)</f>
        <v>41036</v>
      </c>
      <c r="Z322" s="7" t="n">
        <f aca="false">IF(rawData!Z318="","",rawData!Z318)</f>
        <v>41036</v>
      </c>
    </row>
    <row r="323" customFormat="false" ht="13" hidden="false" customHeight="false" outlineLevel="0" collapsed="false">
      <c r="A323" s="1" t="str">
        <f aca="false">IF(rawData!A319="","",rawData!A319)</f>
        <v>VO</v>
      </c>
      <c r="B323" s="1" t="str">
        <f aca="false">IF(rawData!B319="","",rawData!B319)</f>
        <v>Vanguard Mid-Cap ETF</v>
      </c>
      <c r="C323" s="1" t="str">
        <f aca="false">IF(rawData!C319="","",rawData!C319)</f>
        <v>Mid Cap Blend</v>
      </c>
      <c r="D323" s="1" t="str">
        <f aca="false">IF(rawData!D319="","",rawData!D319)</f>
        <v>Vanguard Group Inc</v>
      </c>
      <c r="E323" s="2" t="n">
        <f aca="false">IF(rawData!E319="","",rawData!E319/1000)</f>
        <v>3652092.08757</v>
      </c>
      <c r="F323" s="3" t="n">
        <f aca="false">IF(rawData!F319="","",rawData!F319)</f>
        <v>0.001</v>
      </c>
      <c r="G323" s="4" t="n">
        <f aca="false">IF(rawData!G319="","",rawData!G319)</f>
        <v>0.5094</v>
      </c>
      <c r="H323" s="44" t="n">
        <f aca="false">IF(rawData!H319="","",rawData!H319)</f>
        <v>3</v>
      </c>
      <c r="I323" s="45" t="n">
        <f aca="false">IF(rawData!I319="","",rawData!I319)</f>
        <v>2</v>
      </c>
      <c r="J323" s="45" t="n">
        <f aca="false">IF(rawData!J319="","",rawData!J319)</f>
        <v>2</v>
      </c>
      <c r="K323" s="45" t="n">
        <f aca="false">IF(rawData!K319="","",rawData!K319)</f>
        <v>3</v>
      </c>
      <c r="L323" s="45" t="n">
        <f aca="false">IF(rawData!L319="","",rawData!L319)</f>
        <v>4</v>
      </c>
      <c r="M323" s="46" t="n">
        <f aca="false">IF(rawData!M319="","",rawData!M319)</f>
        <v>4</v>
      </c>
      <c r="N323" s="47" t="n">
        <f aca="false">IF(rawData!N319="","",rawData!N319)</f>
        <v>0.0958932475493066</v>
      </c>
      <c r="O323" s="4" t="n">
        <f aca="false">IF(rawData!O319="","",rawData!O319)</f>
        <v>0.172653936946103</v>
      </c>
      <c r="P323" s="4" t="n">
        <f aca="false">IF(rawData!P319="","",rawData!P319)</f>
        <v>0.342079886032716</v>
      </c>
      <c r="Q323" s="4" t="n">
        <f aca="false">IF(rawData!Q319="","",rawData!Q319)</f>
        <v>0.305159114436143</v>
      </c>
      <c r="R323" s="4" t="n">
        <f aca="false">IF(rawData!R319="","",rawData!R319)</f>
        <v>0.0462685276112943</v>
      </c>
      <c r="S323" s="48" t="n">
        <f aca="false">IF(rawData!S319="","",rawData!S319)</f>
        <v>0.0379</v>
      </c>
      <c r="T323" s="47" t="n">
        <f aca="false">IF(rawData!T319="","",rawData!T319)</f>
        <v>0.119117122651559</v>
      </c>
      <c r="U323" s="4" t="n">
        <f aca="false">IF(rawData!U319="","",rawData!U319)</f>
        <v>-0.00702333296794549</v>
      </c>
      <c r="V323" s="5" t="n">
        <f aca="false">IF(rawData!V319="","",rawData!V319)</f>
        <v>2.87203461251917</v>
      </c>
      <c r="W323" s="49" t="n">
        <f aca="false">IF(rawData!W319="","",rawData!W319)</f>
        <v>32.2110412023884</v>
      </c>
      <c r="X323" s="6" t="n">
        <f aca="false">IF(rawData!X319="","",rawData!X319)</f>
        <v>442</v>
      </c>
      <c r="Y323" s="7" t="n">
        <f aca="false">IF(rawData!Y319="","",rawData!Y319)</f>
        <v>41036</v>
      </c>
      <c r="Z323" s="7" t="n">
        <f aca="false">IF(rawData!Z319="","",rawData!Z319)</f>
        <v>41036</v>
      </c>
    </row>
    <row r="324" customFormat="false" ht="13" hidden="false" customHeight="false" outlineLevel="0" collapsed="false">
      <c r="A324" s="1" t="str">
        <f aca="false">IF(rawData!A320="","",rawData!A320)</f>
        <v>FMM</v>
      </c>
      <c r="B324" s="1" t="str">
        <f aca="false">IF(rawData!B320="","",rawData!B320)</f>
        <v>Focus Morningstar Mid Cap Index ETF</v>
      </c>
      <c r="C324" s="1" t="str">
        <f aca="false">IF(rawData!C320="","",rawData!C320)</f>
        <v>Mid Cap Blend</v>
      </c>
      <c r="D324" s="1" t="str">
        <f aca="false">IF(rawData!D320="","",rawData!D320)</f>
        <v>FocusShares</v>
      </c>
      <c r="E324" s="2" t="n">
        <f aca="false">IF(rawData!E320="","",rawData!E320/1000)</f>
        <v>5052</v>
      </c>
      <c r="F324" s="3" t="n">
        <f aca="false">IF(rawData!F320="","",rawData!F320)</f>
        <v>0.0012</v>
      </c>
      <c r="G324" s="4" t="n">
        <f aca="false">IF(rawData!G320="","",rawData!G320)</f>
        <v>0.5071</v>
      </c>
      <c r="H324" s="44" t="n">
        <f aca="false">IF(rawData!H320="","",rawData!H320)</f>
        <v>3</v>
      </c>
      <c r="I324" s="45" t="n">
        <f aca="false">IF(rawData!I320="","",rawData!I320)</f>
        <v>2</v>
      </c>
      <c r="J324" s="45" t="n">
        <f aca="false">IF(rawData!J320="","",rawData!J320)</f>
        <v>2</v>
      </c>
      <c r="K324" s="45" t="n">
        <f aca="false">IF(rawData!K320="","",rawData!K320)</f>
        <v>3</v>
      </c>
      <c r="L324" s="45" t="n">
        <f aca="false">IF(rawData!L320="","",rawData!L320)</f>
        <v>4</v>
      </c>
      <c r="M324" s="46" t="n">
        <f aca="false">IF(rawData!M320="","",rawData!M320)</f>
        <v>4</v>
      </c>
      <c r="N324" s="47" t="n">
        <f aca="false">IF(rawData!N320="","",rawData!N320)</f>
        <v>0.0891170459125632</v>
      </c>
      <c r="O324" s="4" t="n">
        <f aca="false">IF(rawData!O320="","",rawData!O320)</f>
        <v>0.182568259093991</v>
      </c>
      <c r="P324" s="4" t="n">
        <f aca="false">IF(rawData!P320="","",rawData!P320)</f>
        <v>0.35470955750538</v>
      </c>
      <c r="Q324" s="4" t="n">
        <f aca="false">IF(rawData!Q320="","",rawData!Q320)</f>
        <v>0.299208866269017</v>
      </c>
      <c r="R324" s="4" t="n">
        <f aca="false">IF(rawData!R320="","",rawData!R320)</f>
        <v>0.0488277283166824</v>
      </c>
      <c r="S324" s="48" t="n">
        <f aca="false">IF(rawData!S320="","",rawData!S320)</f>
        <v>0.0256</v>
      </c>
      <c r="T324" s="47" t="n">
        <f aca="false">IF(rawData!T320="","",rawData!T320)</f>
        <v>0.115752606920573</v>
      </c>
      <c r="U324" s="4" t="n">
        <f aca="false">IF(rawData!U320="","",rawData!U320)</f>
        <v>-0.00101236423503096</v>
      </c>
      <c r="V324" s="5" t="n">
        <f aca="false">IF(rawData!V320="","",rawData!V320)</f>
        <v>2.81920538342778</v>
      </c>
      <c r="W324" s="49" t="n">
        <f aca="false">IF(rawData!W320="","",rawData!W320)</f>
        <v>31.213716118355</v>
      </c>
      <c r="X324" s="6" t="n">
        <f aca="false">IF(rawData!X320="","",rawData!X320)</f>
        <v>561</v>
      </c>
      <c r="Y324" s="7" t="n">
        <f aca="false">IF(rawData!Y320="","",rawData!Y320)</f>
        <v>41036</v>
      </c>
      <c r="Z324" s="7" t="n">
        <f aca="false">IF(rawData!Z320="","",rawData!Z320)</f>
        <v>41036</v>
      </c>
    </row>
    <row r="325" customFormat="false" ht="13" hidden="false" customHeight="false" outlineLevel="0" collapsed="false">
      <c r="A325" s="1" t="str">
        <f aca="false">IF(rawData!A321="","",rawData!A321)</f>
        <v>IWR</v>
      </c>
      <c r="B325" s="1" t="str">
        <f aca="false">IF(rawData!B321="","",rawData!B321)</f>
        <v>iShares Russell Midcap Index Fund</v>
      </c>
      <c r="C325" s="1" t="str">
        <f aca="false">IF(rawData!C321="","",rawData!C321)</f>
        <v>Mid Cap Blend</v>
      </c>
      <c r="D325" s="1" t="str">
        <f aca="false">IF(rawData!D321="","",rawData!D321)</f>
        <v>iShares</v>
      </c>
      <c r="E325" s="2" t="n">
        <f aca="false">IF(rawData!E321="","",rawData!E321/1000)</f>
        <v>6683511</v>
      </c>
      <c r="F325" s="3" t="n">
        <f aca="false">IF(rawData!F321="","",rawData!F321)</f>
        <v>0.0023</v>
      </c>
      <c r="G325" s="4" t="n">
        <f aca="false">IF(rawData!G321="","",rawData!G321)</f>
        <v>0.4953</v>
      </c>
      <c r="H325" s="44" t="n">
        <f aca="false">IF(rawData!H321="","",rawData!H321)</f>
        <v>3</v>
      </c>
      <c r="I325" s="45" t="n">
        <f aca="false">IF(rawData!I321="","",rawData!I321)</f>
        <v>2</v>
      </c>
      <c r="J325" s="45" t="n">
        <f aca="false">IF(rawData!J321="","",rawData!J321)</f>
        <v>2</v>
      </c>
      <c r="K325" s="45" t="n">
        <f aca="false">IF(rawData!K321="","",rawData!K321)</f>
        <v>3</v>
      </c>
      <c r="L325" s="45" t="n">
        <f aca="false">IF(rawData!L321="","",rawData!L321)</f>
        <v>4</v>
      </c>
      <c r="M325" s="46" t="n">
        <f aca="false">IF(rawData!M321="","",rawData!M321)</f>
        <v>4</v>
      </c>
      <c r="N325" s="47" t="n">
        <f aca="false">IF(rawData!N321="","",rawData!N321)</f>
        <v>0.0832168495656474</v>
      </c>
      <c r="O325" s="4" t="n">
        <f aca="false">IF(rawData!O321="","",rawData!O321)</f>
        <v>0.179846023416816</v>
      </c>
      <c r="P325" s="4" t="n">
        <f aca="false">IF(rawData!P321="","",rawData!P321)</f>
        <v>0.362958552576512</v>
      </c>
      <c r="Q325" s="4" t="n">
        <f aca="false">IF(rawData!Q321="","",rawData!Q321)</f>
        <v>0.297759599647525</v>
      </c>
      <c r="R325" s="4" t="n">
        <f aca="false">IF(rawData!R321="","",rawData!R321)</f>
        <v>0.0407377483361211</v>
      </c>
      <c r="S325" s="48" t="n">
        <f aca="false">IF(rawData!S321="","",rawData!S321)</f>
        <v>0.0355</v>
      </c>
      <c r="T325" s="47" t="n">
        <f aca="false">IF(rawData!T321="","",rawData!T321)</f>
        <v>0.133492654365955</v>
      </c>
      <c r="U325" s="4" t="n">
        <f aca="false">IF(rawData!U321="","",rawData!U321)</f>
        <v>-0.00458473191586041</v>
      </c>
      <c r="V325" s="5" t="n">
        <f aca="false">IF(rawData!V321="","",rawData!V321)</f>
        <v>2.70629211103174</v>
      </c>
      <c r="W325" s="49" t="n">
        <f aca="false">IF(rawData!W321="","",rawData!W321)</f>
        <v>29.9737654940998</v>
      </c>
      <c r="X325" s="6" t="n">
        <f aca="false">IF(rawData!X321="","",rawData!X321)</f>
        <v>779</v>
      </c>
      <c r="Y325" s="7" t="n">
        <f aca="false">IF(rawData!Y321="","",rawData!Y321)</f>
        <v>41036</v>
      </c>
      <c r="Z325" s="7" t="n">
        <f aca="false">IF(rawData!Z321="","",rawData!Z321)</f>
        <v>41036</v>
      </c>
    </row>
    <row r="326" customFormat="false" ht="13" hidden="false" customHeight="false" outlineLevel="0" collapsed="false">
      <c r="A326" s="1" t="str">
        <f aca="false">IF(rawData!A322="","",rawData!A322)</f>
        <v>JKG</v>
      </c>
      <c r="B326" s="1" t="str">
        <f aca="false">IF(rawData!B322="","",rawData!B322)</f>
        <v>iShares Morningstar Mid Core Index Fund</v>
      </c>
      <c r="C326" s="1" t="str">
        <f aca="false">IF(rawData!C322="","",rawData!C322)</f>
        <v>Mid Cap Blend</v>
      </c>
      <c r="D326" s="1" t="str">
        <f aca="false">IF(rawData!D322="","",rawData!D322)</f>
        <v>iShares</v>
      </c>
      <c r="E326" s="2" t="n">
        <f aca="false">IF(rawData!E322="","",rawData!E322/1000)</f>
        <v>151504</v>
      </c>
      <c r="F326" s="3" t="n">
        <f aca="false">IF(rawData!F322="","",rawData!F322)</f>
        <v>0.0025</v>
      </c>
      <c r="G326" s="4" t="n">
        <f aca="false">IF(rawData!G322="","",rawData!G322)</f>
        <v>0.4906</v>
      </c>
      <c r="H326" s="44" t="n">
        <f aca="false">IF(rawData!H322="","",rawData!H322)</f>
        <v>3</v>
      </c>
      <c r="I326" s="45" t="n">
        <f aca="false">IF(rawData!I322="","",rawData!I322)</f>
        <v>2</v>
      </c>
      <c r="J326" s="45" t="n">
        <f aca="false">IF(rawData!J322="","",rawData!J322)</f>
        <v>2</v>
      </c>
      <c r="K326" s="45" t="n">
        <f aca="false">IF(rawData!K322="","",rawData!K322)</f>
        <v>3</v>
      </c>
      <c r="L326" s="45" t="n">
        <f aca="false">IF(rawData!L322="","",rawData!L322)</f>
        <v>4</v>
      </c>
      <c r="M326" s="46" t="n">
        <f aca="false">IF(rawData!M322="","",rawData!M322)</f>
        <v>4</v>
      </c>
      <c r="N326" s="47" t="n">
        <f aca="false">IF(rawData!N322="","",rawData!N322)</f>
        <v>0.114672185855236</v>
      </c>
      <c r="O326" s="4" t="n">
        <f aca="false">IF(rawData!O322="","",rawData!O322)</f>
        <v>0.202066951401003</v>
      </c>
      <c r="P326" s="4" t="n">
        <f aca="false">IF(rawData!P322="","",rawData!P322)</f>
        <v>0.300305228704224</v>
      </c>
      <c r="Q326" s="4" t="n">
        <f aca="false">IF(rawData!Q322="","",rawData!Q322)</f>
        <v>0.299443767542783</v>
      </c>
      <c r="R326" s="4" t="n">
        <f aca="false">IF(rawData!R322="","",rawData!R322)</f>
        <v>0.0705021442132402</v>
      </c>
      <c r="S326" s="48" t="n">
        <f aca="false">IF(rawData!S322="","",rawData!S322)</f>
        <v>0.013</v>
      </c>
      <c r="T326" s="47" t="n">
        <f aca="false">IF(rawData!T322="","",rawData!T322)</f>
        <v>0.118744283898104</v>
      </c>
      <c r="U326" s="4" t="n">
        <f aca="false">IF(rawData!U322="","",rawData!U322)</f>
        <v>-0.0012422101710664</v>
      </c>
      <c r="V326" s="5" t="n">
        <f aca="false">IF(rawData!V322="","",rawData!V322)</f>
        <v>2.75350691099245</v>
      </c>
      <c r="W326" s="49" t="n">
        <f aca="false">IF(rawData!W322="","",rawData!W322)</f>
        <v>32.766875612282</v>
      </c>
      <c r="X326" s="6" t="n">
        <f aca="false">IF(rawData!X322="","",rawData!X322)</f>
        <v>201</v>
      </c>
      <c r="Y326" s="7" t="n">
        <f aca="false">IF(rawData!Y322="","",rawData!Y322)</f>
        <v>41036</v>
      </c>
      <c r="Z326" s="7" t="n">
        <f aca="false">IF(rawData!Z322="","",rawData!Z322)</f>
        <v>41036</v>
      </c>
    </row>
    <row r="327" customFormat="false" ht="13" hidden="false" customHeight="false" outlineLevel="0" collapsed="false">
      <c r="A327" s="1" t="str">
        <f aca="false">IF(rawData!A323="","",rawData!A323)</f>
        <v>RWK</v>
      </c>
      <c r="B327" s="1" t="str">
        <f aca="false">IF(rawData!B323="","",rawData!B323)</f>
        <v>RevenueShares Mid Cap Fund</v>
      </c>
      <c r="C327" s="1" t="str">
        <f aca="false">IF(rawData!C323="","",rawData!C323)</f>
        <v>Mid Cap Blend</v>
      </c>
      <c r="D327" s="1" t="str">
        <f aca="false">IF(rawData!D323="","",rawData!D323)</f>
        <v>RevenueShares</v>
      </c>
      <c r="E327" s="2" t="n">
        <f aca="false">IF(rawData!E323="","",rawData!E323/1000)</f>
        <v>133675.008</v>
      </c>
      <c r="F327" s="3" t="n">
        <f aca="false">IF(rawData!F323="","",rawData!F323)</f>
        <v>0.0054</v>
      </c>
      <c r="G327" s="4" t="n">
        <f aca="false">IF(rawData!G323="","",rawData!G323)</f>
        <v>0.4552</v>
      </c>
      <c r="H327" s="44" t="n">
        <f aca="false">IF(rawData!H323="","",rawData!H323)</f>
        <v>3</v>
      </c>
      <c r="I327" s="45" t="n">
        <f aca="false">IF(rawData!I323="","",rawData!I323)</f>
        <v>2</v>
      </c>
      <c r="J327" s="45" t="n">
        <f aca="false">IF(rawData!J323="","",rawData!J323)</f>
        <v>3</v>
      </c>
      <c r="K327" s="45" t="n">
        <f aca="false">IF(rawData!K323="","",rawData!K323)</f>
        <v>3</v>
      </c>
      <c r="L327" s="45" t="n">
        <f aca="false">IF(rawData!L323="","",rawData!L323)</f>
        <v>3</v>
      </c>
      <c r="M327" s="46" t="n">
        <f aca="false">IF(rawData!M323="","",rawData!M323)</f>
        <v>4</v>
      </c>
      <c r="N327" s="47" t="n">
        <f aca="false">IF(rawData!N323="","",rawData!N323)</f>
        <v>0.0660591564993335</v>
      </c>
      <c r="O327" s="4" t="n">
        <f aca="false">IF(rawData!O323="","",rawData!O323)</f>
        <v>0.204437582458171</v>
      </c>
      <c r="P327" s="4" t="n">
        <f aca="false">IF(rawData!P323="","",rawData!P323)</f>
        <v>0.423996572958902</v>
      </c>
      <c r="Q327" s="4" t="n">
        <f aca="false">IF(rawData!Q323="","",rawData!Q323)</f>
        <v>0.253516988967079</v>
      </c>
      <c r="R327" s="4" t="n">
        <f aca="false">IF(rawData!R323="","",rawData!R323)</f>
        <v>0.02335643507645</v>
      </c>
      <c r="S327" s="48" t="n">
        <f aca="false">IF(rawData!S323="","",rawData!S323)</f>
        <v>0.0286</v>
      </c>
      <c r="T327" s="47" t="n">
        <f aca="false">IF(rawData!T323="","",rawData!T323)</f>
        <v>0.0912434998414375</v>
      </c>
      <c r="U327" s="4" t="n">
        <f aca="false">IF(rawData!U323="","",rawData!U323)</f>
        <v>0.00365875130963452</v>
      </c>
      <c r="V327" s="5" t="n">
        <f aca="false">IF(rawData!V323="","",rawData!V323)</f>
        <v>2.0419122119556</v>
      </c>
      <c r="W327" s="49" t="n">
        <f aca="false">IF(rawData!W323="","",rawData!W323)</f>
        <v>21.9524446978385</v>
      </c>
      <c r="X327" s="6" t="n">
        <f aca="false">IF(rawData!X323="","",rawData!X323)</f>
        <v>400</v>
      </c>
      <c r="Y327" s="7" t="n">
        <f aca="false">IF(rawData!Y323="","",rawData!Y323)</f>
        <v>41036</v>
      </c>
      <c r="Z327" s="7" t="n">
        <f aca="false">IF(rawData!Z323="","",rawData!Z323)</f>
        <v>41036</v>
      </c>
    </row>
    <row r="328" customFormat="false" ht="13" hidden="false" customHeight="false" outlineLevel="0" collapsed="false">
      <c r="A328" s="1" t="str">
        <f aca="false">IF(rawData!A324="","",rawData!A324)</f>
        <v>MWJ</v>
      </c>
      <c r="B328" s="1" t="str">
        <f aca="false">IF(rawData!B324="","",rawData!B324)</f>
        <v>Direxion Daily Mid Cap Bull 3X Shares</v>
      </c>
      <c r="C328" s="1" t="str">
        <f aca="false">IF(rawData!C324="","",rawData!C324)</f>
        <v>Mid Cap Blend</v>
      </c>
      <c r="D328" s="1" t="str">
        <f aca="false">IF(rawData!D324="","",rawData!D324)</f>
        <v>Rafferty Asset Management LLC</v>
      </c>
      <c r="E328" s="2" t="n">
        <f aca="false">IF(rawData!E324="","",rawData!E324/1000)</f>
        <v>45588.30392</v>
      </c>
      <c r="F328" s="3" t="n">
        <f aca="false">IF(rawData!F324="","",rawData!F324)</f>
        <v>0.0095</v>
      </c>
      <c r="G328" s="4" t="n">
        <f aca="false">IF(rawData!G324="","",rawData!G324)</f>
        <v>0.4292</v>
      </c>
      <c r="H328" s="44" t="n">
        <f aca="false">IF(rawData!H324="","",rawData!H324)</f>
        <v>3</v>
      </c>
      <c r="I328" s="45" t="n">
        <f aca="false">IF(rawData!I324="","",rawData!I324)</f>
        <v>2</v>
      </c>
      <c r="J328" s="45" t="n">
        <f aca="false">IF(rawData!J324="","",rawData!J324)</f>
        <v>2</v>
      </c>
      <c r="K328" s="45" t="n">
        <f aca="false">IF(rawData!K324="","",rawData!K324)</f>
        <v>3</v>
      </c>
      <c r="L328" s="45" t="n">
        <f aca="false">IF(rawData!L324="","",rawData!L324)</f>
        <v>4</v>
      </c>
      <c r="M328" s="46" t="n">
        <f aca="false">IF(rawData!M324="","",rawData!M324)</f>
        <v>4</v>
      </c>
      <c r="N328" s="47" t="n">
        <f aca="false">IF(rawData!N324="","",rawData!N324)</f>
        <v>0.089742048235074</v>
      </c>
      <c r="O328" s="4" t="n">
        <f aca="false">IF(rawData!O324="","",rawData!O324)</f>
        <v>0.177850177373027</v>
      </c>
      <c r="P328" s="4" t="n">
        <f aca="false">IF(rawData!P324="","",rawData!P324)</f>
        <v>0.365163379056956</v>
      </c>
      <c r="Q328" s="4" t="n">
        <f aca="false">IF(rawData!Q324="","",rawData!Q324)</f>
        <v>0.304496998508234</v>
      </c>
      <c r="R328" s="4" t="n">
        <f aca="false">IF(rawData!R324="","",rawData!R324)</f>
        <v>0.0389639841752242</v>
      </c>
      <c r="S328" s="48" t="n">
        <f aca="false">IF(rawData!S324="","",rawData!S324)</f>
        <v>0.0238</v>
      </c>
      <c r="T328" s="47" t="n">
        <f aca="false">IF(rawData!T324="","",rawData!T324)</f>
        <v>0.142629070682267</v>
      </c>
      <c r="U328" s="4" t="n">
        <f aca="false">IF(rawData!U324="","",rawData!U324)</f>
        <v>-0.0018337756792726</v>
      </c>
      <c r="V328" s="5" t="n">
        <f aca="false">IF(rawData!V324="","",rawData!V324)</f>
        <v>2.47622296033142</v>
      </c>
      <c r="W328" s="49" t="n">
        <f aca="false">IF(rawData!W324="","",rawData!W324)</f>
        <v>28.9420744267575</v>
      </c>
      <c r="X328" s="6" t="n">
        <f aca="false">IF(rawData!X324="","",rawData!X324)</f>
        <v>347</v>
      </c>
      <c r="Y328" s="7" t="n">
        <f aca="false">IF(rawData!Y324="","",rawData!Y324)</f>
        <v>41036</v>
      </c>
      <c r="Z328" s="7" t="n">
        <f aca="false">IF(rawData!Z324="","",rawData!Z324)</f>
        <v>41036</v>
      </c>
    </row>
    <row r="329" customFormat="false" ht="13" hidden="false" customHeight="false" outlineLevel="0" collapsed="false">
      <c r="A329" s="1" t="str">
        <f aca="false">IF(rawData!A325="","",rawData!A325)</f>
        <v>IVOO</v>
      </c>
      <c r="B329" s="1" t="str">
        <f aca="false">IF(rawData!B325="","",rawData!B325)</f>
        <v>Vanguard S&amp;P Mid-Cap 400 ETF</v>
      </c>
      <c r="C329" s="1" t="str">
        <f aca="false">IF(rawData!C325="","",rawData!C325)</f>
        <v>Mid Cap Blend</v>
      </c>
      <c r="D329" s="1" t="str">
        <f aca="false">IF(rawData!D325="","",rawData!D325)</f>
        <v>Vanguard Group Inc</v>
      </c>
      <c r="E329" s="2" t="n">
        <f aca="false">IF(rawData!E325="","",rawData!E325/1000)</f>
        <v>45318</v>
      </c>
      <c r="F329" s="3" t="n">
        <f aca="false">IF(rawData!F325="","",rawData!F325)</f>
        <v>0.0015</v>
      </c>
      <c r="G329" s="4" t="n">
        <f aca="false">IF(rawData!G325="","",rawData!G325)</f>
        <v>0.4175</v>
      </c>
      <c r="H329" s="44" t="n">
        <f aca="false">IF(rawData!H325="","",rawData!H325)</f>
        <v>4</v>
      </c>
      <c r="I329" s="45" t="n">
        <f aca="false">IF(rawData!I325="","",rawData!I325)</f>
        <v>2</v>
      </c>
      <c r="J329" s="45" t="n">
        <f aca="false">IF(rawData!J325="","",rawData!J325)</f>
        <v>2</v>
      </c>
      <c r="K329" s="45" t="n">
        <f aca="false">IF(rawData!K325="","",rawData!K325)</f>
        <v>4</v>
      </c>
      <c r="L329" s="45" t="n">
        <f aca="false">IF(rawData!L325="","",rawData!L325)</f>
        <v>4</v>
      </c>
      <c r="M329" s="46" t="n">
        <f aca="false">IF(rawData!M325="","",rawData!M325)</f>
        <v>4</v>
      </c>
      <c r="N329" s="47" t="n">
        <f aca="false">IF(rawData!N325="","",rawData!N325)</f>
        <v>0.0436740801851936</v>
      </c>
      <c r="O329" s="4" t="n">
        <f aca="false">IF(rawData!O325="","",rawData!O325)</f>
        <v>0.150188421711673</v>
      </c>
      <c r="P329" s="4" t="n">
        <f aca="false">IF(rawData!P325="","",rawData!P325)</f>
        <v>0.408082297492257</v>
      </c>
      <c r="Q329" s="4" t="n">
        <f aca="false">IF(rawData!Q325="","",rawData!Q325)</f>
        <v>0.314975411459392</v>
      </c>
      <c r="R329" s="4" t="n">
        <f aca="false">IF(rawData!R325="","",rawData!R325)</f>
        <v>0.0636474252466224</v>
      </c>
      <c r="S329" s="48" t="n">
        <f aca="false">IF(rawData!S325="","",rawData!S325)</f>
        <v>0.0194</v>
      </c>
      <c r="T329" s="47" t="n">
        <f aca="false">IF(rawData!T325="","",rawData!T325)</f>
        <v>0.106035137467209</v>
      </c>
      <c r="U329" s="4" t="n">
        <f aca="false">IF(rawData!U325="","",rawData!U325)</f>
        <v>-0.0190860301975595</v>
      </c>
      <c r="V329" s="5" t="n">
        <f aca="false">IF(rawData!V325="","",rawData!V325)</f>
        <v>2.61121372789626</v>
      </c>
      <c r="W329" s="49" t="n">
        <f aca="false">IF(rawData!W325="","",rawData!W325)</f>
        <v>34.0265906021932</v>
      </c>
      <c r="X329" s="6" t="n">
        <f aca="false">IF(rawData!X325="","",rawData!X325)</f>
        <v>400</v>
      </c>
      <c r="Y329" s="7" t="n">
        <f aca="false">IF(rawData!Y325="","",rawData!Y325)</f>
        <v>41036</v>
      </c>
      <c r="Z329" s="7" t="n">
        <f aca="false">IF(rawData!Z325="","",rawData!Z325)</f>
        <v>41036</v>
      </c>
    </row>
    <row r="330" customFormat="false" ht="13" hidden="false" customHeight="false" outlineLevel="0" collapsed="false">
      <c r="A330" s="1" t="str">
        <f aca="false">IF(rawData!A326="","",rawData!A326)</f>
        <v>IJH</v>
      </c>
      <c r="B330" s="1" t="str">
        <f aca="false">IF(rawData!B326="","",rawData!B326)</f>
        <v>iShares S&amp;P MidCap 400 Index Fund</v>
      </c>
      <c r="C330" s="1" t="str">
        <f aca="false">IF(rawData!C326="","",rawData!C326)</f>
        <v>Mid Cap Blend</v>
      </c>
      <c r="D330" s="1" t="str">
        <f aca="false">IF(rawData!D326="","",rawData!D326)</f>
        <v>iShares</v>
      </c>
      <c r="E330" s="2" t="n">
        <f aca="false">IF(rawData!E326="","",rawData!E326/1000)</f>
        <v>10332828</v>
      </c>
      <c r="F330" s="3" t="n">
        <f aca="false">IF(rawData!F326="","",rawData!F326)</f>
        <v>0.002</v>
      </c>
      <c r="G330" s="4" t="n">
        <f aca="false">IF(rawData!G326="","",rawData!G326)</f>
        <v>0.4009</v>
      </c>
      <c r="H330" s="44" t="n">
        <f aca="false">IF(rawData!H326="","",rawData!H326)</f>
        <v>4</v>
      </c>
      <c r="I330" s="45" t="n">
        <f aca="false">IF(rawData!I326="","",rawData!I326)</f>
        <v>2</v>
      </c>
      <c r="J330" s="45" t="n">
        <f aca="false">IF(rawData!J326="","",rawData!J326)</f>
        <v>2</v>
      </c>
      <c r="K330" s="45" t="n">
        <f aca="false">IF(rawData!K326="","",rawData!K326)</f>
        <v>4</v>
      </c>
      <c r="L330" s="45" t="n">
        <f aca="false">IF(rawData!L326="","",rawData!L326)</f>
        <v>4</v>
      </c>
      <c r="M330" s="46" t="n">
        <f aca="false">IF(rawData!M326="","",rawData!M326)</f>
        <v>4</v>
      </c>
      <c r="N330" s="47" t="n">
        <f aca="false">IF(rawData!N326="","",rawData!N326)</f>
        <v>0.0438905604708275</v>
      </c>
      <c r="O330" s="4" t="n">
        <f aca="false">IF(rawData!O326="","",rawData!O326)</f>
        <v>0.149519870541578</v>
      </c>
      <c r="P330" s="4" t="n">
        <f aca="false">IF(rawData!P326="","",rawData!P326)</f>
        <v>0.410127580980896</v>
      </c>
      <c r="Q330" s="4" t="n">
        <f aca="false">IF(rawData!Q326="","",rawData!Q326)</f>
        <v>0.315206060059496</v>
      </c>
      <c r="R330" s="4" t="n">
        <f aca="false">IF(rawData!R326="","",rawData!R326)</f>
        <v>0.0617248004497379</v>
      </c>
      <c r="S330" s="48" t="n">
        <f aca="false">IF(rawData!S326="","",rawData!S326)</f>
        <v>0.0195</v>
      </c>
      <c r="T330" s="47" t="n">
        <f aca="false">IF(rawData!T326="","",rawData!T326)</f>
        <v>0.106373880250177</v>
      </c>
      <c r="U330" s="4" t="n">
        <f aca="false">IF(rawData!U326="","",rawData!U326)</f>
        <v>-0.0192945275076855</v>
      </c>
      <c r="V330" s="5" t="n">
        <f aca="false">IF(rawData!V326="","",rawData!V326)</f>
        <v>2.61024846322855</v>
      </c>
      <c r="W330" s="49" t="n">
        <f aca="false">IF(rawData!W326="","",rawData!W326)</f>
        <v>33.8287249153576</v>
      </c>
      <c r="X330" s="6" t="n">
        <f aca="false">IF(rawData!X326="","",rawData!X326)</f>
        <v>397</v>
      </c>
      <c r="Y330" s="7" t="n">
        <f aca="false">IF(rawData!Y326="","",rawData!Y326)</f>
        <v>41036</v>
      </c>
      <c r="Z330" s="7" t="n">
        <f aca="false">IF(rawData!Z326="","",rawData!Z326)</f>
        <v>41036</v>
      </c>
    </row>
    <row r="331" customFormat="false" ht="13" hidden="false" customHeight="false" outlineLevel="0" collapsed="false">
      <c r="A331" s="1" t="str">
        <f aca="false">IF(rawData!A327="","",rawData!A327)</f>
        <v>MDY</v>
      </c>
      <c r="B331" s="1" t="str">
        <f aca="false">IF(rawData!B327="","",rawData!B327)</f>
        <v>SPDR MidCap Trust Series I</v>
      </c>
      <c r="C331" s="1" t="str">
        <f aca="false">IF(rawData!C327="","",rawData!C327)</f>
        <v>Mid Cap Blend</v>
      </c>
      <c r="D331" s="1" t="str">
        <f aca="false">IF(rawData!D327="","",rawData!D327)</f>
        <v>State Street Bank and Trust Company</v>
      </c>
      <c r="E331" s="2" t="n">
        <f aca="false">IF(rawData!E327="","",rawData!E327/1000)</f>
        <v>9330824.7754</v>
      </c>
      <c r="F331" s="3" t="n">
        <f aca="false">IF(rawData!F327="","",rawData!F327)</f>
        <v>0.0025</v>
      </c>
      <c r="G331" s="4" t="n">
        <f aca="false">IF(rawData!G327="","",rawData!G327)</f>
        <v>0.3915</v>
      </c>
      <c r="H331" s="44" t="n">
        <f aca="false">IF(rawData!H327="","",rawData!H327)</f>
        <v>4</v>
      </c>
      <c r="I331" s="45" t="n">
        <f aca="false">IF(rawData!I327="","",rawData!I327)</f>
        <v>2</v>
      </c>
      <c r="J331" s="45" t="n">
        <f aca="false">IF(rawData!J327="","",rawData!J327)</f>
        <v>2</v>
      </c>
      <c r="K331" s="45" t="n">
        <f aca="false">IF(rawData!K327="","",rawData!K327)</f>
        <v>4</v>
      </c>
      <c r="L331" s="45" t="n">
        <f aca="false">IF(rawData!L327="","",rawData!L327)</f>
        <v>4</v>
      </c>
      <c r="M331" s="46" t="n">
        <f aca="false">IF(rawData!M327="","",rawData!M327)</f>
        <v>4</v>
      </c>
      <c r="N331" s="47" t="n">
        <f aca="false">IF(rawData!N327="","",rawData!N327)</f>
        <v>0.0437053883011716</v>
      </c>
      <c r="O331" s="4" t="n">
        <f aca="false">IF(rawData!O327="","",rawData!O327)</f>
        <v>0.150234366834362</v>
      </c>
      <c r="P331" s="4" t="n">
        <f aca="false">IF(rawData!P327="","",rawData!P327)</f>
        <v>0.407927747125155</v>
      </c>
      <c r="Q331" s="4" t="n">
        <f aca="false">IF(rawData!Q327="","",rawData!Q327)</f>
        <v>0.315073438934572</v>
      </c>
      <c r="R331" s="4" t="n">
        <f aca="false">IF(rawData!R327="","",rawData!R327)</f>
        <v>0.0636436942680617</v>
      </c>
      <c r="S331" s="48" t="n">
        <f aca="false">IF(rawData!S327="","",rawData!S327)</f>
        <v>0.0194</v>
      </c>
      <c r="T331" s="47" t="n">
        <f aca="false">IF(rawData!T327="","",rawData!T327)</f>
        <v>0.106053589490686</v>
      </c>
      <c r="U331" s="4" t="n">
        <f aca="false">IF(rawData!U327="","",rawData!U327)</f>
        <v>-0.0190890626521359</v>
      </c>
      <c r="V331" s="5" t="n">
        <f aca="false">IF(rawData!V327="","",rawData!V327)</f>
        <v>2.61110404596836</v>
      </c>
      <c r="W331" s="49" t="n">
        <f aca="false">IF(rawData!W327="","",rawData!W327)</f>
        <v>34.030410871515</v>
      </c>
      <c r="X331" s="6" t="n">
        <f aca="false">IF(rawData!X327="","",rawData!X327)</f>
        <v>400</v>
      </c>
      <c r="Y331" s="7" t="n">
        <f aca="false">IF(rawData!Y327="","",rawData!Y327)</f>
        <v>41036</v>
      </c>
      <c r="Z331" s="7" t="n">
        <f aca="false">IF(rawData!Z327="","",rawData!Z327)</f>
        <v>41036</v>
      </c>
    </row>
    <row r="332" customFormat="false" ht="13" hidden="false" customHeight="false" outlineLevel="0" collapsed="false">
      <c r="A332" s="1" t="str">
        <f aca="false">IF(rawData!A328="","",rawData!A328)</f>
        <v>EWMD</v>
      </c>
      <c r="B332" s="1" t="str">
        <f aca="false">IF(rawData!B328="","",rawData!B328)</f>
        <v>Rydex S&amp;P MidCap 400 Equal Weight ETF</v>
      </c>
      <c r="C332" s="1" t="str">
        <f aca="false">IF(rawData!C328="","",rawData!C328)</f>
        <v>Mid Cap Blend</v>
      </c>
      <c r="D332" s="1" t="str">
        <f aca="false">IF(rawData!D328="","",rawData!D328)</f>
        <v>Rydex/SGI Funds</v>
      </c>
      <c r="E332" s="2" t="n">
        <f aca="false">IF(rawData!E328="","",rawData!E328/1000)</f>
        <v>3078</v>
      </c>
      <c r="F332" s="3" t="n">
        <f aca="false">IF(rawData!F328="","",rawData!F328)</f>
        <v>0.004</v>
      </c>
      <c r="G332" s="4" t="n">
        <f aca="false">IF(rawData!G328="","",rawData!G328)</f>
        <v>0.3679</v>
      </c>
      <c r="H332" s="44" t="n">
        <f aca="false">IF(rawData!H328="","",rawData!H328)</f>
        <v>4</v>
      </c>
      <c r="I332" s="45" t="n">
        <f aca="false">IF(rawData!I328="","",rawData!I328)</f>
        <v>2</v>
      </c>
      <c r="J332" s="45" t="n">
        <f aca="false">IF(rawData!J328="","",rawData!J328)</f>
        <v>3</v>
      </c>
      <c r="K332" s="45" t="n">
        <f aca="false">IF(rawData!K328="","",rawData!K328)</f>
        <v>3</v>
      </c>
      <c r="L332" s="45" t="n">
        <f aca="false">IF(rawData!L328="","",rawData!L328)</f>
        <v>4</v>
      </c>
      <c r="M332" s="46" t="n">
        <f aca="false">IF(rawData!M328="","",rawData!M328)</f>
        <v>4</v>
      </c>
      <c r="N332" s="47" t="n">
        <f aca="false">IF(rawData!N328="","",rawData!N328)</f>
        <v>0.0512043311313211</v>
      </c>
      <c r="O332" s="4" t="n">
        <f aca="false">IF(rawData!O328="","",rawData!O328)</f>
        <v>0.144586726970369</v>
      </c>
      <c r="P332" s="4" t="n">
        <f aca="false">IF(rawData!P328="","",rawData!P328)</f>
        <v>0.393953317848624</v>
      </c>
      <c r="Q332" s="4" t="n">
        <f aca="false">IF(rawData!Q328="","",rawData!Q328)</f>
        <v>0.329125588108979</v>
      </c>
      <c r="R332" s="4" t="n">
        <f aca="false">IF(rawData!R328="","",rawData!R328)</f>
        <v>0.0528247866755909</v>
      </c>
      <c r="S332" s="48" t="n">
        <f aca="false">IF(rawData!S328="","",rawData!S328)</f>
        <v>0.0283</v>
      </c>
      <c r="T332" s="47" t="n">
        <f aca="false">IF(rawData!T328="","",rawData!T328)</f>
        <v>0.0998291864658862</v>
      </c>
      <c r="U332" s="4" t="n">
        <f aca="false">IF(rawData!U328="","",rawData!U328)</f>
        <v>-0.00913231745008717</v>
      </c>
      <c r="V332" s="5" t="n">
        <f aca="false">IF(rawData!V328="","",rawData!V328)</f>
        <v>2.54047761853084</v>
      </c>
      <c r="W332" s="49" t="n">
        <f aca="false">IF(rawData!W328="","",rawData!W328)</f>
        <v>33.1932553260304</v>
      </c>
      <c r="X332" s="6" t="n">
        <f aca="false">IF(rawData!X328="","",rawData!X328)</f>
        <v>400</v>
      </c>
      <c r="Y332" s="7" t="n">
        <f aca="false">IF(rawData!Y328="","",rawData!Y328)</f>
        <v>41036</v>
      </c>
      <c r="Z332" s="7" t="n">
        <f aca="false">IF(rawData!Z328="","",rawData!Z328)</f>
        <v>41036</v>
      </c>
    </row>
    <row r="333" customFormat="false" ht="13" hidden="false" customHeight="false" outlineLevel="0" collapsed="false">
      <c r="A333" s="1" t="str">
        <f aca="false">IF(rawData!A329="","",rawData!A329)</f>
        <v>EWRM</v>
      </c>
      <c r="B333" s="1" t="str">
        <f aca="false">IF(rawData!B329="","",rawData!B329)</f>
        <v>Rydex Russell Midcap Equal Weight ETF</v>
      </c>
      <c r="C333" s="1" t="str">
        <f aca="false">IF(rawData!C329="","",rawData!C329)</f>
        <v>Mid Cap Blend</v>
      </c>
      <c r="D333" s="1" t="str">
        <f aca="false">IF(rawData!D329="","",rawData!D329)</f>
        <v>Rydex/SGI Funds</v>
      </c>
      <c r="E333" s="2" t="n">
        <f aca="false">IF(rawData!E329="","",rawData!E329/1000)</f>
        <v>55077</v>
      </c>
      <c r="F333" s="3" t="n">
        <f aca="false">IF(rawData!F329="","",rawData!F329)</f>
        <v>0.004</v>
      </c>
      <c r="G333" s="4" t="n">
        <f aca="false">IF(rawData!G329="","",rawData!G329)</f>
        <v>0.3656</v>
      </c>
      <c r="H333" s="44" t="n">
        <f aca="false">IF(rawData!H329="","",rawData!H329)</f>
        <v>4</v>
      </c>
      <c r="I333" s="45" t="n">
        <f aca="false">IF(rawData!I329="","",rawData!I329)</f>
        <v>2</v>
      </c>
      <c r="J333" s="45" t="n">
        <f aca="false">IF(rawData!J329="","",rawData!J329)</f>
        <v>2</v>
      </c>
      <c r="K333" s="45" t="n">
        <f aca="false">IF(rawData!K329="","",rawData!K329)</f>
        <v>4</v>
      </c>
      <c r="L333" s="45" t="n">
        <f aca="false">IF(rawData!L329="","",rawData!L329)</f>
        <v>4</v>
      </c>
      <c r="M333" s="46" t="n">
        <f aca="false">IF(rawData!M329="","",rawData!M329)</f>
        <v>4</v>
      </c>
      <c r="N333" s="47" t="n">
        <f aca="false">IF(rawData!N329="","",rawData!N329)</f>
        <v>0.0727576057615853</v>
      </c>
      <c r="O333" s="4" t="n">
        <f aca="false">IF(rawData!O329="","",rawData!O329)</f>
        <v>0.162741523198312</v>
      </c>
      <c r="P333" s="4" t="n">
        <f aca="false">IF(rawData!P329="","",rawData!P329)</f>
        <v>0.375012190145841</v>
      </c>
      <c r="Q333" s="4" t="n">
        <f aca="false">IF(rawData!Q329="","",rawData!Q329)</f>
        <v>0.30372314336512</v>
      </c>
      <c r="R333" s="4" t="n">
        <f aca="false">IF(rawData!R329="","",rawData!R329)</f>
        <v>0.0308304814366524</v>
      </c>
      <c r="S333" s="48" t="n">
        <f aca="false">IF(rawData!S329="","",rawData!S329)</f>
        <v>0.0549</v>
      </c>
      <c r="T333" s="47" t="n">
        <f aca="false">IF(rawData!T329="","",rawData!T329)</f>
        <v>0.116463683756894</v>
      </c>
      <c r="U333" s="4" t="n">
        <f aca="false">IF(rawData!U329="","",rawData!U329)</f>
        <v>-0.0120870014542636</v>
      </c>
      <c r="V333" s="5" t="n">
        <f aca="false">IF(rawData!V329="","",rawData!V329)</f>
        <v>2.58986039556106</v>
      </c>
      <c r="W333" s="49" t="n">
        <f aca="false">IF(rawData!W329="","",rawData!W329)</f>
        <v>26.8406971051996</v>
      </c>
      <c r="X333" s="6" t="n">
        <f aca="false">IF(rawData!X329="","",rawData!X329)</f>
        <v>781</v>
      </c>
      <c r="Y333" s="7" t="n">
        <f aca="false">IF(rawData!Y329="","",rawData!Y329)</f>
        <v>41036</v>
      </c>
      <c r="Z333" s="7" t="n">
        <f aca="false">IF(rawData!Z329="","",rawData!Z329)</f>
        <v>41036</v>
      </c>
    </row>
    <row r="334" customFormat="false" ht="13" hidden="false" customHeight="false" outlineLevel="0" collapsed="false">
      <c r="A334" s="1" t="str">
        <f aca="false">IF(rawData!A330="","",rawData!A330)</f>
        <v>QQQM</v>
      </c>
      <c r="B334" s="1" t="str">
        <f aca="false">IF(rawData!B330="","",rawData!B330)</f>
        <v>Global X NASDAQ 400 Mid Cap ETF</v>
      </c>
      <c r="C334" s="1" t="str">
        <f aca="false">IF(rawData!C330="","",rawData!C330)</f>
        <v>Mid Cap Blend</v>
      </c>
      <c r="D334" s="1" t="str">
        <f aca="false">IF(rawData!D330="","",rawData!D330)</f>
        <v>Global X</v>
      </c>
      <c r="E334" s="2" t="n">
        <f aca="false">IF(rawData!E330="","",rawData!E330/1000)</f>
        <v>1379</v>
      </c>
      <c r="F334" s="3" t="n">
        <f aca="false">IF(rawData!F330="","",rawData!F330)</f>
        <v>0.0048</v>
      </c>
      <c r="G334" s="4" t="n">
        <f aca="false">IF(rawData!G330="","",rawData!G330)</f>
        <v>0.3632</v>
      </c>
      <c r="H334" s="44" t="n">
        <f aca="false">IF(rawData!H330="","",rawData!H330)</f>
        <v>4</v>
      </c>
      <c r="I334" s="45" t="n">
        <f aca="false">IF(rawData!I330="","",rawData!I330)</f>
        <v>2</v>
      </c>
      <c r="J334" s="45" t="n">
        <f aca="false">IF(rawData!J330="","",rawData!J330)</f>
        <v>2</v>
      </c>
      <c r="K334" s="45" t="n">
        <f aca="false">IF(rawData!K330="","",rawData!K330)</f>
        <v>4</v>
      </c>
      <c r="L334" s="45" t="n">
        <f aca="false">IF(rawData!L330="","",rawData!L330)</f>
        <v>4</v>
      </c>
      <c r="M334" s="46" t="n">
        <f aca="false">IF(rawData!M330="","",rawData!M330)</f>
        <v>4</v>
      </c>
      <c r="N334" s="47" t="n">
        <f aca="false">IF(rawData!N330="","",rawData!N330)</f>
        <v>0.0901516866924423</v>
      </c>
      <c r="O334" s="4" t="n">
        <f aca="false">IF(rawData!O330="","",rawData!O330)</f>
        <v>0.0906415625533489</v>
      </c>
      <c r="P334" s="4" t="n">
        <f aca="false">IF(rawData!P330="","",rawData!P330)</f>
        <v>0.388852835175835</v>
      </c>
      <c r="Q334" s="4" t="n">
        <f aca="false">IF(rawData!Q330="","",rawData!Q330)</f>
        <v>0.303157929747369</v>
      </c>
      <c r="R334" s="4" t="n">
        <f aca="false">IF(rawData!R330="","",rawData!R330)</f>
        <v>0.0425805753822808</v>
      </c>
      <c r="S334" s="48" t="n">
        <f aca="false">IF(rawData!S330="","",rawData!S330)</f>
        <v>0.0846</v>
      </c>
      <c r="T334" s="47" t="n">
        <f aca="false">IF(rawData!T330="","",rawData!T330)</f>
        <v>0.137746879252826</v>
      </c>
      <c r="U334" s="4" t="n">
        <f aca="false">IF(rawData!U330="","",rawData!U330)</f>
        <v>-0.0202381349125939</v>
      </c>
      <c r="V334" s="5" t="n">
        <f aca="false">IF(rawData!V330="","",rawData!V330)</f>
        <v>3.17821791269382</v>
      </c>
      <c r="W334" s="49" t="n">
        <f aca="false">IF(rawData!W330="","",rawData!W330)</f>
        <v>38.1162883678019</v>
      </c>
      <c r="X334" s="6" t="n">
        <f aca="false">IF(rawData!X330="","",rawData!X330)</f>
        <v>399</v>
      </c>
      <c r="Y334" s="7" t="n">
        <f aca="false">IF(rawData!Y330="","",rawData!Y330)</f>
        <v>41036</v>
      </c>
      <c r="Z334" s="7" t="n">
        <f aca="false">IF(rawData!Z330="","",rawData!Z330)</f>
        <v>41036</v>
      </c>
    </row>
    <row r="335" customFormat="false" ht="13" hidden="false" customHeight="false" outlineLevel="0" collapsed="false">
      <c r="A335" s="1" t="str">
        <f aca="false">IF(rawData!A331="","",rawData!A331)</f>
        <v>FNX</v>
      </c>
      <c r="B335" s="1" t="str">
        <f aca="false">IF(rawData!B331="","",rawData!B331)</f>
        <v>First Trust Mid Cap Core AlphaDEX</v>
      </c>
      <c r="C335" s="1" t="str">
        <f aca="false">IF(rawData!C331="","",rawData!C331)</f>
        <v>Mid Cap Blend</v>
      </c>
      <c r="D335" s="1" t="str">
        <f aca="false">IF(rawData!D331="","",rawData!D331)</f>
        <v>First Trust Advisors LP</v>
      </c>
      <c r="E335" s="2" t="n">
        <f aca="false">IF(rawData!E331="","",rawData!E331/1000)</f>
        <v>315845.57058</v>
      </c>
      <c r="F335" s="3" t="n">
        <f aca="false">IF(rawData!F331="","",rawData!F331)</f>
        <v>0.007</v>
      </c>
      <c r="G335" s="4" t="n">
        <f aca="false">IF(rawData!G331="","",rawData!G331)</f>
        <v>0.3467</v>
      </c>
      <c r="H335" s="44" t="n">
        <f aca="false">IF(rawData!H331="","",rawData!H331)</f>
        <v>4</v>
      </c>
      <c r="I335" s="45" t="n">
        <f aca="false">IF(rawData!I331="","",rawData!I331)</f>
        <v>2</v>
      </c>
      <c r="J335" s="45" t="n">
        <f aca="false">IF(rawData!J331="","",rawData!J331)</f>
        <v>3</v>
      </c>
      <c r="K335" s="45" t="n">
        <f aca="false">IF(rawData!K331="","",rawData!K331)</f>
        <v>4</v>
      </c>
      <c r="L335" s="45" t="n">
        <f aca="false">IF(rawData!L331="","",rawData!L331)</f>
        <v>3</v>
      </c>
      <c r="M335" s="46" t="n">
        <f aca="false">IF(rawData!M331="","",rawData!M331)</f>
        <v>4</v>
      </c>
      <c r="N335" s="47" t="n">
        <f aca="false">IF(rawData!N331="","",rawData!N331)</f>
        <v>0.0459840997433177</v>
      </c>
      <c r="O335" s="4" t="n">
        <f aca="false">IF(rawData!O331="","",rawData!O331)</f>
        <v>0.16922110939112</v>
      </c>
      <c r="P335" s="4" t="n">
        <f aca="false">IF(rawData!P331="","",rawData!P331)</f>
        <v>0.467244148047579</v>
      </c>
      <c r="Q335" s="4" t="n">
        <f aca="false">IF(rawData!Q331="","",rawData!Q331)</f>
        <v>0.26999578645581</v>
      </c>
      <c r="R335" s="4" t="n">
        <f aca="false">IF(rawData!R331="","",rawData!R331)</f>
        <v>0.0366314955449118</v>
      </c>
      <c r="S335" s="48" t="n">
        <f aca="false">IF(rawData!S331="","",rawData!S331)</f>
        <v>0.0109</v>
      </c>
      <c r="T335" s="47" t="n">
        <f aca="false">IF(rawData!T331="","",rawData!T331)</f>
        <v>0.0963329834093173</v>
      </c>
      <c r="U335" s="4" t="n">
        <f aca="false">IF(rawData!U331="","",rawData!U331)</f>
        <v>-0.0137814009880468</v>
      </c>
      <c r="V335" s="5" t="n">
        <f aca="false">IF(rawData!V331="","",rawData!V331)</f>
        <v>2.30875790044686</v>
      </c>
      <c r="W335" s="49" t="n">
        <f aca="false">IF(rawData!W331="","",rawData!W331)</f>
        <v>25.2647074623095</v>
      </c>
      <c r="X335" s="6" t="n">
        <f aca="false">IF(rawData!X331="","",rawData!X331)</f>
        <v>299</v>
      </c>
      <c r="Y335" s="7" t="n">
        <f aca="false">IF(rawData!Y331="","",rawData!Y331)</f>
        <v>41036</v>
      </c>
      <c r="Z335" s="7" t="n">
        <f aca="false">IF(rawData!Z331="","",rawData!Z331)</f>
        <v>41036</v>
      </c>
    </row>
    <row r="336" customFormat="false" ht="13" hidden="false" customHeight="false" outlineLevel="0" collapsed="false">
      <c r="A336" s="1" t="str">
        <f aca="false">IF(rawData!A332="","",rawData!A332)</f>
        <v>UMDD</v>
      </c>
      <c r="B336" s="1" t="str">
        <f aca="false">IF(rawData!B332="","",rawData!B332)</f>
        <v>ProShares UltraPro MidCap400</v>
      </c>
      <c r="C336" s="1" t="str">
        <f aca="false">IF(rawData!C332="","",rawData!C332)</f>
        <v>Mid Cap Blend</v>
      </c>
      <c r="D336" s="1" t="str">
        <f aca="false">IF(rawData!D332="","",rawData!D332)</f>
        <v>ProFunds Group</v>
      </c>
      <c r="E336" s="2" t="n">
        <f aca="false">IF(rawData!E332="","",rawData!E332/1000)</f>
        <v>29968</v>
      </c>
      <c r="F336" s="3" t="n">
        <f aca="false">IF(rawData!F332="","",rawData!F332)</f>
        <v>0.0095</v>
      </c>
      <c r="G336" s="4" t="n">
        <f aca="false">IF(rawData!G332="","",rawData!G332)</f>
        <v>0.3349</v>
      </c>
      <c r="H336" s="44" t="n">
        <f aca="false">IF(rawData!H332="","",rawData!H332)</f>
        <v>4</v>
      </c>
      <c r="I336" s="45" t="n">
        <f aca="false">IF(rawData!I332="","",rawData!I332)</f>
        <v>2</v>
      </c>
      <c r="J336" s="45" t="n">
        <f aca="false">IF(rawData!J332="","",rawData!J332)</f>
        <v>2</v>
      </c>
      <c r="K336" s="45" t="n">
        <f aca="false">IF(rawData!K332="","",rawData!K332)</f>
        <v>4</v>
      </c>
      <c r="L336" s="45" t="n">
        <f aca="false">IF(rawData!L332="","",rawData!L332)</f>
        <v>4</v>
      </c>
      <c r="M336" s="46" t="n">
        <f aca="false">IF(rawData!M332="","",rawData!M332)</f>
        <v>4</v>
      </c>
      <c r="N336" s="47" t="n">
        <f aca="false">IF(rawData!N332="","",rawData!N332)</f>
        <v>0.0433524636619707</v>
      </c>
      <c r="O336" s="4" t="n">
        <f aca="false">IF(rawData!O332="","",rawData!O332)</f>
        <v>0.149079113172446</v>
      </c>
      <c r="P336" s="4" t="n">
        <f aca="false">IF(rawData!P332="","",rawData!P332)</f>
        <v>0.404874177082957</v>
      </c>
      <c r="Q336" s="4" t="n">
        <f aca="false">IF(rawData!Q332="","",rawData!Q332)</f>
        <v>0.312581209663175</v>
      </c>
      <c r="R336" s="4" t="n">
        <f aca="false">IF(rawData!R332="","",rawData!R332)</f>
        <v>0.0630985231903778</v>
      </c>
      <c r="S336" s="48" t="n">
        <f aca="false">IF(rawData!S332="","",rawData!S332)</f>
        <v>0.027</v>
      </c>
      <c r="T336" s="47" t="n">
        <f aca="false">IF(rawData!T332="","",rawData!T332)</f>
        <v>0.106065111021463</v>
      </c>
      <c r="U336" s="4" t="n">
        <f aca="false">IF(rawData!U332="","",rawData!U332)</f>
        <v>-0.0190619200152701</v>
      </c>
      <c r="V336" s="5" t="n">
        <f aca="false">IF(rawData!V332="","",rawData!V332)</f>
        <v>2.6110820808907</v>
      </c>
      <c r="W336" s="49" t="n">
        <f aca="false">IF(rawData!W332="","",rawData!W332)</f>
        <v>34.0288012093979</v>
      </c>
      <c r="X336" s="6" t="n">
        <f aca="false">IF(rawData!X332="","",rawData!X332)</f>
        <v>400</v>
      </c>
      <c r="Y336" s="7" t="n">
        <f aca="false">IF(rawData!Y332="","",rawData!Y332)</f>
        <v>41036</v>
      </c>
      <c r="Z336" s="7" t="n">
        <f aca="false">IF(rawData!Z332="","",rawData!Z332)</f>
        <v>41036</v>
      </c>
    </row>
    <row r="337" customFormat="false" ht="13" hidden="false" customHeight="false" outlineLevel="0" collapsed="false">
      <c r="A337" s="1" t="str">
        <f aca="false">IF(rawData!A333="","",rawData!A333)</f>
        <v>MVV</v>
      </c>
      <c r="B337" s="1" t="str">
        <f aca="false">IF(rawData!B333="","",rawData!B333)</f>
        <v>ProShares Ultra MidCap400</v>
      </c>
      <c r="C337" s="1" t="str">
        <f aca="false">IF(rawData!C333="","",rawData!C333)</f>
        <v>Mid Cap Blend</v>
      </c>
      <c r="D337" s="1" t="str">
        <f aca="false">IF(rawData!D333="","",rawData!D333)</f>
        <v>ProFunds Group</v>
      </c>
      <c r="E337" s="2" t="n">
        <f aca="false">IF(rawData!E333="","",rawData!E333/1000)</f>
        <v>90693</v>
      </c>
      <c r="F337" s="3" t="n">
        <f aca="false">IF(rawData!F333="","",rawData!F333)</f>
        <v>0.0095</v>
      </c>
      <c r="G337" s="4" t="n">
        <f aca="false">IF(rawData!G333="","",rawData!G333)</f>
        <v>0.3325</v>
      </c>
      <c r="H337" s="44" t="n">
        <f aca="false">IF(rawData!H333="","",rawData!H333)</f>
        <v>4</v>
      </c>
      <c r="I337" s="45" t="n">
        <f aca="false">IF(rawData!I333="","",rawData!I333)</f>
        <v>2</v>
      </c>
      <c r="J337" s="45" t="n">
        <f aca="false">IF(rawData!J333="","",rawData!J333)</f>
        <v>2</v>
      </c>
      <c r="K337" s="45" t="n">
        <f aca="false">IF(rawData!K333="","",rawData!K333)</f>
        <v>4</v>
      </c>
      <c r="L337" s="45" t="n">
        <f aca="false">IF(rawData!L333="","",rawData!L333)</f>
        <v>4</v>
      </c>
      <c r="M337" s="46" t="n">
        <f aca="false">IF(rawData!M333="","",rawData!M333)</f>
        <v>4</v>
      </c>
      <c r="N337" s="47" t="n">
        <f aca="false">IF(rawData!N333="","",rawData!N333)</f>
        <v>0.0435119342512205</v>
      </c>
      <c r="O337" s="4" t="n">
        <f aca="false">IF(rawData!O333="","",rawData!O333)</f>
        <v>0.14961846732398</v>
      </c>
      <c r="P337" s="4" t="n">
        <f aca="false">IF(rawData!P333="","",rawData!P333)</f>
        <v>0.406461331124948</v>
      </c>
      <c r="Q337" s="4" t="n">
        <f aca="false">IF(rawData!Q333="","",rawData!Q333)</f>
        <v>0.313745917360257</v>
      </c>
      <c r="R337" s="4" t="n">
        <f aca="false">IF(rawData!R333="","",rawData!R333)</f>
        <v>0.0633817060464918</v>
      </c>
      <c r="S337" s="48" t="n">
        <f aca="false">IF(rawData!S333="","",rawData!S333)</f>
        <v>0.0233</v>
      </c>
      <c r="T337" s="47" t="n">
        <f aca="false">IF(rawData!T333="","",rawData!T333)</f>
        <v>0.106056097967394</v>
      </c>
      <c r="U337" s="4" t="n">
        <f aca="false">IF(rawData!U333="","",rawData!U333)</f>
        <v>-0.0190833799694784</v>
      </c>
      <c r="V337" s="5" t="n">
        <f aca="false">IF(rawData!V333="","",rawData!V333)</f>
        <v>2.61143628892516</v>
      </c>
      <c r="W337" s="49" t="n">
        <f aca="false">IF(rawData!W333="","",rawData!W333)</f>
        <v>34.0266209253639</v>
      </c>
      <c r="X337" s="6" t="n">
        <f aca="false">IF(rawData!X333="","",rawData!X333)</f>
        <v>400</v>
      </c>
      <c r="Y337" s="7" t="n">
        <f aca="false">IF(rawData!Y333="","",rawData!Y333)</f>
        <v>41036</v>
      </c>
      <c r="Z337" s="7" t="n">
        <f aca="false">IF(rawData!Z333="","",rawData!Z333)</f>
        <v>41036</v>
      </c>
    </row>
    <row r="338" customFormat="false" ht="13" hidden="false" customHeight="false" outlineLevel="0" collapsed="false">
      <c r="A338" s="1" t="str">
        <f aca="false">IF(rawData!A334="","",rawData!A334)</f>
        <v>SCHM</v>
      </c>
      <c r="B338" s="1" t="str">
        <f aca="false">IF(rawData!B334="","",rawData!B334)</f>
        <v>Schwab U.S. Mid-Cap ETF</v>
      </c>
      <c r="C338" s="1" t="str">
        <f aca="false">IF(rawData!C334="","",rawData!C334)</f>
        <v>Mid Cap Blend</v>
      </c>
      <c r="D338" s="1" t="str">
        <f aca="false">IF(rawData!D334="","",rawData!D334)</f>
        <v>Charles Schwab Investment Management Inc</v>
      </c>
      <c r="E338" s="2" t="n">
        <f aca="false">IF(rawData!E334="","",rawData!E334/1000)</f>
        <v>206778.02651</v>
      </c>
      <c r="F338" s="3" t="n">
        <f aca="false">IF(rawData!F334="","",rawData!F334)</f>
        <v>0.0013</v>
      </c>
      <c r="G338" s="4" t="n">
        <f aca="false">IF(rawData!G334="","",rawData!G334)</f>
        <v>0.2476</v>
      </c>
      <c r="H338" s="44" t="n">
        <f aca="false">IF(rawData!H334="","",rawData!H334)</f>
        <v>4</v>
      </c>
      <c r="I338" s="45" t="n">
        <f aca="false">IF(rawData!I334="","",rawData!I334)</f>
        <v>3</v>
      </c>
      <c r="J338" s="45" t="n">
        <f aca="false">IF(rawData!J334="","",rawData!J334)</f>
        <v>3</v>
      </c>
      <c r="K338" s="45" t="n">
        <f aca="false">IF(rawData!K334="","",rawData!K334)</f>
        <v>4</v>
      </c>
      <c r="L338" s="45" t="n">
        <f aca="false">IF(rawData!L334="","",rawData!L334)</f>
        <v>4</v>
      </c>
      <c r="M338" s="46" t="n">
        <f aca="false">IF(rawData!M334="","",rawData!M334)</f>
        <v>4</v>
      </c>
      <c r="N338" s="47" t="n">
        <f aca="false">IF(rawData!N334="","",rawData!N334)</f>
        <v>0.0422024874969351</v>
      </c>
      <c r="O338" s="4" t="n">
        <f aca="false">IF(rawData!O334="","",rawData!O334)</f>
        <v>0.138206582671735</v>
      </c>
      <c r="P338" s="4" t="n">
        <f aca="false">IF(rawData!P334="","",rawData!P334)</f>
        <v>0.375656561090138</v>
      </c>
      <c r="Q338" s="4" t="n">
        <f aca="false">IF(rawData!Q334="","",rawData!Q334)</f>
        <v>0.344722603967594</v>
      </c>
      <c r="R338" s="4" t="n">
        <f aca="false">IF(rawData!R334="","",rawData!R334)</f>
        <v>0.0648764342692988</v>
      </c>
      <c r="S338" s="48" t="n">
        <f aca="false">IF(rawData!S334="","",rawData!S334)</f>
        <v>0.0343</v>
      </c>
      <c r="T338" s="47" t="n">
        <f aca="false">IF(rawData!T334="","",rawData!T334)</f>
        <v>0.0980775133502768</v>
      </c>
      <c r="U338" s="4" t="n">
        <f aca="false">IF(rawData!U334="","",rawData!U334)</f>
        <v>-0.0177955273539669</v>
      </c>
      <c r="V338" s="5" t="n">
        <f aca="false">IF(rawData!V334="","",rawData!V334)</f>
        <v>2.84026796265692</v>
      </c>
      <c r="W338" s="49" t="n">
        <f aca="false">IF(rawData!W334="","",rawData!W334)</f>
        <v>34.4147982096147</v>
      </c>
      <c r="X338" s="6" t="n">
        <f aca="false">IF(rawData!X334="","",rawData!X334)</f>
        <v>500</v>
      </c>
      <c r="Y338" s="7" t="n">
        <f aca="false">IF(rawData!Y334="","",rawData!Y334)</f>
        <v>41036</v>
      </c>
      <c r="Z338" s="7" t="n">
        <f aca="false">IF(rawData!Z334="","",rawData!Z334)</f>
        <v>41036</v>
      </c>
    </row>
    <row r="339" customFormat="false" ht="13" hidden="false" customHeight="false" outlineLevel="0" collapsed="false">
      <c r="A339" s="1" t="str">
        <f aca="false">IF(rawData!A335="","",rawData!A335)</f>
        <v>VXF</v>
      </c>
      <c r="B339" s="1" t="str">
        <f aca="false">IF(rawData!B335="","",rawData!B335)</f>
        <v>Vanguard Extended Market ETF</v>
      </c>
      <c r="C339" s="1" t="str">
        <f aca="false">IF(rawData!C335="","",rawData!C335)</f>
        <v>Mid Cap Blend</v>
      </c>
      <c r="D339" s="1" t="str">
        <f aca="false">IF(rawData!D335="","",rawData!D335)</f>
        <v>Vanguard Group Inc</v>
      </c>
      <c r="E339" s="2" t="n">
        <f aca="false">IF(rawData!E335="","",rawData!E335/1000)</f>
        <v>1385182.69344</v>
      </c>
      <c r="F339" s="3" t="n">
        <f aca="false">IF(rawData!F335="","",rawData!F335)</f>
        <v>0.0014</v>
      </c>
      <c r="G339" s="4" t="n">
        <f aca="false">IF(rawData!G335="","",rawData!G335)</f>
        <v>0.2453</v>
      </c>
      <c r="H339" s="44" t="n">
        <f aca="false">IF(rawData!H335="","",rawData!H335)</f>
        <v>4</v>
      </c>
      <c r="I339" s="45" t="n">
        <f aca="false">IF(rawData!I335="","",rawData!I335)</f>
        <v>3</v>
      </c>
      <c r="J339" s="45" t="n">
        <f aca="false">IF(rawData!J335="","",rawData!J335)</f>
        <v>3</v>
      </c>
      <c r="K339" s="45" t="n">
        <f aca="false">IF(rawData!K335="","",rawData!K335)</f>
        <v>4</v>
      </c>
      <c r="L339" s="45" t="n">
        <f aca="false">IF(rawData!L335="","",rawData!L335)</f>
        <v>4</v>
      </c>
      <c r="M339" s="46" t="n">
        <f aca="false">IF(rawData!M335="","",rawData!M335)</f>
        <v>4</v>
      </c>
      <c r="N339" s="47" t="n">
        <f aca="false">IF(rawData!N335="","",rawData!N335)</f>
        <v>0.0456333879629121</v>
      </c>
      <c r="O339" s="4" t="n">
        <f aca="false">IF(rawData!O335="","",rawData!O335)</f>
        <v>0.121220619250654</v>
      </c>
      <c r="P339" s="4" t="n">
        <f aca="false">IF(rawData!P335="","",rawData!P335)</f>
        <v>0.331394083339694</v>
      </c>
      <c r="Q339" s="4" t="n">
        <f aca="false">IF(rawData!Q335="","",rawData!Q335)</f>
        <v>0.368242326100839</v>
      </c>
      <c r="R339" s="4" t="n">
        <f aca="false">IF(rawData!R335="","",rawData!R335)</f>
        <v>0.0636467410504283</v>
      </c>
      <c r="S339" s="48" t="n">
        <f aca="false">IF(rawData!S335="","",rawData!S335)</f>
        <v>0.0699</v>
      </c>
      <c r="T339" s="47" t="n">
        <f aca="false">IF(rawData!T335="","",rawData!T335)</f>
        <v>0.10240150375864</v>
      </c>
      <c r="U339" s="4" t="n">
        <f aca="false">IF(rawData!U335="","",rawData!U335)</f>
        <v>-0.0180232206264919</v>
      </c>
      <c r="V339" s="5" t="n">
        <f aca="false">IF(rawData!V335="","",rawData!V335)</f>
        <v>3.34366750569343</v>
      </c>
      <c r="W339" s="49" t="n">
        <f aca="false">IF(rawData!W335="","",rawData!W335)</f>
        <v>41.2920001810358</v>
      </c>
      <c r="X339" s="6" t="n">
        <f aca="false">IF(rawData!X335="","",rawData!X335)</f>
        <v>1861</v>
      </c>
      <c r="Y339" s="7" t="n">
        <f aca="false">IF(rawData!Y335="","",rawData!Y335)</f>
        <v>41036</v>
      </c>
      <c r="Z339" s="7" t="n">
        <f aca="false">IF(rawData!Z335="","",rawData!Z335)</f>
        <v>41036</v>
      </c>
    </row>
    <row r="340" customFormat="false" ht="13" hidden="false" customHeight="false" outlineLevel="0" collapsed="false">
      <c r="A340" s="1" t="str">
        <f aca="false">IF(rawData!A336="","",rawData!A336)</f>
        <v>EMM</v>
      </c>
      <c r="B340" s="1" t="str">
        <f aca="false">IF(rawData!B336="","",rawData!B336)</f>
        <v>SPDR DJ Wilshire Mid Cap ETF</v>
      </c>
      <c r="C340" s="1" t="str">
        <f aca="false">IF(rawData!C336="","",rawData!C336)</f>
        <v>Mid Cap Blend</v>
      </c>
      <c r="D340" s="1" t="str">
        <f aca="false">IF(rawData!D336="","",rawData!D336)</f>
        <v>State Street Bank and Trust Company</v>
      </c>
      <c r="E340" s="2" t="n">
        <f aca="false">IF(rawData!E336="","",rawData!E336/1000)</f>
        <v>73105.5</v>
      </c>
      <c r="F340" s="3" t="n">
        <f aca="false">IF(rawData!F336="","",rawData!F336)</f>
        <v>0.0025</v>
      </c>
      <c r="G340" s="4" t="n">
        <f aca="false">IF(rawData!G336="","",rawData!G336)</f>
        <v>0.2382</v>
      </c>
      <c r="H340" s="44" t="n">
        <f aca="false">IF(rawData!H336="","",rawData!H336)</f>
        <v>4</v>
      </c>
      <c r="I340" s="45" t="n">
        <f aca="false">IF(rawData!I336="","",rawData!I336)</f>
        <v>3</v>
      </c>
      <c r="J340" s="45" t="n">
        <f aca="false">IF(rawData!J336="","",rawData!J336)</f>
        <v>3</v>
      </c>
      <c r="K340" s="45" t="n">
        <f aca="false">IF(rawData!K336="","",rawData!K336)</f>
        <v>4</v>
      </c>
      <c r="L340" s="45" t="n">
        <f aca="false">IF(rawData!L336="","",rawData!L336)</f>
        <v>4</v>
      </c>
      <c r="M340" s="46" t="n">
        <f aca="false">IF(rawData!M336="","",rawData!M336)</f>
        <v>4</v>
      </c>
      <c r="N340" s="47" t="n">
        <f aca="false">IF(rawData!N336="","",rawData!N336)</f>
        <v>0.0422093245110322</v>
      </c>
      <c r="O340" s="4" t="n">
        <f aca="false">IF(rawData!O336="","",rawData!O336)</f>
        <v>0.138667746124315</v>
      </c>
      <c r="P340" s="4" t="n">
        <f aca="false">IF(rawData!P336="","",rawData!P336)</f>
        <v>0.375370402470556</v>
      </c>
      <c r="Q340" s="4" t="n">
        <f aca="false">IF(rawData!Q336="","",rawData!Q336)</f>
        <v>0.344279114907309</v>
      </c>
      <c r="R340" s="4" t="n">
        <f aca="false">IF(rawData!R336="","",rawData!R336)</f>
        <v>0.0648872342106346</v>
      </c>
      <c r="S340" s="48" t="n">
        <f aca="false">IF(rawData!S336="","",rawData!S336)</f>
        <v>0.0346</v>
      </c>
      <c r="T340" s="47" t="n">
        <f aca="false">IF(rawData!T336="","",rawData!T336)</f>
        <v>0.0981000830065511</v>
      </c>
      <c r="U340" s="4" t="n">
        <f aca="false">IF(rawData!U336="","",rawData!U336)</f>
        <v>-0.0178576751241446</v>
      </c>
      <c r="V340" s="5" t="n">
        <f aca="false">IF(rawData!V336="","",rawData!V336)</f>
        <v>2.83786026144739</v>
      </c>
      <c r="W340" s="49" t="n">
        <f aca="false">IF(rawData!W336="","",rawData!W336)</f>
        <v>34.3925905754266</v>
      </c>
      <c r="X340" s="6" t="n">
        <f aca="false">IF(rawData!X336="","",rawData!X336)</f>
        <v>501</v>
      </c>
      <c r="Y340" s="7" t="n">
        <f aca="false">IF(rawData!Y336="","",rawData!Y336)</f>
        <v>41036</v>
      </c>
      <c r="Z340" s="7" t="n">
        <f aca="false">IF(rawData!Z336="","",rawData!Z336)</f>
        <v>41036</v>
      </c>
    </row>
    <row r="341" customFormat="false" ht="13" hidden="false" customHeight="false" outlineLevel="0" collapsed="false">
      <c r="A341" s="1" t="str">
        <f aca="false">IF(rawData!A337="","",rawData!A337)</f>
        <v>VOT</v>
      </c>
      <c r="B341" s="1" t="str">
        <f aca="false">IF(rawData!B337="","",rawData!B337)</f>
        <v>Vanguard Mid-Cap Growth ETF</v>
      </c>
      <c r="C341" s="1" t="str">
        <f aca="false">IF(rawData!C337="","",rawData!C337)</f>
        <v>Mid Cap Growth</v>
      </c>
      <c r="D341" s="1" t="str">
        <f aca="false">IF(rawData!D337="","",rawData!D337)</f>
        <v>Vanguard Group Inc</v>
      </c>
      <c r="E341" s="2" t="n">
        <f aca="false">IF(rawData!E337="","",rawData!E337/1000)</f>
        <v>1287040.20388</v>
      </c>
      <c r="F341" s="3" t="n">
        <f aca="false">IF(rawData!F337="","",rawData!F337)</f>
        <v>0.001</v>
      </c>
      <c r="G341" s="4" t="n">
        <f aca="false">IF(rawData!G337="","",rawData!G337)</f>
        <v>0.6085</v>
      </c>
      <c r="H341" s="44" t="n">
        <f aca="false">IF(rawData!H337="","",rawData!H337)</f>
        <v>3</v>
      </c>
      <c r="I341" s="45" t="n">
        <f aca="false">IF(rawData!I337="","",rawData!I337)</f>
        <v>2</v>
      </c>
      <c r="J341" s="45" t="n">
        <f aca="false">IF(rawData!J337="","",rawData!J337)</f>
        <v>1</v>
      </c>
      <c r="K341" s="45" t="n">
        <f aca="false">IF(rawData!K337="","",rawData!K337)</f>
        <v>3</v>
      </c>
      <c r="L341" s="45" t="n">
        <f aca="false">IF(rawData!L337="","",rawData!L337)</f>
        <v>4</v>
      </c>
      <c r="M341" s="46" t="n">
        <f aca="false">IF(rawData!M337="","",rawData!M337)</f>
        <v>4</v>
      </c>
      <c r="N341" s="47" t="n">
        <f aca="false">IF(rawData!N337="","",rawData!N337)</f>
        <v>0.0955614623836205</v>
      </c>
      <c r="O341" s="4" t="n">
        <f aca="false">IF(rawData!O337="","",rawData!O337)</f>
        <v>0.18683166612489</v>
      </c>
      <c r="P341" s="4" t="n">
        <f aca="false">IF(rawData!P337="","",rawData!P337)</f>
        <v>0.374869599761028</v>
      </c>
      <c r="Q341" s="4" t="n">
        <f aca="false">IF(rawData!Q337="","",rawData!Q337)</f>
        <v>0.269475519901207</v>
      </c>
      <c r="R341" s="4" t="n">
        <f aca="false">IF(rawData!R337="","",rawData!R337)</f>
        <v>0.0211370884810375</v>
      </c>
      <c r="S341" s="48" t="n">
        <f aca="false">IF(rawData!S337="","",rawData!S337)</f>
        <v>0.0521</v>
      </c>
      <c r="T341" s="47" t="n">
        <f aca="false">IF(rawData!T337="","",rawData!T337)</f>
        <v>0.160229882473393</v>
      </c>
      <c r="U341" s="4" t="n">
        <f aca="false">IF(rawData!U337="","",rawData!U337)</f>
        <v>-0.00808275735103986</v>
      </c>
      <c r="V341" s="5" t="n">
        <f aca="false">IF(rawData!V337="","",rawData!V337)</f>
        <v>3.18652867527488</v>
      </c>
      <c r="W341" s="49" t="n">
        <f aca="false">IF(rawData!W337="","",rawData!W337)</f>
        <v>30.8664005084369</v>
      </c>
      <c r="X341" s="6" t="n">
        <f aca="false">IF(rawData!X337="","",rawData!X337)</f>
        <v>224</v>
      </c>
      <c r="Y341" s="7" t="n">
        <f aca="false">IF(rawData!Y337="","",rawData!Y337)</f>
        <v>41036</v>
      </c>
      <c r="Z341" s="7" t="n">
        <f aca="false">IF(rawData!Z337="","",rawData!Z337)</f>
        <v>41036</v>
      </c>
    </row>
    <row r="342" customFormat="false" ht="13" hidden="false" customHeight="false" outlineLevel="0" collapsed="false">
      <c r="A342" s="1" t="str">
        <f aca="false">IF(rawData!A338="","",rawData!A338)</f>
        <v>IWP</v>
      </c>
      <c r="B342" s="1" t="str">
        <f aca="false">IF(rawData!B338="","",rawData!B338)</f>
        <v>iShares Russell Midcap Growth Index</v>
      </c>
      <c r="C342" s="1" t="str">
        <f aca="false">IF(rawData!C338="","",rawData!C338)</f>
        <v>Mid Cap Growth</v>
      </c>
      <c r="D342" s="1" t="str">
        <f aca="false">IF(rawData!D338="","",rawData!D338)</f>
        <v>iShares</v>
      </c>
      <c r="E342" s="2" t="n">
        <f aca="false">IF(rawData!E338="","",rawData!E338/1000)</f>
        <v>3374800</v>
      </c>
      <c r="F342" s="3" t="n">
        <f aca="false">IF(rawData!F338="","",rawData!F338)</f>
        <v>0.0025</v>
      </c>
      <c r="G342" s="4" t="n">
        <f aca="false">IF(rawData!G338="","",rawData!G338)</f>
        <v>0.5896</v>
      </c>
      <c r="H342" s="44" t="n">
        <f aca="false">IF(rawData!H338="","",rawData!H338)</f>
        <v>3</v>
      </c>
      <c r="I342" s="45" t="n">
        <f aca="false">IF(rawData!I338="","",rawData!I338)</f>
        <v>2</v>
      </c>
      <c r="J342" s="45" t="n">
        <f aca="false">IF(rawData!J338="","",rawData!J338)</f>
        <v>1</v>
      </c>
      <c r="K342" s="45" t="n">
        <f aca="false">IF(rawData!K338="","",rawData!K338)</f>
        <v>3</v>
      </c>
      <c r="L342" s="45" t="n">
        <f aca="false">IF(rawData!L338="","",rawData!L338)</f>
        <v>4</v>
      </c>
      <c r="M342" s="46" t="n">
        <f aca="false">IF(rawData!M338="","",rawData!M338)</f>
        <v>4</v>
      </c>
      <c r="N342" s="47" t="n">
        <f aca="false">IF(rawData!N338="","",rawData!N338)</f>
        <v>0.114184958579614</v>
      </c>
      <c r="O342" s="4" t="n">
        <f aca="false">IF(rawData!O338="","",rawData!O338)</f>
        <v>0.222493078335391</v>
      </c>
      <c r="P342" s="4" t="n">
        <f aca="false">IF(rawData!P338="","",rawData!P338)</f>
        <v>0.371429572661175</v>
      </c>
      <c r="Q342" s="4" t="n">
        <f aca="false">IF(rawData!Q338="","",rawData!Q338)</f>
        <v>0.235425282621318</v>
      </c>
      <c r="R342" s="4" t="n">
        <f aca="false">IF(rawData!R338="","",rawData!R338)</f>
        <v>0.0330942297049816</v>
      </c>
      <c r="S342" s="48" t="n">
        <f aca="false">IF(rawData!S338="","",rawData!S338)</f>
        <v>0.0234</v>
      </c>
      <c r="T342" s="47" t="n">
        <f aca="false">IF(rawData!T338="","",rawData!T338)</f>
        <v>0.173873793578028</v>
      </c>
      <c r="U342" s="4" t="n">
        <f aca="false">IF(rawData!U338="","",rawData!U338)</f>
        <v>-0.00298745542772427</v>
      </c>
      <c r="V342" s="5" t="n">
        <f aca="false">IF(rawData!V338="","",rawData!V338)</f>
        <v>2.88593796784571</v>
      </c>
      <c r="W342" s="49" t="n">
        <f aca="false">IF(rawData!W338="","",rawData!W338)</f>
        <v>28.2710497404075</v>
      </c>
      <c r="X342" s="6" t="n">
        <f aca="false">IF(rawData!X338="","",rawData!X338)</f>
        <v>467</v>
      </c>
      <c r="Y342" s="7" t="n">
        <f aca="false">IF(rawData!Y338="","",rawData!Y338)</f>
        <v>41036</v>
      </c>
      <c r="Z342" s="7" t="n">
        <f aca="false">IF(rawData!Z338="","",rawData!Z338)</f>
        <v>41036</v>
      </c>
    </row>
    <row r="343" customFormat="false" ht="13" hidden="false" customHeight="false" outlineLevel="0" collapsed="false">
      <c r="A343" s="1" t="str">
        <f aca="false">IF(rawData!A339="","",rawData!A339)</f>
        <v>PXMG</v>
      </c>
      <c r="B343" s="1" t="str">
        <f aca="false">IF(rawData!B339="","",rawData!B339)</f>
        <v>PowerShares RAFI Fundamental Pure Mid Growth Portfolio</v>
      </c>
      <c r="C343" s="1" t="str">
        <f aca="false">IF(rawData!C339="","",rawData!C339)</f>
        <v>Mid Cap Growth</v>
      </c>
      <c r="D343" s="1" t="str">
        <f aca="false">IF(rawData!D339="","",rawData!D339)</f>
        <v>Invesco PowerShares</v>
      </c>
      <c r="E343" s="2" t="n">
        <f aca="false">IF(rawData!E339="","",rawData!E339/1000)</f>
        <v>84661.5</v>
      </c>
      <c r="F343" s="3" t="n">
        <f aca="false">IF(rawData!F339="","",rawData!F339)</f>
        <v>0.0039</v>
      </c>
      <c r="G343" s="4" t="n">
        <f aca="false">IF(rawData!G339="","",rawData!G339)</f>
        <v>0.5613</v>
      </c>
      <c r="H343" s="44" t="n">
        <f aca="false">IF(rawData!H339="","",rawData!H339)</f>
        <v>3</v>
      </c>
      <c r="I343" s="45" t="n">
        <f aca="false">IF(rawData!I339="","",rawData!I339)</f>
        <v>2</v>
      </c>
      <c r="J343" s="45" t="n">
        <f aca="false">IF(rawData!J339="","",rawData!J339)</f>
        <v>1</v>
      </c>
      <c r="K343" s="45" t="n">
        <f aca="false">IF(rawData!K339="","",rawData!K339)</f>
        <v>4</v>
      </c>
      <c r="L343" s="45" t="n">
        <f aca="false">IF(rawData!L339="","",rawData!L339)</f>
        <v>3</v>
      </c>
      <c r="M343" s="46" t="n">
        <f aca="false">IF(rawData!M339="","",rawData!M339)</f>
        <v>4</v>
      </c>
      <c r="N343" s="47" t="n">
        <f aca="false">IF(rawData!N339="","",rawData!N339)</f>
        <v>0.112864863775521</v>
      </c>
      <c r="O343" s="4" t="n">
        <f aca="false">IF(rawData!O339="","",rawData!O339)</f>
        <v>0.238834378581359</v>
      </c>
      <c r="P343" s="4" t="n">
        <f aca="false">IF(rawData!P339="","",rawData!P339)</f>
        <v>0.380561486805346</v>
      </c>
      <c r="Q343" s="4" t="n">
        <f aca="false">IF(rawData!Q339="","",rawData!Q339)</f>
        <v>0.200425733694578</v>
      </c>
      <c r="R343" s="4" t="n">
        <f aca="false">IF(rawData!R339="","",rawData!R339)</f>
        <v>0.042480130710357</v>
      </c>
      <c r="S343" s="48" t="n">
        <f aca="false">IF(rawData!S339="","",rawData!S339)</f>
        <v>0.0248</v>
      </c>
      <c r="T343" s="47" t="n">
        <f aca="false">IF(rawData!T339="","",rawData!T339)</f>
        <v>0.159515385067732</v>
      </c>
      <c r="U343" s="4" t="n">
        <f aca="false">IF(rawData!U339="","",rawData!U339)</f>
        <v>-0.0155615204119548</v>
      </c>
      <c r="V343" s="5" t="n">
        <f aca="false">IF(rawData!V339="","",rawData!V339)</f>
        <v>2.13965910455793</v>
      </c>
      <c r="W343" s="49" t="n">
        <f aca="false">IF(rawData!W339="","",rawData!W339)</f>
        <v>22.9964774593471</v>
      </c>
      <c r="X343" s="6" t="n">
        <f aca="false">IF(rawData!X339="","",rawData!X339)</f>
        <v>109</v>
      </c>
      <c r="Y343" s="7" t="n">
        <f aca="false">IF(rawData!Y339="","",rawData!Y339)</f>
        <v>41036</v>
      </c>
      <c r="Z343" s="7" t="n">
        <f aca="false">IF(rawData!Z339="","",rawData!Z339)</f>
        <v>41036</v>
      </c>
    </row>
    <row r="344" customFormat="false" ht="13" hidden="false" customHeight="false" outlineLevel="0" collapsed="false">
      <c r="A344" s="1" t="str">
        <f aca="false">IF(rawData!A340="","",rawData!A340)</f>
        <v>UKW</v>
      </c>
      <c r="B344" s="1" t="str">
        <f aca="false">IF(rawData!B340="","",rawData!B340)</f>
        <v>ProShares Ultra Russell MidCap Growth</v>
      </c>
      <c r="C344" s="1" t="str">
        <f aca="false">IF(rawData!C340="","",rawData!C340)</f>
        <v>Mid Cap Growth</v>
      </c>
      <c r="D344" s="1" t="str">
        <f aca="false">IF(rawData!D340="","",rawData!D340)</f>
        <v>ProFunds Group</v>
      </c>
      <c r="E344" s="2" t="n">
        <f aca="false">IF(rawData!E340="","",rawData!E340/1000)</f>
        <v>11592</v>
      </c>
      <c r="F344" s="3" t="n">
        <f aca="false">IF(rawData!F340="","",rawData!F340)</f>
        <v>0.0095</v>
      </c>
      <c r="G344" s="4" t="n">
        <f aca="false">IF(rawData!G340="","",rawData!G340)</f>
        <v>0.5142</v>
      </c>
      <c r="H344" s="44" t="n">
        <f aca="false">IF(rawData!H340="","",rawData!H340)</f>
        <v>3</v>
      </c>
      <c r="I344" s="45" t="n">
        <f aca="false">IF(rawData!I340="","",rawData!I340)</f>
        <v>2</v>
      </c>
      <c r="J344" s="45" t="n">
        <f aca="false">IF(rawData!J340="","",rawData!J340)</f>
        <v>1</v>
      </c>
      <c r="K344" s="45" t="n">
        <f aca="false">IF(rawData!K340="","",rawData!K340)</f>
        <v>3</v>
      </c>
      <c r="L344" s="45" t="n">
        <f aca="false">IF(rawData!L340="","",rawData!L340)</f>
        <v>4</v>
      </c>
      <c r="M344" s="46" t="n">
        <f aca="false">IF(rawData!M340="","",rawData!M340)</f>
        <v>4</v>
      </c>
      <c r="N344" s="47" t="n">
        <f aca="false">IF(rawData!N340="","",rawData!N340)</f>
        <v>0.114166589386639</v>
      </c>
      <c r="O344" s="4" t="n">
        <f aca="false">IF(rawData!O340="","",rawData!O340)</f>
        <v>0.222524132526713</v>
      </c>
      <c r="P344" s="4" t="n">
        <f aca="false">IF(rawData!P340="","",rawData!P340)</f>
        <v>0.371319276215103</v>
      </c>
      <c r="Q344" s="4" t="n">
        <f aca="false">IF(rawData!Q340="","",rawData!Q340)</f>
        <v>0.235436473807439</v>
      </c>
      <c r="R344" s="4" t="n">
        <f aca="false">IF(rawData!R340="","",rawData!R340)</f>
        <v>0.0330905051671154</v>
      </c>
      <c r="S344" s="48" t="n">
        <f aca="false">IF(rawData!S340="","",rawData!S340)</f>
        <v>0.0235</v>
      </c>
      <c r="T344" s="47" t="n">
        <f aca="false">IF(rawData!T340="","",rawData!T340)</f>
        <v>0.173885086107932</v>
      </c>
      <c r="U344" s="4" t="n">
        <f aca="false">IF(rawData!U340="","",rawData!U340)</f>
        <v>-0.00296444954971197</v>
      </c>
      <c r="V344" s="5" t="n">
        <f aca="false">IF(rawData!V340="","",rawData!V340)</f>
        <v>2.88557489073646</v>
      </c>
      <c r="W344" s="49" t="n">
        <f aca="false">IF(rawData!W340="","",rawData!W340)</f>
        <v>28.2687541156734</v>
      </c>
      <c r="X344" s="6" t="n">
        <f aca="false">IF(rawData!X340="","",rawData!X340)</f>
        <v>467</v>
      </c>
      <c r="Y344" s="7" t="n">
        <f aca="false">IF(rawData!Y340="","",rawData!Y340)</f>
        <v>41036</v>
      </c>
      <c r="Z344" s="7" t="n">
        <f aca="false">IF(rawData!Z340="","",rawData!Z340)</f>
        <v>41036</v>
      </c>
    </row>
    <row r="345" customFormat="false" ht="13" hidden="false" customHeight="false" outlineLevel="0" collapsed="false">
      <c r="A345" s="1" t="str">
        <f aca="false">IF(rawData!A341="","",rawData!A341)</f>
        <v>JKH</v>
      </c>
      <c r="B345" s="1" t="str">
        <f aca="false">IF(rawData!B341="","",rawData!B341)</f>
        <v>iShares Morningstar Mid Growth Index Fund</v>
      </c>
      <c r="C345" s="1" t="str">
        <f aca="false">IF(rawData!C341="","",rawData!C341)</f>
        <v>Mid Cap Growth</v>
      </c>
      <c r="D345" s="1" t="str">
        <f aca="false">IF(rawData!D341="","",rawData!D341)</f>
        <v>iShares</v>
      </c>
      <c r="E345" s="2" t="n">
        <f aca="false">IF(rawData!E341="","",rawData!E341/1000)</f>
        <v>166032</v>
      </c>
      <c r="F345" s="3" t="n">
        <f aca="false">IF(rawData!F341="","",rawData!F341)</f>
        <v>0.003</v>
      </c>
      <c r="G345" s="4" t="n">
        <f aca="false">IF(rawData!G341="","",rawData!G341)</f>
        <v>0.4858</v>
      </c>
      <c r="H345" s="44" t="n">
        <f aca="false">IF(rawData!H341="","",rawData!H341)</f>
        <v>3</v>
      </c>
      <c r="I345" s="45" t="n">
        <f aca="false">IF(rawData!I341="","",rawData!I341)</f>
        <v>2</v>
      </c>
      <c r="J345" s="45" t="n">
        <f aca="false">IF(rawData!J341="","",rawData!J341)</f>
        <v>1</v>
      </c>
      <c r="K345" s="45" t="n">
        <f aca="false">IF(rawData!K341="","",rawData!K341)</f>
        <v>4</v>
      </c>
      <c r="L345" s="45" t="n">
        <f aca="false">IF(rawData!L341="","",rawData!L341)</f>
        <v>4</v>
      </c>
      <c r="M345" s="46" t="n">
        <f aca="false">IF(rawData!M341="","",rawData!M341)</f>
        <v>4</v>
      </c>
      <c r="N345" s="47" t="n">
        <f aca="false">IF(rawData!N341="","",rawData!N341)</f>
        <v>0.0715511066246397</v>
      </c>
      <c r="O345" s="4" t="n">
        <f aca="false">IF(rawData!O341="","",rawData!O341)</f>
        <v>0.142144152799685</v>
      </c>
      <c r="P345" s="4" t="n">
        <f aca="false">IF(rawData!P341="","",rawData!P341)</f>
        <v>0.402020324009476</v>
      </c>
      <c r="Q345" s="4" t="n">
        <f aca="false">IF(rawData!Q341="","",rawData!Q341)</f>
        <v>0.311423063937637</v>
      </c>
      <c r="R345" s="4" t="n">
        <f aca="false">IF(rawData!R341="","",rawData!R341)</f>
        <v>0.0414826747928889</v>
      </c>
      <c r="S345" s="48" t="n">
        <f aca="false">IF(rawData!S341="","",rawData!S341)</f>
        <v>0.0314</v>
      </c>
      <c r="T345" s="47" t="n">
        <f aca="false">IF(rawData!T341="","",rawData!T341)</f>
        <v>0.153864919589211</v>
      </c>
      <c r="U345" s="4" t="n">
        <f aca="false">IF(rawData!U341="","",rawData!U341)</f>
        <v>-0.0142266158989843</v>
      </c>
      <c r="V345" s="5" t="n">
        <f aca="false">IF(rawData!V341="","",rawData!V341)</f>
        <v>3.35238665585718</v>
      </c>
      <c r="W345" s="49" t="n">
        <f aca="false">IF(rawData!W341="","",rawData!W341)</f>
        <v>34.9285433362598</v>
      </c>
      <c r="X345" s="6" t="n">
        <f aca="false">IF(rawData!X341="","",rawData!X341)</f>
        <v>176</v>
      </c>
      <c r="Y345" s="7" t="n">
        <f aca="false">IF(rawData!Y341="","",rawData!Y341)</f>
        <v>41036</v>
      </c>
      <c r="Z345" s="7" t="n">
        <f aca="false">IF(rawData!Z341="","",rawData!Z341)</f>
        <v>41036</v>
      </c>
    </row>
    <row r="346" customFormat="false" ht="13" hidden="false" customHeight="false" outlineLevel="0" collapsed="false">
      <c r="A346" s="1" t="str">
        <f aca="false">IF(rawData!A342="","",rawData!A342)</f>
        <v>RFG</v>
      </c>
      <c r="B346" s="1" t="str">
        <f aca="false">IF(rawData!B342="","",rawData!B342)</f>
        <v>Rydex S&amp;P Midcap 400 Pure Growth</v>
      </c>
      <c r="C346" s="1" t="str">
        <f aca="false">IF(rawData!C342="","",rawData!C342)</f>
        <v>Mid Cap Growth</v>
      </c>
      <c r="D346" s="1" t="str">
        <f aca="false">IF(rawData!D342="","",rawData!D342)</f>
        <v>Rydex/SGI Funds</v>
      </c>
      <c r="E346" s="2" t="n">
        <f aca="false">IF(rawData!E342="","",rawData!E342/1000)</f>
        <v>583973.83036</v>
      </c>
      <c r="F346" s="3" t="n">
        <f aca="false">IF(rawData!F342="","",rawData!F342)</f>
        <v>0.0035</v>
      </c>
      <c r="G346" s="4" t="n">
        <f aca="false">IF(rawData!G342="","",rawData!G342)</f>
        <v>0.4764</v>
      </c>
      <c r="H346" s="44" t="n">
        <f aca="false">IF(rawData!H342="","",rawData!H342)</f>
        <v>3</v>
      </c>
      <c r="I346" s="45" t="n">
        <f aca="false">IF(rawData!I342="","",rawData!I342)</f>
        <v>2</v>
      </c>
      <c r="J346" s="45" t="n">
        <f aca="false">IF(rawData!J342="","",rawData!J342)</f>
        <v>1</v>
      </c>
      <c r="K346" s="45" t="n">
        <f aca="false">IF(rawData!K342="","",rawData!K342)</f>
        <v>4</v>
      </c>
      <c r="L346" s="45" t="n">
        <f aca="false">IF(rawData!L342="","",rawData!L342)</f>
        <v>4</v>
      </c>
      <c r="M346" s="46" t="n">
        <f aca="false">IF(rawData!M342="","",rawData!M342)</f>
        <v>4</v>
      </c>
      <c r="N346" s="47" t="n">
        <f aca="false">IF(rawData!N342="","",rawData!N342)</f>
        <v>0.102857188767804</v>
      </c>
      <c r="O346" s="4" t="n">
        <f aca="false">IF(rawData!O342="","",rawData!O342)</f>
        <v>0.195189500536727</v>
      </c>
      <c r="P346" s="4" t="n">
        <f aca="false">IF(rawData!P342="","",rawData!P342)</f>
        <v>0.432677698972868</v>
      </c>
      <c r="Q346" s="4" t="n">
        <f aca="false">IF(rawData!Q342="","",rawData!Q342)</f>
        <v>0.200820621039873</v>
      </c>
      <c r="R346" s="4" t="n">
        <f aca="false">IF(rawData!R342="","",rawData!R342)</f>
        <v>0.0584356275402118</v>
      </c>
      <c r="S346" s="48" t="n">
        <f aca="false">IF(rawData!S342="","",rawData!S342)</f>
        <v>0.01</v>
      </c>
      <c r="T346" s="47" t="n">
        <f aca="false">IF(rawData!T342="","",rawData!T342)</f>
        <v>0.183083896081992</v>
      </c>
      <c r="U346" s="4" t="n">
        <f aca="false">IF(rawData!U342="","",rawData!U342)</f>
        <v>-0.0332831340914663</v>
      </c>
      <c r="V346" s="5" t="n">
        <f aca="false">IF(rawData!V342="","",rawData!V342)</f>
        <v>2.84128836295673</v>
      </c>
      <c r="W346" s="49" t="n">
        <f aca="false">IF(rawData!W342="","",rawData!W342)</f>
        <v>25.4832078874068</v>
      </c>
      <c r="X346" s="6" t="n">
        <f aca="false">IF(rawData!X342="","",rawData!X342)</f>
        <v>100</v>
      </c>
      <c r="Y346" s="7" t="n">
        <f aca="false">IF(rawData!Y342="","",rawData!Y342)</f>
        <v>41036</v>
      </c>
      <c r="Z346" s="7" t="n">
        <f aca="false">IF(rawData!Z342="","",rawData!Z342)</f>
        <v>41036</v>
      </c>
    </row>
    <row r="347" customFormat="false" ht="13" hidden="false" customHeight="false" outlineLevel="0" collapsed="false">
      <c r="A347" s="1" t="str">
        <f aca="false">IF(rawData!A343="","",rawData!A343)</f>
        <v>IVOG</v>
      </c>
      <c r="B347" s="1" t="str">
        <f aca="false">IF(rawData!B343="","",rawData!B343)</f>
        <v>Vanguard S&amp;P Mid-Cap 400 Growth ETF</v>
      </c>
      <c r="C347" s="1" t="str">
        <f aca="false">IF(rawData!C343="","",rawData!C343)</f>
        <v>Mid Cap Growth</v>
      </c>
      <c r="D347" s="1" t="str">
        <f aca="false">IF(rawData!D343="","",rawData!D343)</f>
        <v>Vanguard Group Inc</v>
      </c>
      <c r="E347" s="2" t="n">
        <f aca="false">IF(rawData!E343="","",rawData!E343/1000)</f>
        <v>63792.5</v>
      </c>
      <c r="F347" s="3" t="n">
        <f aca="false">IF(rawData!F343="","",rawData!F343)</f>
        <v>0.002</v>
      </c>
      <c r="G347" s="4" t="n">
        <f aca="false">IF(rawData!G343="","",rawData!G343)</f>
        <v>0.3986</v>
      </c>
      <c r="H347" s="44" t="n">
        <f aca="false">IF(rawData!H343="","",rawData!H343)</f>
        <v>4</v>
      </c>
      <c r="I347" s="45" t="n">
        <f aca="false">IF(rawData!I343="","",rawData!I343)</f>
        <v>2</v>
      </c>
      <c r="J347" s="45" t="n">
        <f aca="false">IF(rawData!J343="","",rawData!J343)</f>
        <v>2</v>
      </c>
      <c r="K347" s="45" t="n">
        <f aca="false">IF(rawData!K343="","",rawData!K343)</f>
        <v>4</v>
      </c>
      <c r="L347" s="45" t="n">
        <f aca="false">IF(rawData!L343="","",rawData!L343)</f>
        <v>4</v>
      </c>
      <c r="M347" s="46" t="n">
        <f aca="false">IF(rawData!M343="","",rawData!M343)</f>
        <v>4</v>
      </c>
      <c r="N347" s="47" t="n">
        <f aca="false">IF(rawData!N343="","",rawData!N343)</f>
        <v>0.0515394070115922</v>
      </c>
      <c r="O347" s="4" t="n">
        <f aca="false">IF(rawData!O343="","",rawData!O343)</f>
        <v>0.171792563037312</v>
      </c>
      <c r="P347" s="4" t="n">
        <f aca="false">IF(rawData!P343="","",rawData!P343)</f>
        <v>0.435734038007365</v>
      </c>
      <c r="Q347" s="4" t="n">
        <f aca="false">IF(rawData!Q343="","",rawData!Q343)</f>
        <v>0.260665614139198</v>
      </c>
      <c r="R347" s="4" t="n">
        <f aca="false">IF(rawData!R343="","",rawData!R343)</f>
        <v>0.0684555297581499</v>
      </c>
      <c r="S347" s="48" t="n">
        <f aca="false">IF(rawData!S343="","",rawData!S343)</f>
        <v>0.0118</v>
      </c>
      <c r="T347" s="47" t="n">
        <f aca="false">IF(rawData!T343="","",rawData!T343)</f>
        <v>0.136311319715833</v>
      </c>
      <c r="U347" s="4" t="n">
        <f aca="false">IF(rawData!U343="","",rawData!U343)</f>
        <v>-0.0248395767906485</v>
      </c>
      <c r="V347" s="5" t="n">
        <f aca="false">IF(rawData!V343="","",rawData!V343)</f>
        <v>2.78952613355972</v>
      </c>
      <c r="W347" s="49" t="n">
        <f aca="false">IF(rawData!W343="","",rawData!W343)</f>
        <v>31.7776249911503</v>
      </c>
      <c r="X347" s="6" t="n">
        <f aca="false">IF(rawData!X343="","",rawData!X343)</f>
        <v>232</v>
      </c>
      <c r="Y347" s="7" t="n">
        <f aca="false">IF(rawData!Y343="","",rawData!Y343)</f>
        <v>41036</v>
      </c>
      <c r="Z347" s="7" t="n">
        <f aca="false">IF(rawData!Z343="","",rawData!Z343)</f>
        <v>41036</v>
      </c>
    </row>
    <row r="348" customFormat="false" ht="13" hidden="false" customHeight="false" outlineLevel="0" collapsed="false">
      <c r="A348" s="1" t="str">
        <f aca="false">IF(rawData!A344="","",rawData!A344)</f>
        <v>MDYG</v>
      </c>
      <c r="B348" s="1" t="str">
        <f aca="false">IF(rawData!B344="","",rawData!B344)</f>
        <v>SPDR S&amp;P 400 Mid Cap Growth ETF</v>
      </c>
      <c r="C348" s="1" t="str">
        <f aca="false">IF(rawData!C344="","",rawData!C344)</f>
        <v>Mid Cap Growth</v>
      </c>
      <c r="D348" s="1" t="str">
        <f aca="false">IF(rawData!D344="","",rawData!D344)</f>
        <v>State Street Bank and Trust Company</v>
      </c>
      <c r="E348" s="2" t="n">
        <f aca="false">IF(rawData!E344="","",rawData!E344/1000)</f>
        <v>65368</v>
      </c>
      <c r="F348" s="3" t="n">
        <f aca="false">IF(rawData!F344="","",rawData!F344)</f>
        <v>0.0025</v>
      </c>
      <c r="G348" s="4" t="n">
        <f aca="false">IF(rawData!G344="","",rawData!G344)</f>
        <v>0.3892</v>
      </c>
      <c r="H348" s="44" t="n">
        <f aca="false">IF(rawData!H344="","",rawData!H344)</f>
        <v>4</v>
      </c>
      <c r="I348" s="45" t="n">
        <f aca="false">IF(rawData!I344="","",rawData!I344)</f>
        <v>2</v>
      </c>
      <c r="J348" s="45" t="n">
        <f aca="false">IF(rawData!J344="","",rawData!J344)</f>
        <v>2</v>
      </c>
      <c r="K348" s="45" t="n">
        <f aca="false">IF(rawData!K344="","",rawData!K344)</f>
        <v>4</v>
      </c>
      <c r="L348" s="45" t="n">
        <f aca="false">IF(rawData!L344="","",rawData!L344)</f>
        <v>4</v>
      </c>
      <c r="M348" s="46" t="n">
        <f aca="false">IF(rawData!M344="","",rawData!M344)</f>
        <v>4</v>
      </c>
      <c r="N348" s="47" t="n">
        <f aca="false">IF(rawData!N344="","",rawData!N344)</f>
        <v>0.0515594008671727</v>
      </c>
      <c r="O348" s="4" t="n">
        <f aca="false">IF(rawData!O344="","",rawData!O344)</f>
        <v>0.171793206519421</v>
      </c>
      <c r="P348" s="4" t="n">
        <f aca="false">IF(rawData!P344="","",rawData!P344)</f>
        <v>0.435734904624379</v>
      </c>
      <c r="Q348" s="4" t="n">
        <f aca="false">IF(rawData!Q344="","",rawData!Q344)</f>
        <v>0.260684126564691</v>
      </c>
      <c r="R348" s="4" t="n">
        <f aca="false">IF(rawData!R344="","",rawData!R344)</f>
        <v>0.0684092519910109</v>
      </c>
      <c r="S348" s="48" t="n">
        <f aca="false">IF(rawData!S344="","",rawData!S344)</f>
        <v>0.0118</v>
      </c>
      <c r="T348" s="47" t="n">
        <f aca="false">IF(rawData!T344="","",rawData!T344)</f>
        <v>0.136313366642554</v>
      </c>
      <c r="U348" s="4" t="n">
        <f aca="false">IF(rawData!U344="","",rawData!U344)</f>
        <v>-0.0248359849900261</v>
      </c>
      <c r="V348" s="5" t="n">
        <f aca="false">IF(rawData!V344="","",rawData!V344)</f>
        <v>2.78933335459809</v>
      </c>
      <c r="W348" s="49" t="n">
        <f aca="false">IF(rawData!W344="","",rawData!W344)</f>
        <v>31.7725149193573</v>
      </c>
      <c r="X348" s="6" t="n">
        <f aca="false">IF(rawData!X344="","",rawData!X344)</f>
        <v>232</v>
      </c>
      <c r="Y348" s="7" t="n">
        <f aca="false">IF(rawData!Y344="","",rawData!Y344)</f>
        <v>41036</v>
      </c>
      <c r="Z348" s="7" t="n">
        <f aca="false">IF(rawData!Z344="","",rawData!Z344)</f>
        <v>41036</v>
      </c>
    </row>
    <row r="349" customFormat="false" ht="13" hidden="false" customHeight="false" outlineLevel="0" collapsed="false">
      <c r="A349" s="1" t="str">
        <f aca="false">IF(rawData!A345="","",rawData!A345)</f>
        <v>IJK</v>
      </c>
      <c r="B349" s="1" t="str">
        <f aca="false">IF(rawData!B345="","",rawData!B345)</f>
        <v>iShares S&amp;P MidCap 400 Growth Index Fund</v>
      </c>
      <c r="C349" s="1" t="str">
        <f aca="false">IF(rawData!C345="","",rawData!C345)</f>
        <v>Mid Cap Growth</v>
      </c>
      <c r="D349" s="1" t="str">
        <f aca="false">IF(rawData!D345="","",rawData!D345)</f>
        <v>iShares</v>
      </c>
      <c r="E349" s="2" t="n">
        <f aca="false">IF(rawData!E345="","",rawData!E345/1000)</f>
        <v>2995320</v>
      </c>
      <c r="F349" s="3" t="n">
        <f aca="false">IF(rawData!F345="","",rawData!F345)</f>
        <v>0.0025</v>
      </c>
      <c r="G349" s="4" t="n">
        <f aca="false">IF(rawData!G345="","",rawData!G345)</f>
        <v>0.3868</v>
      </c>
      <c r="H349" s="44" t="n">
        <f aca="false">IF(rawData!H345="","",rawData!H345)</f>
        <v>4</v>
      </c>
      <c r="I349" s="45" t="n">
        <f aca="false">IF(rawData!I345="","",rawData!I345)</f>
        <v>2</v>
      </c>
      <c r="J349" s="45" t="n">
        <f aca="false">IF(rawData!J345="","",rawData!J345)</f>
        <v>2</v>
      </c>
      <c r="K349" s="45" t="n">
        <f aca="false">IF(rawData!K345="","",rawData!K345)</f>
        <v>4</v>
      </c>
      <c r="L349" s="45" t="n">
        <f aca="false">IF(rawData!L345="","",rawData!L345)</f>
        <v>4</v>
      </c>
      <c r="M349" s="46" t="n">
        <f aca="false">IF(rawData!M345="","",rawData!M345)</f>
        <v>4</v>
      </c>
      <c r="N349" s="47" t="n">
        <f aca="false">IF(rawData!N345="","",rawData!N345)</f>
        <v>0.0516299546557445</v>
      </c>
      <c r="O349" s="4" t="n">
        <f aca="false">IF(rawData!O345="","",rawData!O345)</f>
        <v>0.172077813644072</v>
      </c>
      <c r="P349" s="4" t="n">
        <f aca="false">IF(rawData!P345="","",rawData!P345)</f>
        <v>0.436548588417215</v>
      </c>
      <c r="Q349" s="4" t="n">
        <f aca="false">IF(rawData!Q345="","",rawData!Q345)</f>
        <v>0.261153629381813</v>
      </c>
      <c r="R349" s="4" t="n">
        <f aca="false">IF(rawData!R345="","",rawData!R345)</f>
        <v>0.0667549268166359</v>
      </c>
      <c r="S349" s="48" t="n">
        <f aca="false">IF(rawData!S345="","",rawData!S345)</f>
        <v>0.0118</v>
      </c>
      <c r="T349" s="47" t="n">
        <f aca="false">IF(rawData!T345="","",rawData!T345)</f>
        <v>0.136476137769003</v>
      </c>
      <c r="U349" s="4" t="n">
        <f aca="false">IF(rawData!U345="","",rawData!U345)</f>
        <v>-0.0248424679843812</v>
      </c>
      <c r="V349" s="5" t="n">
        <f aca="false">IF(rawData!V345="","",rawData!V345)</f>
        <v>2.78861368079292</v>
      </c>
      <c r="W349" s="49" t="n">
        <f aca="false">IF(rawData!W345="","",rawData!W345)</f>
        <v>31.6475048221202</v>
      </c>
      <c r="X349" s="6" t="n">
        <f aca="false">IF(rawData!X345="","",rawData!X345)</f>
        <v>231</v>
      </c>
      <c r="Y349" s="7" t="n">
        <f aca="false">IF(rawData!Y345="","",rawData!Y345)</f>
        <v>41036</v>
      </c>
      <c r="Z349" s="7" t="n">
        <f aca="false">IF(rawData!Z345="","",rawData!Z345)</f>
        <v>41036</v>
      </c>
    </row>
    <row r="350" customFormat="false" ht="13" hidden="false" customHeight="false" outlineLevel="0" collapsed="false">
      <c r="A350" s="1" t="str">
        <f aca="false">IF(rawData!A346="","",rawData!A346)</f>
        <v>FNY</v>
      </c>
      <c r="B350" s="1" t="str">
        <f aca="false">IF(rawData!B346="","",rawData!B346)</f>
        <v>First Trust Mid Cap Growth AlphaDEX Fund</v>
      </c>
      <c r="C350" s="1" t="str">
        <f aca="false">IF(rawData!C346="","",rawData!C346)</f>
        <v>Mid Cap Growth</v>
      </c>
      <c r="D350" s="1" t="str">
        <f aca="false">IF(rawData!D346="","",rawData!D346)</f>
        <v>First Trust Advisors LP</v>
      </c>
      <c r="E350" s="2" t="n">
        <f aca="false">IF(rawData!E346="","",rawData!E346/1000)</f>
        <v>19351.54074</v>
      </c>
      <c r="F350" s="3" t="n">
        <f aca="false">IF(rawData!F346="","",rawData!F346)</f>
        <v>0.007</v>
      </c>
      <c r="G350" s="4" t="n">
        <f aca="false">IF(rawData!G346="","",rawData!G346)</f>
        <v>0.342</v>
      </c>
      <c r="H350" s="44" t="n">
        <f aca="false">IF(rawData!H346="","",rawData!H346)</f>
        <v>4</v>
      </c>
      <c r="I350" s="45" t="n">
        <f aca="false">IF(rawData!I346="","",rawData!I346)</f>
        <v>2</v>
      </c>
      <c r="J350" s="45" t="n">
        <f aca="false">IF(rawData!J346="","",rawData!J346)</f>
        <v>2</v>
      </c>
      <c r="K350" s="45" t="n">
        <f aca="false">IF(rawData!K346="","",rawData!K346)</f>
        <v>4</v>
      </c>
      <c r="L350" s="45" t="n">
        <f aca="false">IF(rawData!L346="","",rawData!L346)</f>
        <v>4</v>
      </c>
      <c r="M350" s="46" t="n">
        <f aca="false">IF(rawData!M346="","",rawData!M346)</f>
        <v>4</v>
      </c>
      <c r="N350" s="47" t="n">
        <f aca="false">IF(rawData!N346="","",rawData!N346)</f>
        <v>0.0187339791691905</v>
      </c>
      <c r="O350" s="4" t="n">
        <f aca="false">IF(rawData!O346="","",rawData!O346)</f>
        <v>0.175084284621982</v>
      </c>
      <c r="P350" s="4" t="n">
        <f aca="false">IF(rawData!P346="","",rawData!P346)</f>
        <v>0.430500961792471</v>
      </c>
      <c r="Q350" s="4" t="n">
        <f aca="false">IF(rawData!Q346="","",rawData!Q346)</f>
        <v>0.31292438292378</v>
      </c>
      <c r="R350" s="4" t="n">
        <f aca="false">IF(rawData!R346="","",rawData!R346)</f>
        <v>0.0599649750970083</v>
      </c>
      <c r="S350" s="48" t="n">
        <f aca="false">IF(rawData!S346="","",rawData!S346)</f>
        <v>0.0028</v>
      </c>
      <c r="T350" s="47" t="n">
        <f aca="false">IF(rawData!T346="","",rawData!T346)</f>
        <v>0.124917268746129</v>
      </c>
      <c r="U350" s="4" t="n">
        <f aca="false">IF(rawData!U346="","",rawData!U346)</f>
        <v>-0.0305351109475063</v>
      </c>
      <c r="V350" s="5" t="n">
        <f aca="false">IF(rawData!V346="","",rawData!V346)</f>
        <v>2.96886681692982</v>
      </c>
      <c r="W350" s="49" t="n">
        <f aca="false">IF(rawData!W346="","",rawData!W346)</f>
        <v>35.1408565772774</v>
      </c>
      <c r="X350" s="6" t="n">
        <f aca="false">IF(rawData!X346="","",rawData!X346)</f>
        <v>124</v>
      </c>
      <c r="Y350" s="7" t="n">
        <f aca="false">IF(rawData!Y346="","",rawData!Y346)</f>
        <v>41036</v>
      </c>
      <c r="Z350" s="7" t="n">
        <f aca="false">IF(rawData!Z346="","",rawData!Z346)</f>
        <v>41036</v>
      </c>
    </row>
    <row r="351" customFormat="false" ht="13" hidden="false" customHeight="false" outlineLevel="0" collapsed="false">
      <c r="A351" s="1" t="str">
        <f aca="false">IF(rawData!A347="","",rawData!A347)</f>
        <v>EZM</v>
      </c>
      <c r="B351" s="1" t="str">
        <f aca="false">IF(rawData!B347="","",rawData!B347)</f>
        <v>WisdomTree MidCap Earnings Fund</v>
      </c>
      <c r="C351" s="1" t="str">
        <f aca="false">IF(rawData!C347="","",rawData!C347)</f>
        <v>Mid Cap Value</v>
      </c>
      <c r="D351" s="1" t="str">
        <f aca="false">IF(rawData!D347="","",rawData!D347)</f>
        <v>WisdomTree</v>
      </c>
      <c r="E351" s="2" t="n">
        <f aca="false">IF(rawData!E347="","",rawData!E347/1000)</f>
        <v>150306</v>
      </c>
      <c r="F351" s="3" t="n">
        <f aca="false">IF(rawData!F347="","",rawData!F347)</f>
        <v>0.0038</v>
      </c>
      <c r="G351" s="4" t="n">
        <f aca="false">IF(rawData!G347="","",rawData!G347)</f>
        <v>0.566</v>
      </c>
      <c r="H351" s="44" t="n">
        <f aca="false">IF(rawData!H347="","",rawData!H347)</f>
        <v>3</v>
      </c>
      <c r="I351" s="45" t="n">
        <f aca="false">IF(rawData!I347="","",rawData!I347)</f>
        <v>2</v>
      </c>
      <c r="J351" s="45" t="n">
        <f aca="false">IF(rawData!J347="","",rawData!J347)</f>
        <v>2</v>
      </c>
      <c r="K351" s="45" t="n">
        <f aca="false">IF(rawData!K347="","",rawData!K347)</f>
        <v>3</v>
      </c>
      <c r="L351" s="45" t="n">
        <f aca="false">IF(rawData!L347="","",rawData!L347)</f>
        <v>3</v>
      </c>
      <c r="M351" s="46" t="n">
        <f aca="false">IF(rawData!M347="","",rawData!M347)</f>
        <v>4</v>
      </c>
      <c r="N351" s="47" t="n">
        <f aca="false">IF(rawData!N347="","",rawData!N347)</f>
        <v>0.0835518920983075</v>
      </c>
      <c r="O351" s="4" t="n">
        <f aca="false">IF(rawData!O347="","",rawData!O347)</f>
        <v>0.191985007959531</v>
      </c>
      <c r="P351" s="4" t="n">
        <f aca="false">IF(rawData!P347="","",rawData!P347)</f>
        <v>0.426491557689995</v>
      </c>
      <c r="Q351" s="4" t="n">
        <f aca="false">IF(rawData!Q347="","",rawData!Q347)</f>
        <v>0.211772916162382</v>
      </c>
      <c r="R351" s="4" t="n">
        <f aca="false">IF(rawData!R347="","",rawData!R347)</f>
        <v>0.022484087626276</v>
      </c>
      <c r="S351" s="48" t="n">
        <f aca="false">IF(rawData!S347="","",rawData!S347)</f>
        <v>0.0637</v>
      </c>
      <c r="T351" s="47" t="n">
        <f aca="false">IF(rawData!T347="","",rawData!T347)</f>
        <v>0.123428819808758</v>
      </c>
      <c r="U351" s="4" t="n">
        <f aca="false">IF(rawData!U347="","",rawData!U347)</f>
        <v>0.000938204433339322</v>
      </c>
      <c r="V351" s="5" t="n">
        <f aca="false">IF(rawData!V347="","",rawData!V347)</f>
        <v>1.72985383081503</v>
      </c>
      <c r="W351" s="49" t="n">
        <f aca="false">IF(rawData!W347="","",rawData!W347)</f>
        <v>21.8741153887825</v>
      </c>
      <c r="X351" s="6" t="n">
        <f aca="false">IF(rawData!X347="","",rawData!X347)</f>
        <v>622</v>
      </c>
      <c r="Y351" s="7" t="n">
        <f aca="false">IF(rawData!Y347="","",rawData!Y347)</f>
        <v>41036</v>
      </c>
      <c r="Z351" s="7" t="n">
        <f aca="false">IF(rawData!Z347="","",rawData!Z347)</f>
        <v>41036</v>
      </c>
    </row>
    <row r="352" customFormat="false" ht="13" hidden="false" customHeight="false" outlineLevel="0" collapsed="false">
      <c r="A352" s="1" t="str">
        <f aca="false">IF(rawData!A348="","",rawData!A348)</f>
        <v>FNK</v>
      </c>
      <c r="B352" s="1" t="str">
        <f aca="false">IF(rawData!B348="","",rawData!B348)</f>
        <v>First Trust Mid Cap Value AlphaDEX Fund</v>
      </c>
      <c r="C352" s="1" t="str">
        <f aca="false">IF(rawData!C348="","",rawData!C348)</f>
        <v>Mid Cap Value</v>
      </c>
      <c r="D352" s="1" t="str">
        <f aca="false">IF(rawData!D348="","",rawData!D348)</f>
        <v>First Trust Advisors LP</v>
      </c>
      <c r="E352" s="2" t="n">
        <f aca="false">IF(rawData!E348="","",rawData!E348/1000)</f>
        <v>8088.04044</v>
      </c>
      <c r="F352" s="3" t="n">
        <f aca="false">IF(rawData!F348="","",rawData!F348)</f>
        <v>0.007</v>
      </c>
      <c r="G352" s="4" t="n">
        <f aca="false">IF(rawData!G348="","",rawData!G348)</f>
        <v>0.4363</v>
      </c>
      <c r="H352" s="44" t="n">
        <f aca="false">IF(rawData!H348="","",rawData!H348)</f>
        <v>3</v>
      </c>
      <c r="I352" s="45" t="n">
        <f aca="false">IF(rawData!I348="","",rawData!I348)</f>
        <v>3</v>
      </c>
      <c r="J352" s="45" t="n">
        <f aca="false">IF(rawData!J348="","",rawData!J348)</f>
        <v>3</v>
      </c>
      <c r="K352" s="45" t="n">
        <f aca="false">IF(rawData!K348="","",rawData!K348)</f>
        <v>3</v>
      </c>
      <c r="L352" s="45" t="n">
        <f aca="false">IF(rawData!L348="","",rawData!L348)</f>
        <v>3</v>
      </c>
      <c r="M352" s="46" t="n">
        <f aca="false">IF(rawData!M348="","",rawData!M348)</f>
        <v>3</v>
      </c>
      <c r="N352" s="47" t="n">
        <f aca="false">IF(rawData!N348="","",rawData!N348)</f>
        <v>0.0659306582112386</v>
      </c>
      <c r="O352" s="4" t="n">
        <f aca="false">IF(rawData!O348="","",rawData!O348)</f>
        <v>0.169853090519494</v>
      </c>
      <c r="P352" s="4" t="n">
        <f aca="false">IF(rawData!P348="","",rawData!P348)</f>
        <v>0.491593327660575</v>
      </c>
      <c r="Q352" s="4" t="n">
        <f aca="false">IF(rawData!Q348="","",rawData!Q348)</f>
        <v>0.23579113496288</v>
      </c>
      <c r="R352" s="4" t="n">
        <f aca="false">IF(rawData!R348="","",rawData!R348)</f>
        <v>0.0199679994714432</v>
      </c>
      <c r="S352" s="48" t="n">
        <f aca="false">IF(rawData!S348="","",rawData!S348)</f>
        <v>0.0169</v>
      </c>
      <c r="T352" s="47" t="n">
        <f aca="false">IF(rawData!T348="","",rawData!T348)</f>
        <v>0.0765822466139281</v>
      </c>
      <c r="U352" s="4" t="n">
        <f aca="false">IF(rawData!U348="","",rawData!U348)</f>
        <v>-0.00123195260025786</v>
      </c>
      <c r="V352" s="5" t="n">
        <f aca="false">IF(rawData!V348="","",rawData!V348)</f>
        <v>1.83799450960787</v>
      </c>
      <c r="W352" s="49" t="n">
        <f aca="false">IF(rawData!W348="","",rawData!W348)</f>
        <v>18.0132371448548</v>
      </c>
      <c r="X352" s="6" t="n">
        <f aca="false">IF(rawData!X348="","",rawData!X348)</f>
        <v>174</v>
      </c>
      <c r="Y352" s="7" t="n">
        <f aca="false">IF(rawData!Y348="","",rawData!Y348)</f>
        <v>41036</v>
      </c>
      <c r="Z352" s="7" t="n">
        <f aca="false">IF(rawData!Z348="","",rawData!Z348)</f>
        <v>41036</v>
      </c>
    </row>
    <row r="353" customFormat="false" ht="13" hidden="false" customHeight="false" outlineLevel="0" collapsed="false">
      <c r="A353" s="1" t="str">
        <f aca="false">IF(rawData!A349="","",rawData!A349)</f>
        <v>JKI</v>
      </c>
      <c r="B353" s="1" t="str">
        <f aca="false">IF(rawData!B349="","",rawData!B349)</f>
        <v>iShares Morningstar Mid Value Index Fund</v>
      </c>
      <c r="C353" s="1" t="str">
        <f aca="false">IF(rawData!C349="","",rawData!C349)</f>
        <v>Mid Cap Value</v>
      </c>
      <c r="D353" s="1" t="str">
        <f aca="false">IF(rawData!D349="","",rawData!D349)</f>
        <v>iShares</v>
      </c>
      <c r="E353" s="2" t="n">
        <f aca="false">IF(rawData!E349="","",rawData!E349/1000)</f>
        <v>96800</v>
      </c>
      <c r="F353" s="3" t="n">
        <f aca="false">IF(rawData!F349="","",rawData!F349)</f>
        <v>0.003</v>
      </c>
      <c r="G353" s="4" t="n">
        <f aca="false">IF(rawData!G349="","",rawData!G349)</f>
        <v>0.3797</v>
      </c>
      <c r="H353" s="44" t="n">
        <f aca="false">IF(rawData!H349="","",rawData!H349)</f>
        <v>4</v>
      </c>
      <c r="I353" s="45" t="n">
        <f aca="false">IF(rawData!I349="","",rawData!I349)</f>
        <v>3</v>
      </c>
      <c r="J353" s="45" t="n">
        <f aca="false">IF(rawData!J349="","",rawData!J349)</f>
        <v>3</v>
      </c>
      <c r="K353" s="45" t="n">
        <f aca="false">IF(rawData!K349="","",rawData!K349)</f>
        <v>3</v>
      </c>
      <c r="L353" s="45" t="n">
        <f aca="false">IF(rawData!L349="","",rawData!L349)</f>
        <v>3</v>
      </c>
      <c r="M353" s="46" t="n">
        <f aca="false">IF(rawData!M349="","",rawData!M349)</f>
        <v>4</v>
      </c>
      <c r="N353" s="47" t="n">
        <f aca="false">IF(rawData!N349="","",rawData!N349)</f>
        <v>0.0788051826909319</v>
      </c>
      <c r="O353" s="4" t="n">
        <f aca="false">IF(rawData!O349="","",rawData!O349)</f>
        <v>0.202036154563561</v>
      </c>
      <c r="P353" s="4" t="n">
        <f aca="false">IF(rawData!P349="","",rawData!P349)</f>
        <v>0.365940235459017</v>
      </c>
      <c r="Q353" s="4" t="n">
        <f aca="false">IF(rawData!Q349="","",rawData!Q349)</f>
        <v>0.286924241628992</v>
      </c>
      <c r="R353" s="4" t="n">
        <f aca="false">IF(rawData!R349="","",rawData!R349)</f>
        <v>0.0331768413306869</v>
      </c>
      <c r="S353" s="48" t="n">
        <f aca="false">IF(rawData!S349="","",rawData!S349)</f>
        <v>0.0331</v>
      </c>
      <c r="T353" s="47" t="n">
        <f aca="false">IF(rawData!T349="","",rawData!T349)</f>
        <v>0.0753710167058696</v>
      </c>
      <c r="U353" s="4" t="n">
        <f aca="false">IF(rawData!U349="","",rawData!U349)</f>
        <v>0.0117997658297195</v>
      </c>
      <c r="V353" s="5" t="n">
        <f aca="false">IF(rawData!V349="","",rawData!V349)</f>
        <v>2.36806748125733</v>
      </c>
      <c r="W353" s="49" t="n">
        <f aca="false">IF(rawData!W349="","",rawData!W349)</f>
        <v>25.8839826642108</v>
      </c>
      <c r="X353" s="6" t="n">
        <f aca="false">IF(rawData!X349="","",rawData!X349)</f>
        <v>185</v>
      </c>
      <c r="Y353" s="7" t="n">
        <f aca="false">IF(rawData!Y349="","",rawData!Y349)</f>
        <v>41036</v>
      </c>
      <c r="Z353" s="7" t="n">
        <f aca="false">IF(rawData!Z349="","",rawData!Z349)</f>
        <v>41036</v>
      </c>
    </row>
    <row r="354" customFormat="false" ht="13" hidden="false" customHeight="false" outlineLevel="0" collapsed="false">
      <c r="A354" s="1" t="str">
        <f aca="false">IF(rawData!A350="","",rawData!A350)</f>
        <v>VOE</v>
      </c>
      <c r="B354" s="1" t="str">
        <f aca="false">IF(rawData!B350="","",rawData!B350)</f>
        <v>Vanguard Mid-Cap Value ETF</v>
      </c>
      <c r="C354" s="1" t="str">
        <f aca="false">IF(rawData!C350="","",rawData!C350)</f>
        <v>Mid Cap Value</v>
      </c>
      <c r="D354" s="1" t="str">
        <f aca="false">IF(rawData!D350="","",rawData!D350)</f>
        <v>Vanguard Group Inc</v>
      </c>
      <c r="E354" s="2" t="n">
        <f aca="false">IF(rawData!E350="","",rawData!E350/1000)</f>
        <v>946308.08388</v>
      </c>
      <c r="F354" s="3" t="n">
        <f aca="false">IF(rawData!F350="","",rawData!F350)</f>
        <v>0.001</v>
      </c>
      <c r="G354" s="4" t="n">
        <f aca="false">IF(rawData!G350="","",rawData!G350)</f>
        <v>0.3278</v>
      </c>
      <c r="H354" s="44" t="n">
        <f aca="false">IF(rawData!H350="","",rawData!H350)</f>
        <v>4</v>
      </c>
      <c r="I354" s="45" t="n">
        <f aca="false">IF(rawData!I350="","",rawData!I350)</f>
        <v>3</v>
      </c>
      <c r="J354" s="45" t="n">
        <f aca="false">IF(rawData!J350="","",rawData!J350)</f>
        <v>3</v>
      </c>
      <c r="K354" s="45" t="n">
        <f aca="false">IF(rawData!K350="","",rawData!K350)</f>
        <v>3</v>
      </c>
      <c r="L354" s="45" t="n">
        <f aca="false">IF(rawData!L350="","",rawData!L350)</f>
        <v>4</v>
      </c>
      <c r="M354" s="46" t="n">
        <f aca="false">IF(rawData!M350="","",rawData!M350)</f>
        <v>4</v>
      </c>
      <c r="N354" s="47" t="n">
        <f aca="false">IF(rawData!N350="","",rawData!N350)</f>
        <v>0.0962358205008106</v>
      </c>
      <c r="O354" s="4" t="n">
        <f aca="false">IF(rawData!O350="","",rawData!O350)</f>
        <v>0.158298604050111</v>
      </c>
      <c r="P354" s="4" t="n">
        <f aca="false">IF(rawData!P350="","",rawData!P350)</f>
        <v>0.308924480995447</v>
      </c>
      <c r="Q354" s="4" t="n">
        <f aca="false">IF(rawData!Q350="","",rawData!Q350)</f>
        <v>0.341287379351551</v>
      </c>
      <c r="R354" s="4" t="n">
        <f aca="false">IF(rawData!R350="","",rawData!R350)</f>
        <v>0.0716613132000944</v>
      </c>
      <c r="S354" s="48" t="n">
        <f aca="false">IF(rawData!S350="","",rawData!S350)</f>
        <v>0.0236</v>
      </c>
      <c r="T354" s="47" t="n">
        <f aca="false">IF(rawData!T350="","",rawData!T350)</f>
        <v>0.0787582838819942</v>
      </c>
      <c r="U354" s="4" t="n">
        <f aca="false">IF(rawData!U350="","",rawData!U350)</f>
        <v>-0.00600086578947139</v>
      </c>
      <c r="V354" s="5" t="n">
        <f aca="false">IF(rawData!V350="","",rawData!V350)</f>
        <v>2.56352796338213</v>
      </c>
      <c r="W354" s="49" t="n">
        <f aca="false">IF(rawData!W350="","",rawData!W350)</f>
        <v>33.5284572570765</v>
      </c>
      <c r="X354" s="6" t="n">
        <f aca="false">IF(rawData!X350="","",rawData!X350)</f>
        <v>257</v>
      </c>
      <c r="Y354" s="7" t="n">
        <f aca="false">IF(rawData!Y350="","",rawData!Y350)</f>
        <v>41036</v>
      </c>
      <c r="Z354" s="7" t="n">
        <f aca="false">IF(rawData!Z350="","",rawData!Z350)</f>
        <v>41036</v>
      </c>
    </row>
    <row r="355" customFormat="false" ht="13" hidden="false" customHeight="false" outlineLevel="0" collapsed="false">
      <c r="A355" s="1" t="str">
        <f aca="false">IF(rawData!A351="","",rawData!A351)</f>
        <v>IWS</v>
      </c>
      <c r="B355" s="1" t="str">
        <f aca="false">IF(rawData!B351="","",rawData!B351)</f>
        <v>iShares Russell Midcap Value Index</v>
      </c>
      <c r="C355" s="1" t="str">
        <f aca="false">IF(rawData!C351="","",rawData!C351)</f>
        <v>Mid Cap Value</v>
      </c>
      <c r="D355" s="1" t="str">
        <f aca="false">IF(rawData!D351="","",rawData!D351)</f>
        <v>iShares</v>
      </c>
      <c r="E355" s="2" t="n">
        <f aca="false">IF(rawData!E351="","",rawData!E351/1000)</f>
        <v>3054350</v>
      </c>
      <c r="F355" s="3" t="n">
        <f aca="false">IF(rawData!F351="","",rawData!F351)</f>
        <v>0.0031</v>
      </c>
      <c r="G355" s="4" t="n">
        <f aca="false">IF(rawData!G351="","",rawData!G351)</f>
        <v>0.3019</v>
      </c>
      <c r="H355" s="44" t="n">
        <f aca="false">IF(rawData!H351="","",rawData!H351)</f>
        <v>4</v>
      </c>
      <c r="I355" s="45" t="n">
        <f aca="false">IF(rawData!I351="","",rawData!I351)</f>
        <v>3</v>
      </c>
      <c r="J355" s="45" t="n">
        <f aca="false">IF(rawData!J351="","",rawData!J351)</f>
        <v>3</v>
      </c>
      <c r="K355" s="45" t="n">
        <f aca="false">IF(rawData!K351="","",rawData!K351)</f>
        <v>3</v>
      </c>
      <c r="L355" s="45" t="n">
        <f aca="false">IF(rawData!L351="","",rawData!L351)</f>
        <v>4</v>
      </c>
      <c r="M355" s="46" t="n">
        <f aca="false">IF(rawData!M351="","",rawData!M351)</f>
        <v>4</v>
      </c>
      <c r="N355" s="47" t="n">
        <f aca="false">IF(rawData!N351="","",rawData!N351)</f>
        <v>0.0519964623224345</v>
      </c>
      <c r="O355" s="4" t="n">
        <f aca="false">IF(rawData!O351="","",rawData!O351)</f>
        <v>0.136983247350105</v>
      </c>
      <c r="P355" s="4" t="n">
        <f aca="false">IF(rawData!P351="","",rawData!P351)</f>
        <v>0.354623816364291</v>
      </c>
      <c r="Q355" s="4" t="n">
        <f aca="false">IF(rawData!Q351="","",rawData!Q351)</f>
        <v>0.360321722974767</v>
      </c>
      <c r="R355" s="4" t="n">
        <f aca="false">IF(rawData!R351="","",rawData!R351)</f>
        <v>0.0484394560528104</v>
      </c>
      <c r="S355" s="48" t="n">
        <f aca="false">IF(rawData!S351="","",rawData!S351)</f>
        <v>0.0476</v>
      </c>
      <c r="T355" s="47" t="n">
        <f aca="false">IF(rawData!T351="","",rawData!T351)</f>
        <v>0.0918641954671075</v>
      </c>
      <c r="U355" s="4" t="n">
        <f aca="false">IF(rawData!U351="","",rawData!U351)</f>
        <v>-0.0062789425181232</v>
      </c>
      <c r="V355" s="5" t="n">
        <f aca="false">IF(rawData!V351="","",rawData!V351)</f>
        <v>2.5233210170699</v>
      </c>
      <c r="W355" s="49" t="n">
        <f aca="false">IF(rawData!W351="","",rawData!W351)</f>
        <v>31.7400620899419</v>
      </c>
      <c r="X355" s="6" t="n">
        <f aca="false">IF(rawData!X351="","",rawData!X351)</f>
        <v>525</v>
      </c>
      <c r="Y355" s="7" t="n">
        <f aca="false">IF(rawData!Y351="","",rawData!Y351)</f>
        <v>41036</v>
      </c>
      <c r="Z355" s="7" t="n">
        <f aca="false">IF(rawData!Z351="","",rawData!Z351)</f>
        <v>41036</v>
      </c>
    </row>
    <row r="356" customFormat="false" ht="13" hidden="false" customHeight="false" outlineLevel="0" collapsed="false">
      <c r="A356" s="1" t="str">
        <f aca="false">IF(rawData!A352="","",rawData!A352)</f>
        <v>DON</v>
      </c>
      <c r="B356" s="1" t="str">
        <f aca="false">IF(rawData!B352="","",rawData!B352)</f>
        <v>WisdomTree MidCap Dividend Fund</v>
      </c>
      <c r="C356" s="1" t="str">
        <f aca="false">IF(rawData!C352="","",rawData!C352)</f>
        <v>Mid Cap Value</v>
      </c>
      <c r="D356" s="1" t="str">
        <f aca="false">IF(rawData!D352="","",rawData!D352)</f>
        <v>WisdomTree</v>
      </c>
      <c r="E356" s="2" t="n">
        <f aca="false">IF(rawData!E352="","",rawData!E352/1000)</f>
        <v>339541.5</v>
      </c>
      <c r="F356" s="3" t="n">
        <f aca="false">IF(rawData!F352="","",rawData!F352)</f>
        <v>0.0038</v>
      </c>
      <c r="G356" s="4" t="n">
        <f aca="false">IF(rawData!G352="","",rawData!G352)</f>
        <v>0.2925</v>
      </c>
      <c r="H356" s="44" t="n">
        <f aca="false">IF(rawData!H352="","",rawData!H352)</f>
        <v>4</v>
      </c>
      <c r="I356" s="45" t="n">
        <f aca="false">IF(rawData!I352="","",rawData!I352)</f>
        <v>3</v>
      </c>
      <c r="J356" s="45" t="n">
        <f aca="false">IF(rawData!J352="","",rawData!J352)</f>
        <v>3</v>
      </c>
      <c r="K356" s="45" t="n">
        <f aca="false">IF(rawData!K352="","",rawData!K352)</f>
        <v>3</v>
      </c>
      <c r="L356" s="45" t="n">
        <f aca="false">IF(rawData!L352="","",rawData!L352)</f>
        <v>4</v>
      </c>
      <c r="M356" s="46" t="n">
        <f aca="false">IF(rawData!M352="","",rawData!M352)</f>
        <v>4</v>
      </c>
      <c r="N356" s="47" t="n">
        <f aca="false">IF(rawData!N352="","",rawData!N352)</f>
        <v>0.0413032677103965</v>
      </c>
      <c r="O356" s="4" t="n">
        <f aca="false">IF(rawData!O352="","",rawData!O352)</f>
        <v>0.131926812238133</v>
      </c>
      <c r="P356" s="4" t="n">
        <f aca="false">IF(rawData!P352="","",rawData!P352)</f>
        <v>0.363001987830226</v>
      </c>
      <c r="Q356" s="4" t="n">
        <f aca="false">IF(rawData!Q352="","",rawData!Q352)</f>
        <v>0.364861838568124</v>
      </c>
      <c r="R356" s="4" t="n">
        <f aca="false">IF(rawData!R352="","",rawData!R352)</f>
        <v>0.0713825158076752</v>
      </c>
      <c r="S356" s="48" t="n">
        <f aca="false">IF(rawData!S352="","",rawData!S352)</f>
        <v>0.0275</v>
      </c>
      <c r="T356" s="47" t="n">
        <f aca="false">IF(rawData!T352="","",rawData!T352)</f>
        <v>0.0789557550798012</v>
      </c>
      <c r="U356" s="4" t="n">
        <f aca="false">IF(rawData!U352="","",rawData!U352)</f>
        <v>-0.00660080311704805</v>
      </c>
      <c r="V356" s="5" t="n">
        <f aca="false">IF(rawData!V352="","",rawData!V352)</f>
        <v>2.48454842382399</v>
      </c>
      <c r="W356" s="49" t="n">
        <f aca="false">IF(rawData!W352="","",rawData!W352)</f>
        <v>34.6024324530829</v>
      </c>
      <c r="X356" s="6" t="n">
        <f aca="false">IF(rawData!X352="","",rawData!X352)</f>
        <v>354</v>
      </c>
      <c r="Y356" s="7" t="n">
        <f aca="false">IF(rawData!Y352="","",rawData!Y352)</f>
        <v>41036</v>
      </c>
      <c r="Z356" s="7" t="n">
        <f aca="false">IF(rawData!Z352="","",rawData!Z352)</f>
        <v>41036</v>
      </c>
    </row>
    <row r="357" customFormat="false" ht="13" hidden="false" customHeight="false" outlineLevel="0" collapsed="false">
      <c r="A357" s="1" t="str">
        <f aca="false">IF(rawData!A353="","",rawData!A353)</f>
        <v>UVU</v>
      </c>
      <c r="B357" s="1" t="str">
        <f aca="false">IF(rawData!B353="","",rawData!B353)</f>
        <v>ProShares Ultra Russell MidCap Value</v>
      </c>
      <c r="C357" s="1" t="str">
        <f aca="false">IF(rawData!C353="","",rawData!C353)</f>
        <v>Mid Cap Value</v>
      </c>
      <c r="D357" s="1" t="str">
        <f aca="false">IF(rawData!D353="","",rawData!D353)</f>
        <v>ProFunds Group</v>
      </c>
      <c r="E357" s="2" t="n">
        <f aca="false">IF(rawData!E353="","",rawData!E353/1000)</f>
        <v>5619</v>
      </c>
      <c r="F357" s="3" t="n">
        <f aca="false">IF(rawData!F353="","",rawData!F353)</f>
        <v>0.0095</v>
      </c>
      <c r="G357" s="4" t="n">
        <f aca="false">IF(rawData!G353="","",rawData!G353)</f>
        <v>0.2618</v>
      </c>
      <c r="H357" s="44" t="n">
        <f aca="false">IF(rawData!H353="","",rawData!H353)</f>
        <v>4</v>
      </c>
      <c r="I357" s="45" t="n">
        <f aca="false">IF(rawData!I353="","",rawData!I353)</f>
        <v>3</v>
      </c>
      <c r="J357" s="45" t="n">
        <f aca="false">IF(rawData!J353="","",rawData!J353)</f>
        <v>3</v>
      </c>
      <c r="K357" s="45" t="n">
        <f aca="false">IF(rawData!K353="","",rawData!K353)</f>
        <v>3</v>
      </c>
      <c r="L357" s="45" t="n">
        <f aca="false">IF(rawData!L353="","",rawData!L353)</f>
        <v>4</v>
      </c>
      <c r="M357" s="46" t="n">
        <f aca="false">IF(rawData!M353="","",rawData!M353)</f>
        <v>4</v>
      </c>
      <c r="N357" s="47" t="n">
        <f aca="false">IF(rawData!N353="","",rawData!N353)</f>
        <v>0.0520078311145198</v>
      </c>
      <c r="O357" s="4" t="n">
        <f aca="false">IF(rawData!O353="","",rawData!O353)</f>
        <v>0.137384012495761</v>
      </c>
      <c r="P357" s="4" t="n">
        <f aca="false">IF(rawData!P353="","",rawData!P353)</f>
        <v>0.353984889254198</v>
      </c>
      <c r="Q357" s="4" t="n">
        <f aca="false">IF(rawData!Q353="","",rawData!Q353)</f>
        <v>0.360611053056081</v>
      </c>
      <c r="R357" s="4" t="n">
        <f aca="false">IF(rawData!R353="","",rawData!R353)</f>
        <v>0.048271264651088</v>
      </c>
      <c r="S357" s="48" t="n">
        <f aca="false">IF(rawData!S353="","",rawData!S353)</f>
        <v>0.0477</v>
      </c>
      <c r="T357" s="47" t="n">
        <f aca="false">IF(rawData!T353="","",rawData!T353)</f>
        <v>0.0918081527051783</v>
      </c>
      <c r="U357" s="4" t="n">
        <f aca="false">IF(rawData!U353="","",rawData!U353)</f>
        <v>-0.00617342253287177</v>
      </c>
      <c r="V357" s="5" t="n">
        <f aca="false">IF(rawData!V353="","",rawData!V353)</f>
        <v>2.52355086249015</v>
      </c>
      <c r="W357" s="49" t="n">
        <f aca="false">IF(rawData!W353="","",rawData!W353)</f>
        <v>31.7672662651206</v>
      </c>
      <c r="X357" s="6" t="n">
        <f aca="false">IF(rawData!X353="","",rawData!X353)</f>
        <v>528</v>
      </c>
      <c r="Y357" s="7" t="n">
        <f aca="false">IF(rawData!Y353="","",rawData!Y353)</f>
        <v>41036</v>
      </c>
      <c r="Z357" s="7" t="n">
        <f aca="false">IF(rawData!Z353="","",rawData!Z353)</f>
        <v>41036</v>
      </c>
    </row>
    <row r="358" customFormat="false" ht="13" hidden="false" customHeight="false" outlineLevel="0" collapsed="false">
      <c r="A358" s="1" t="str">
        <f aca="false">IF(rawData!A354="","",rawData!A354)</f>
        <v>RFV</v>
      </c>
      <c r="B358" s="1" t="str">
        <f aca="false">IF(rawData!B354="","",rawData!B354)</f>
        <v>Rydex S&amp;P Midcap 400 Pure Value</v>
      </c>
      <c r="C358" s="1" t="str">
        <f aca="false">IF(rawData!C354="","",rawData!C354)</f>
        <v>Mid Cap Value</v>
      </c>
      <c r="D358" s="1" t="str">
        <f aca="false">IF(rawData!D354="","",rawData!D354)</f>
        <v>Rydex/SGI Funds</v>
      </c>
      <c r="E358" s="2" t="n">
        <f aca="false">IF(rawData!E354="","",rawData!E354/1000)</f>
        <v>34317.1157</v>
      </c>
      <c r="F358" s="3" t="n">
        <f aca="false">IF(rawData!F354="","",rawData!F354)</f>
        <v>0.0035</v>
      </c>
      <c r="G358" s="4" t="n">
        <f aca="false">IF(rawData!G354="","",rawData!G354)</f>
        <v>0.2311</v>
      </c>
      <c r="H358" s="44" t="n">
        <f aca="false">IF(rawData!H354="","",rawData!H354)</f>
        <v>4</v>
      </c>
      <c r="I358" s="45" t="n">
        <f aca="false">IF(rawData!I354="","",rawData!I354)</f>
        <v>3</v>
      </c>
      <c r="J358" s="45" t="n">
        <f aca="false">IF(rawData!J354="","",rawData!J354)</f>
        <v>4</v>
      </c>
      <c r="K358" s="45" t="n">
        <f aca="false">IF(rawData!K354="","",rawData!K354)</f>
        <v>3</v>
      </c>
      <c r="L358" s="45" t="n">
        <f aca="false">IF(rawData!L354="","",rawData!L354)</f>
        <v>4</v>
      </c>
      <c r="M358" s="46" t="n">
        <f aca="false">IF(rawData!M354="","",rawData!M354)</f>
        <v>4</v>
      </c>
      <c r="N358" s="47" t="n">
        <f aca="false">IF(rawData!N354="","",rawData!N354)</f>
        <v>0.0438456799624631</v>
      </c>
      <c r="O358" s="4" t="n">
        <f aca="false">IF(rawData!O354="","",rawData!O354)</f>
        <v>0.149131553577797</v>
      </c>
      <c r="P358" s="4" t="n">
        <f aca="false">IF(rawData!P354="","",rawData!P354)</f>
        <v>0.375558824135025</v>
      </c>
      <c r="Q358" s="4" t="n">
        <f aca="false">IF(rawData!Q354="","",rawData!Q354)</f>
        <v>0.313155070113285</v>
      </c>
      <c r="R358" s="4" t="n">
        <f aca="false">IF(rawData!R354="","",rawData!R354)</f>
        <v>0.0113347924273329</v>
      </c>
      <c r="S358" s="48" t="n">
        <f aca="false">IF(rawData!S354="","",rawData!S354)</f>
        <v>0.107</v>
      </c>
      <c r="T358" s="47" t="n">
        <f aca="false">IF(rawData!T354="","",rawData!T354)</f>
        <v>0.0560728568744347</v>
      </c>
      <c r="U358" s="4" t="n">
        <f aca="false">IF(rawData!U354="","",rawData!U354)</f>
        <v>0.028230144742942</v>
      </c>
      <c r="V358" s="5" t="n">
        <f aca="false">IF(rawData!V354="","",rawData!V354)</f>
        <v>2.85489977649765</v>
      </c>
      <c r="W358" s="49" t="n">
        <f aca="false">IF(rawData!W354="","",rawData!W354)</f>
        <v>27.1860469492771</v>
      </c>
      <c r="X358" s="6" t="n">
        <f aca="false">IF(rawData!X354="","",rawData!X354)</f>
        <v>95</v>
      </c>
      <c r="Y358" s="7" t="n">
        <f aca="false">IF(rawData!Y354="","",rawData!Y354)</f>
        <v>41036</v>
      </c>
      <c r="Z358" s="7" t="n">
        <f aca="false">IF(rawData!Z354="","",rawData!Z354)</f>
        <v>41036</v>
      </c>
    </row>
    <row r="359" customFormat="false" ht="13" hidden="false" customHeight="false" outlineLevel="0" collapsed="false">
      <c r="A359" s="1" t="str">
        <f aca="false">IF(rawData!A355="","",rawData!A355)</f>
        <v>PXMV</v>
      </c>
      <c r="B359" s="1" t="str">
        <f aca="false">IF(rawData!B355="","",rawData!B355)</f>
        <v>PowerShares RAFI Fundamental Pure Mid Value Portfolio</v>
      </c>
      <c r="C359" s="1" t="str">
        <f aca="false">IF(rawData!C355="","",rawData!C355)</f>
        <v>Mid Cap Value</v>
      </c>
      <c r="D359" s="1" t="str">
        <f aca="false">IF(rawData!D355="","",rawData!D355)</f>
        <v>Invesco PowerShares</v>
      </c>
      <c r="E359" s="2" t="n">
        <f aca="false">IF(rawData!E355="","",rawData!E355/1000)</f>
        <v>31768</v>
      </c>
      <c r="F359" s="3" t="n">
        <f aca="false">IF(rawData!F355="","",rawData!F355)</f>
        <v>0.0039</v>
      </c>
      <c r="G359" s="4" t="n">
        <f aca="false">IF(rawData!G355="","",rawData!G355)</f>
        <v>0.2193</v>
      </c>
      <c r="H359" s="44" t="n">
        <f aca="false">IF(rawData!H355="","",rawData!H355)</f>
        <v>4</v>
      </c>
      <c r="I359" s="45" t="n">
        <f aca="false">IF(rawData!I355="","",rawData!I355)</f>
        <v>3</v>
      </c>
      <c r="J359" s="45" t="n">
        <f aca="false">IF(rawData!J355="","",rawData!J355)</f>
        <v>4</v>
      </c>
      <c r="K359" s="45" t="n">
        <f aca="false">IF(rawData!K355="","",rawData!K355)</f>
        <v>3</v>
      </c>
      <c r="L359" s="45" t="n">
        <f aca="false">IF(rawData!L355="","",rawData!L355)</f>
        <v>4</v>
      </c>
      <c r="M359" s="46" t="n">
        <f aca="false">IF(rawData!M355="","",rawData!M355)</f>
        <v>4</v>
      </c>
      <c r="N359" s="47" t="n">
        <f aca="false">IF(rawData!N355="","",rawData!N355)</f>
        <v>0.0338230183125953</v>
      </c>
      <c r="O359" s="4" t="n">
        <f aca="false">IF(rawData!O355="","",rawData!O355)</f>
        <v>0.162525456091463</v>
      </c>
      <c r="P359" s="4" t="n">
        <f aca="false">IF(rawData!P355="","",rawData!P355)</f>
        <v>0.328186267118784</v>
      </c>
      <c r="Q359" s="4" t="n">
        <f aca="false">IF(rawData!Q355="","",rawData!Q355)</f>
        <v>0.417888500950601</v>
      </c>
      <c r="R359" s="4" t="n">
        <f aca="false">IF(rawData!R355="","",rawData!R355)</f>
        <v>0.0229264136206486</v>
      </c>
      <c r="S359" s="48" t="n">
        <f aca="false">IF(rawData!S355="","",rawData!S355)</f>
        <v>0.0347</v>
      </c>
      <c r="T359" s="47" t="n">
        <f aca="false">IF(rawData!T355="","",rawData!T355)</f>
        <v>0.0604738284527155</v>
      </c>
      <c r="U359" s="4" t="n">
        <f aca="false">IF(rawData!U355="","",rawData!U355)</f>
        <v>0.0164634756418749</v>
      </c>
      <c r="V359" s="5" t="n">
        <f aca="false">IF(rawData!V355="","",rawData!V355)</f>
        <v>3.01864556744093</v>
      </c>
      <c r="W359" s="49" t="n">
        <f aca="false">IF(rawData!W355="","",rawData!W355)</f>
        <v>35.9452304375631</v>
      </c>
      <c r="X359" s="6" t="n">
        <f aca="false">IF(rawData!X355="","",rawData!X355)</f>
        <v>226</v>
      </c>
      <c r="Y359" s="7" t="n">
        <f aca="false">IF(rawData!Y355="","",rawData!Y355)</f>
        <v>41036</v>
      </c>
      <c r="Z359" s="7" t="n">
        <f aca="false">IF(rawData!Z355="","",rawData!Z355)</f>
        <v>41036</v>
      </c>
    </row>
    <row r="360" customFormat="false" ht="13" hidden="false" customHeight="false" outlineLevel="0" collapsed="false">
      <c r="A360" s="1" t="str">
        <f aca="false">IF(rawData!A356="","",rawData!A356)</f>
        <v>IVOV</v>
      </c>
      <c r="B360" s="1" t="str">
        <f aca="false">IF(rawData!B356="","",rawData!B356)</f>
        <v>Vanguard S&amp;P Mid-Cap 400 Value ETF</v>
      </c>
      <c r="C360" s="1" t="str">
        <f aca="false">IF(rawData!C356="","",rawData!C356)</f>
        <v>Mid Cap Value</v>
      </c>
      <c r="D360" s="1" t="str">
        <f aca="false">IF(rawData!D356="","",rawData!D356)</f>
        <v>Vanguard Group Inc</v>
      </c>
      <c r="E360" s="2" t="n">
        <f aca="false">IF(rawData!E356="","",rawData!E356/1000)</f>
        <v>12344</v>
      </c>
      <c r="F360" s="3" t="n">
        <f aca="false">IF(rawData!F356="","",rawData!F356)</f>
        <v>0.002</v>
      </c>
      <c r="G360" s="4" t="n">
        <f aca="false">IF(rawData!G356="","",rawData!G356)</f>
        <v>0.1816</v>
      </c>
      <c r="H360" s="44" t="n">
        <f aca="false">IF(rawData!H356="","",rawData!H356)</f>
        <v>4</v>
      </c>
      <c r="I360" s="45" t="n">
        <f aca="false">IF(rawData!I356="","",rawData!I356)</f>
        <v>3</v>
      </c>
      <c r="J360" s="45" t="n">
        <f aca="false">IF(rawData!J356="","",rawData!J356)</f>
        <v>4</v>
      </c>
      <c r="K360" s="45" t="n">
        <f aca="false">IF(rawData!K356="","",rawData!K356)</f>
        <v>4</v>
      </c>
      <c r="L360" s="45" t="n">
        <f aca="false">IF(rawData!L356="","",rawData!L356)</f>
        <v>4</v>
      </c>
      <c r="M360" s="46" t="n">
        <f aca="false">IF(rawData!M356="","",rawData!M356)</f>
        <v>4</v>
      </c>
      <c r="N360" s="47" t="n">
        <f aca="false">IF(rawData!N356="","",rawData!N356)</f>
        <v>0.0351699614723332</v>
      </c>
      <c r="O360" s="4" t="n">
        <f aca="false">IF(rawData!O356="","",rawData!O356)</f>
        <v>0.126931880754756</v>
      </c>
      <c r="P360" s="4" t="n">
        <f aca="false">IF(rawData!P356="","",rawData!P356)</f>
        <v>0.378075468206213</v>
      </c>
      <c r="Q360" s="4" t="n">
        <f aca="false">IF(rawData!Q356="","",rawData!Q356)</f>
        <v>0.373779162472406</v>
      </c>
      <c r="R360" s="4" t="n">
        <f aca="false">IF(rawData!R356="","",rawData!R356)</f>
        <v>0.0584007209917999</v>
      </c>
      <c r="S360" s="48" t="n">
        <f aca="false">IF(rawData!S356="","",rawData!S356)</f>
        <v>0.0276</v>
      </c>
      <c r="T360" s="47" t="n">
        <f aca="false">IF(rawData!T356="","",rawData!T356)</f>
        <v>0.0728232553693951</v>
      </c>
      <c r="U360" s="4" t="n">
        <f aca="false">IF(rawData!U356="","",rawData!U356)</f>
        <v>-0.0127398846088252</v>
      </c>
      <c r="V360" s="5" t="n">
        <f aca="false">IF(rawData!V356="","",rawData!V356)</f>
        <v>2.41568676565465</v>
      </c>
      <c r="W360" s="49" t="n">
        <f aca="false">IF(rawData!W356="","",rawData!W356)</f>
        <v>36.5046494047393</v>
      </c>
      <c r="X360" s="6" t="n">
        <f aca="false">IF(rawData!X356="","",rawData!X356)</f>
        <v>299</v>
      </c>
      <c r="Y360" s="7" t="n">
        <f aca="false">IF(rawData!Y356="","",rawData!Y356)</f>
        <v>41036</v>
      </c>
      <c r="Z360" s="7" t="n">
        <f aca="false">IF(rawData!Z356="","",rawData!Z356)</f>
        <v>41036</v>
      </c>
    </row>
    <row r="361" customFormat="false" ht="13" hidden="false" customHeight="false" outlineLevel="0" collapsed="false">
      <c r="A361" s="1" t="str">
        <f aca="false">IF(rawData!A357="","",rawData!A357)</f>
        <v>MDYV</v>
      </c>
      <c r="B361" s="1" t="str">
        <f aca="false">IF(rawData!B357="","",rawData!B357)</f>
        <v>SPDR S&amp;P 400 Mid Cap Value ETF</v>
      </c>
      <c r="C361" s="1" t="str">
        <f aca="false">IF(rawData!C357="","",rawData!C357)</f>
        <v>Mid Cap Value</v>
      </c>
      <c r="D361" s="1" t="str">
        <f aca="false">IF(rawData!D357="","",rawData!D357)</f>
        <v>State Street Bank and Trust Company</v>
      </c>
      <c r="E361" s="2" t="n">
        <f aca="false">IF(rawData!E357="","",rawData!E357/1000)</f>
        <v>28260</v>
      </c>
      <c r="F361" s="3" t="n">
        <f aca="false">IF(rawData!F357="","",rawData!F357)</f>
        <v>0.0025</v>
      </c>
      <c r="G361" s="4" t="n">
        <f aca="false">IF(rawData!G357="","",rawData!G357)</f>
        <v>0.1769</v>
      </c>
      <c r="H361" s="44" t="n">
        <f aca="false">IF(rawData!H357="","",rawData!H357)</f>
        <v>4</v>
      </c>
      <c r="I361" s="45" t="n">
        <f aca="false">IF(rawData!I357="","",rawData!I357)</f>
        <v>3</v>
      </c>
      <c r="J361" s="45" t="n">
        <f aca="false">IF(rawData!J357="","",rawData!J357)</f>
        <v>4</v>
      </c>
      <c r="K361" s="45" t="n">
        <f aca="false">IF(rawData!K357="","",rawData!K357)</f>
        <v>4</v>
      </c>
      <c r="L361" s="45" t="n">
        <f aca="false">IF(rawData!L357="","",rawData!L357)</f>
        <v>4</v>
      </c>
      <c r="M361" s="46" t="n">
        <f aca="false">IF(rawData!M357="","",rawData!M357)</f>
        <v>4</v>
      </c>
      <c r="N361" s="47" t="n">
        <f aca="false">IF(rawData!N357="","",rawData!N357)</f>
        <v>0.0351694371650869</v>
      </c>
      <c r="O361" s="4" t="n">
        <f aca="false">IF(rawData!O357="","",rawData!O357)</f>
        <v>0.126871289299484</v>
      </c>
      <c r="P361" s="4" t="n">
        <f aca="false">IF(rawData!P357="","",rawData!P357)</f>
        <v>0.378169536612462</v>
      </c>
      <c r="Q361" s="4" t="n">
        <f aca="false">IF(rawData!Q357="","",rawData!Q357)</f>
        <v>0.37372973339836</v>
      </c>
      <c r="R361" s="4" t="n">
        <f aca="false">IF(rawData!R357="","",rawData!R357)</f>
        <v>0.0584092261334037</v>
      </c>
      <c r="S361" s="48" t="n">
        <f aca="false">IF(rawData!S357="","",rawData!S357)</f>
        <v>0.0277</v>
      </c>
      <c r="T361" s="47" t="n">
        <f aca="false">IF(rawData!T357="","",rawData!T357)</f>
        <v>0.0728279721901287</v>
      </c>
      <c r="U361" s="4" t="n">
        <f aca="false">IF(rawData!U357="","",rawData!U357)</f>
        <v>-0.0127475930599157</v>
      </c>
      <c r="V361" s="5" t="n">
        <f aca="false">IF(rawData!V357="","",rawData!V357)</f>
        <v>2.41534673480794</v>
      </c>
      <c r="W361" s="49" t="n">
        <f aca="false">IF(rawData!W357="","",rawData!W357)</f>
        <v>36.499313409048</v>
      </c>
      <c r="X361" s="6" t="n">
        <f aca="false">IF(rawData!X357="","",rawData!X357)</f>
        <v>299</v>
      </c>
      <c r="Y361" s="7" t="n">
        <f aca="false">IF(rawData!Y357="","",rawData!Y357)</f>
        <v>41036</v>
      </c>
      <c r="Z361" s="7" t="n">
        <f aca="false">IF(rawData!Z357="","",rawData!Z357)</f>
        <v>41036</v>
      </c>
    </row>
    <row r="362" customFormat="false" ht="13" hidden="false" customHeight="false" outlineLevel="0" collapsed="false">
      <c r="A362" s="1" t="str">
        <f aca="false">IF(rawData!A358="","",rawData!A358)</f>
        <v>IJJ</v>
      </c>
      <c r="B362" s="1" t="str">
        <f aca="false">IF(rawData!B358="","",rawData!B358)</f>
        <v>iShares S&amp;P MidCap 400 Value Index Fund</v>
      </c>
      <c r="C362" s="1" t="str">
        <f aca="false">IF(rawData!C358="","",rawData!C358)</f>
        <v>Mid Cap Value</v>
      </c>
      <c r="D362" s="1" t="str">
        <f aca="false">IF(rawData!D358="","",rawData!D358)</f>
        <v>iShares</v>
      </c>
      <c r="E362" s="2" t="n">
        <f aca="false">IF(rawData!E358="","",rawData!E358/1000)</f>
        <v>2137983</v>
      </c>
      <c r="F362" s="3" t="n">
        <f aca="false">IF(rawData!F358="","",rawData!F358)</f>
        <v>0.0025</v>
      </c>
      <c r="G362" s="4" t="n">
        <f aca="false">IF(rawData!G358="","",rawData!G358)</f>
        <v>0.1745</v>
      </c>
      <c r="H362" s="44" t="n">
        <f aca="false">IF(rawData!H358="","",rawData!H358)</f>
        <v>4</v>
      </c>
      <c r="I362" s="45" t="n">
        <f aca="false">IF(rawData!I358="","",rawData!I358)</f>
        <v>3</v>
      </c>
      <c r="J362" s="45" t="n">
        <f aca="false">IF(rawData!J358="","",rawData!J358)</f>
        <v>4</v>
      </c>
      <c r="K362" s="45" t="n">
        <f aca="false">IF(rawData!K358="","",rawData!K358)</f>
        <v>4</v>
      </c>
      <c r="L362" s="45" t="n">
        <f aca="false">IF(rawData!L358="","",rawData!L358)</f>
        <v>4</v>
      </c>
      <c r="M362" s="46" t="n">
        <f aca="false">IF(rawData!M358="","",rawData!M358)</f>
        <v>4</v>
      </c>
      <c r="N362" s="47" t="n">
        <f aca="false">IF(rawData!N358="","",rawData!N358)</f>
        <v>0.0354499617654977</v>
      </c>
      <c r="O362" s="4" t="n">
        <f aca="false">IF(rawData!O358="","",rawData!O358)</f>
        <v>0.125005958723826</v>
      </c>
      <c r="P362" s="4" t="n">
        <f aca="false">IF(rawData!P358="","",rawData!P358)</f>
        <v>0.381442523108155</v>
      </c>
      <c r="Q362" s="4" t="n">
        <f aca="false">IF(rawData!Q358="","",rawData!Q358)</f>
        <v>0.373944088590729</v>
      </c>
      <c r="R362" s="4" t="n">
        <f aca="false">IF(rawData!R358="","",rawData!R358)</f>
        <v>0.0562659167771771</v>
      </c>
      <c r="S362" s="48" t="n">
        <f aca="false">IF(rawData!S358="","",rawData!S358)</f>
        <v>0.0279</v>
      </c>
      <c r="T362" s="47" t="n">
        <f aca="false">IF(rawData!T358="","",rawData!T358)</f>
        <v>0.0730931417172285</v>
      </c>
      <c r="U362" s="4" t="n">
        <f aca="false">IF(rawData!U358="","",rawData!U358)</f>
        <v>-0.0131551090834322</v>
      </c>
      <c r="V362" s="5" t="n">
        <f aca="false">IF(rawData!V358="","",rawData!V358)</f>
        <v>2.4127109600227</v>
      </c>
      <c r="W362" s="49" t="n">
        <f aca="false">IF(rawData!W358="","",rawData!W358)</f>
        <v>36.2378184290358</v>
      </c>
      <c r="X362" s="6" t="n">
        <f aca="false">IF(rawData!X358="","",rawData!X358)</f>
        <v>296</v>
      </c>
      <c r="Y362" s="7" t="n">
        <f aca="false">IF(rawData!Y358="","",rawData!Y358)</f>
        <v>41036</v>
      </c>
      <c r="Z362" s="7" t="n">
        <f aca="false">IF(rawData!Z358="","",rawData!Z358)</f>
        <v>41036</v>
      </c>
    </row>
    <row r="363" customFormat="false" ht="13" hidden="false" customHeight="false" outlineLevel="0" collapsed="false">
      <c r="A363" s="1" t="str">
        <f aca="false">IF(rawData!A359="","",rawData!A359)</f>
        <v>SCOG</v>
      </c>
      <c r="B363" s="1" t="str">
        <f aca="false">IF(rawData!B359="","",rawData!B359)</f>
        <v>Russell Small Cap Consistent Growth ETF</v>
      </c>
      <c r="C363" s="1" t="str">
        <f aca="false">IF(rawData!C359="","",rawData!C359)</f>
        <v>Small Cap Blend</v>
      </c>
      <c r="D363" s="1" t="str">
        <f aca="false">IF(rawData!D359="","",rawData!D359)</f>
        <v>Russell Investment Group</v>
      </c>
      <c r="E363" s="2" t="n">
        <f aca="false">IF(rawData!E359="","",rawData!E359/1000)</f>
        <v>6399.12798</v>
      </c>
      <c r="F363" s="3" t="n">
        <f aca="false">IF(rawData!F359="","",rawData!F359)</f>
        <v>0.0045</v>
      </c>
      <c r="G363" s="4" t="n">
        <f aca="false">IF(rawData!G359="","",rawData!G359)</f>
        <v>0.658</v>
      </c>
      <c r="H363" s="44" t="n">
        <f aca="false">IF(rawData!H359="","",rawData!H359)</f>
        <v>3</v>
      </c>
      <c r="I363" s="45" t="n">
        <f aca="false">IF(rawData!I359="","",rawData!I359)</f>
        <v>2</v>
      </c>
      <c r="J363" s="45" t="n">
        <f aca="false">IF(rawData!J359="","",rawData!J359)</f>
        <v>1</v>
      </c>
      <c r="K363" s="45" t="n">
        <f aca="false">IF(rawData!K359="","",rawData!K359)</f>
        <v>3</v>
      </c>
      <c r="L363" s="45" t="n">
        <f aca="false">IF(rawData!L359="","",rawData!L359)</f>
        <v>3</v>
      </c>
      <c r="M363" s="46" t="n">
        <f aca="false">IF(rawData!M359="","",rawData!M359)</f>
        <v>4</v>
      </c>
      <c r="N363" s="47" t="n">
        <f aca="false">IF(rawData!N359="","",rawData!N359)</f>
        <v>0.0796636636515715</v>
      </c>
      <c r="O363" s="4" t="n">
        <f aca="false">IF(rawData!O359="","",rawData!O359)</f>
        <v>0.187773826987648</v>
      </c>
      <c r="P363" s="4" t="n">
        <f aca="false">IF(rawData!P359="","",rawData!P359)</f>
        <v>0.404748218269478</v>
      </c>
      <c r="Q363" s="4" t="n">
        <f aca="false">IF(rawData!Q359="","",rawData!Q359)</f>
        <v>0.214036428543667</v>
      </c>
      <c r="R363" s="4" t="n">
        <f aca="false">IF(rawData!R359="","",rawData!R359)</f>
        <v>0.0223404671980509</v>
      </c>
      <c r="S363" s="48" t="n">
        <f aca="false">IF(rawData!S359="","",rawData!S359)</f>
        <v>0.0914</v>
      </c>
      <c r="T363" s="47" t="n">
        <f aca="false">IF(rawData!T359="","",rawData!T359)</f>
        <v>0.18517259585298</v>
      </c>
      <c r="U363" s="4" t="n">
        <f aca="false">IF(rawData!U359="","",rawData!U359)</f>
        <v>-0.00961241193481422</v>
      </c>
      <c r="V363" s="5" t="n">
        <f aca="false">IF(rawData!V359="","",rawData!V359)</f>
        <v>2.13520859886592</v>
      </c>
      <c r="W363" s="49" t="n">
        <f aca="false">IF(rawData!W359="","",rawData!W359)</f>
        <v>32.0959288604752</v>
      </c>
      <c r="X363" s="6" t="n">
        <f aca="false">IF(rawData!X359="","",rawData!X359)</f>
        <v>265</v>
      </c>
      <c r="Y363" s="7" t="n">
        <f aca="false">IF(rawData!Y359="","",rawData!Y359)</f>
        <v>41036</v>
      </c>
      <c r="Z363" s="7" t="n">
        <f aca="false">IF(rawData!Z359="","",rawData!Z359)</f>
        <v>41036</v>
      </c>
    </row>
    <row r="364" customFormat="false" ht="13" hidden="false" customHeight="false" outlineLevel="0" collapsed="false">
      <c r="A364" s="1" t="str">
        <f aca="false">IF(rawData!A360="","",rawData!A360)</f>
        <v>JKJ</v>
      </c>
      <c r="B364" s="1" t="str">
        <f aca="false">IF(rawData!B360="","",rawData!B360)</f>
        <v>iShares Morningstar Small Core Index Fund</v>
      </c>
      <c r="C364" s="1" t="str">
        <f aca="false">IF(rawData!C360="","",rawData!C360)</f>
        <v>Small Cap Blend</v>
      </c>
      <c r="D364" s="1" t="str">
        <f aca="false">IF(rawData!D360="","",rawData!D360)</f>
        <v>iShares</v>
      </c>
      <c r="E364" s="2" t="n">
        <f aca="false">IF(rawData!E360="","",rawData!E360/1000)</f>
        <v>146256</v>
      </c>
      <c r="F364" s="3" t="n">
        <f aca="false">IF(rawData!F360="","",rawData!F360)</f>
        <v>0.0025</v>
      </c>
      <c r="G364" s="4" t="n">
        <f aca="false">IF(rawData!G360="","",rawData!G360)</f>
        <v>0.3939</v>
      </c>
      <c r="H364" s="44" t="n">
        <f aca="false">IF(rawData!H360="","",rawData!H360)</f>
        <v>4</v>
      </c>
      <c r="I364" s="45" t="n">
        <f aca="false">IF(rawData!I360="","",rawData!I360)</f>
        <v>2</v>
      </c>
      <c r="J364" s="45" t="n">
        <f aca="false">IF(rawData!J360="","",rawData!J360)</f>
        <v>3</v>
      </c>
      <c r="K364" s="45" t="n">
        <f aca="false">IF(rawData!K360="","",rawData!K360)</f>
        <v>3</v>
      </c>
      <c r="L364" s="45" t="n">
        <f aca="false">IF(rawData!L360="","",rawData!L360)</f>
        <v>4</v>
      </c>
      <c r="M364" s="46" t="n">
        <f aca="false">IF(rawData!M360="","",rawData!M360)</f>
        <v>4</v>
      </c>
      <c r="N364" s="47" t="n">
        <f aca="false">IF(rawData!N360="","",rawData!N360)</f>
        <v>0.0692887300705006</v>
      </c>
      <c r="O364" s="4" t="n">
        <f aca="false">IF(rawData!O360="","",rawData!O360)</f>
        <v>0.146428444026751</v>
      </c>
      <c r="P364" s="4" t="n">
        <f aca="false">IF(rawData!P360="","",rawData!P360)</f>
        <v>0.343099412687331</v>
      </c>
      <c r="Q364" s="4" t="n">
        <f aca="false">IF(rawData!Q360="","",rawData!Q360)</f>
        <v>0.366255679504527</v>
      </c>
      <c r="R364" s="4" t="n">
        <f aca="false">IF(rawData!R360="","",rawData!R360)</f>
        <v>0.0308074519919277</v>
      </c>
      <c r="S364" s="48" t="n">
        <f aca="false">IF(rawData!S360="","",rawData!S360)</f>
        <v>0.0441</v>
      </c>
      <c r="T364" s="47" t="n">
        <f aca="false">IF(rawData!T360="","",rawData!T360)</f>
        <v>0.0955328698801642</v>
      </c>
      <c r="U364" s="4" t="n">
        <f aca="false">IF(rawData!U360="","",rawData!U360)</f>
        <v>-0.00684472726604566</v>
      </c>
      <c r="V364" s="5" t="n">
        <f aca="false">IF(rawData!V360="","",rawData!V360)</f>
        <v>3.07136248966799</v>
      </c>
      <c r="W364" s="49" t="n">
        <f aca="false">IF(rawData!W360="","",rawData!W360)</f>
        <v>36.3172716167378</v>
      </c>
      <c r="X364" s="6" t="n">
        <f aca="false">IF(rawData!X360="","",rawData!X360)</f>
        <v>257</v>
      </c>
      <c r="Y364" s="7" t="n">
        <f aca="false">IF(rawData!Y360="","",rawData!Y360)</f>
        <v>41036</v>
      </c>
      <c r="Z364" s="7" t="n">
        <f aca="false">IF(rawData!Z360="","",rawData!Z360)</f>
        <v>41036</v>
      </c>
    </row>
    <row r="365" customFormat="false" ht="13" hidden="false" customHeight="false" outlineLevel="0" collapsed="false">
      <c r="A365" s="1" t="str">
        <f aca="false">IF(rawData!A361="","",rawData!A361)</f>
        <v>SHMO</v>
      </c>
      <c r="B365" s="1" t="str">
        <f aca="false">IF(rawData!B361="","",rawData!B361)</f>
        <v>Russell 2000 High Momentum ETF</v>
      </c>
      <c r="C365" s="1" t="str">
        <f aca="false">IF(rawData!C361="","",rawData!C361)</f>
        <v>Small Cap Blend</v>
      </c>
      <c r="D365" s="1" t="str">
        <f aca="false">IF(rawData!D361="","",rawData!D361)</f>
        <v>Russell Investment Group</v>
      </c>
      <c r="E365" s="2" t="n">
        <f aca="false">IF(rawData!E361="","",rawData!E361/1000)</f>
        <v>4899.09798</v>
      </c>
      <c r="F365" s="3" t="n">
        <f aca="false">IF(rawData!F361="","",rawData!F361)</f>
        <v>0.003</v>
      </c>
      <c r="G365" s="4" t="n">
        <f aca="false">IF(rawData!G361="","",rawData!G361)</f>
        <v>0.3774</v>
      </c>
      <c r="H365" s="44" t="n">
        <f aca="false">IF(rawData!H361="","",rawData!H361)</f>
        <v>4</v>
      </c>
      <c r="I365" s="45" t="n">
        <f aca="false">IF(rawData!I361="","",rawData!I361)</f>
        <v>2</v>
      </c>
      <c r="J365" s="45" t="n">
        <f aca="false">IF(rawData!J361="","",rawData!J361)</f>
        <v>2</v>
      </c>
      <c r="K365" s="45" t="n">
        <f aca="false">IF(rawData!K361="","",rawData!K361)</f>
        <v>4</v>
      </c>
      <c r="L365" s="45" t="n">
        <f aca="false">IF(rawData!L361="","",rawData!L361)</f>
        <v>4</v>
      </c>
      <c r="M365" s="46" t="n">
        <f aca="false">IF(rawData!M361="","",rawData!M361)</f>
        <v>4</v>
      </c>
      <c r="N365" s="47" t="n">
        <f aca="false">IF(rawData!N361="","",rawData!N361)</f>
        <v>0.059939281966834</v>
      </c>
      <c r="O365" s="4" t="n">
        <f aca="false">IF(rawData!O361="","",rawData!O361)</f>
        <v>0.109003114670104</v>
      </c>
      <c r="P365" s="4" t="n">
        <f aca="false">IF(rawData!P361="","",rawData!P361)</f>
        <v>0.317721188867452</v>
      </c>
      <c r="Q365" s="4" t="n">
        <f aca="false">IF(rawData!Q361="","",rawData!Q361)</f>
        <v>0.418410879511015</v>
      </c>
      <c r="R365" s="4" t="n">
        <f aca="false">IF(rawData!R361="","",rawData!R361)</f>
        <v>0.0327087451183955</v>
      </c>
      <c r="S365" s="48" t="n">
        <f aca="false">IF(rawData!S361="","",rawData!S361)</f>
        <v>0.0622</v>
      </c>
      <c r="T365" s="47" t="n">
        <f aca="false">IF(rawData!T361="","",rawData!T361)</f>
        <v>0.141987414971722</v>
      </c>
      <c r="U365" s="4" t="n">
        <f aca="false">IF(rawData!U361="","",rawData!U361)</f>
        <v>-0.0263411579571802</v>
      </c>
      <c r="V365" s="5" t="n">
        <f aca="false">IF(rawData!V361="","",rawData!V361)</f>
        <v>3.0869924839512</v>
      </c>
      <c r="W365" s="49" t="n">
        <f aca="false">IF(rawData!W361="","",rawData!W361)</f>
        <v>48.7507498890188</v>
      </c>
      <c r="X365" s="6" t="n">
        <f aca="false">IF(rawData!X361="","",rawData!X361)</f>
        <v>348</v>
      </c>
      <c r="Y365" s="7" t="n">
        <f aca="false">IF(rawData!Y361="","",rawData!Y361)</f>
        <v>41036</v>
      </c>
      <c r="Z365" s="7" t="n">
        <f aca="false">IF(rawData!Z361="","",rawData!Z361)</f>
        <v>41036</v>
      </c>
    </row>
    <row r="366" customFormat="false" ht="13" hidden="false" customHeight="false" outlineLevel="0" collapsed="false">
      <c r="A366" s="1" t="str">
        <f aca="false">IF(rawData!A362="","",rawData!A362)</f>
        <v>PXSC</v>
      </c>
      <c r="B366" s="1" t="str">
        <f aca="false">IF(rawData!B362="","",rawData!B362)</f>
        <v>PowerShares RAFI Fundamental Pure Small Core Portfolio</v>
      </c>
      <c r="C366" s="1" t="str">
        <f aca="false">IF(rawData!C362="","",rawData!C362)</f>
        <v>Small Cap Blend</v>
      </c>
      <c r="D366" s="1" t="str">
        <f aca="false">IF(rawData!D362="","",rawData!D362)</f>
        <v>Invesco PowerShares</v>
      </c>
      <c r="E366" s="2" t="n">
        <f aca="false">IF(rawData!E362="","",rawData!E362/1000)</f>
        <v>15314</v>
      </c>
      <c r="F366" s="3" t="n">
        <f aca="false">IF(rawData!F362="","",rawData!F362)</f>
        <v>0.0039</v>
      </c>
      <c r="G366" s="4" t="n">
        <f aca="false">IF(rawData!G362="","",rawData!G362)</f>
        <v>0.3703</v>
      </c>
      <c r="H366" s="44" t="n">
        <f aca="false">IF(rawData!H362="","",rawData!H362)</f>
        <v>4</v>
      </c>
      <c r="I366" s="45" t="n">
        <f aca="false">IF(rawData!I362="","",rawData!I362)</f>
        <v>2</v>
      </c>
      <c r="J366" s="45" t="n">
        <f aca="false">IF(rawData!J362="","",rawData!J362)</f>
        <v>2</v>
      </c>
      <c r="K366" s="45" t="n">
        <f aca="false">IF(rawData!K362="","",rawData!K362)</f>
        <v>4</v>
      </c>
      <c r="L366" s="45" t="n">
        <f aca="false">IF(rawData!L362="","",rawData!L362)</f>
        <v>4</v>
      </c>
      <c r="M366" s="46" t="n">
        <f aca="false">IF(rawData!M362="","",rawData!M362)</f>
        <v>4</v>
      </c>
      <c r="N366" s="47" t="n">
        <f aca="false">IF(rawData!N362="","",rawData!N362)</f>
        <v>0.0728933347240932</v>
      </c>
      <c r="O366" s="4" t="n">
        <f aca="false">IF(rawData!O362="","",rawData!O362)</f>
        <v>0.149048023895413</v>
      </c>
      <c r="P366" s="4" t="n">
        <f aca="false">IF(rawData!P362="","",rawData!P362)</f>
        <v>0.311713293359866</v>
      </c>
      <c r="Q366" s="4" t="n">
        <f aca="false">IF(rawData!Q362="","",rawData!Q362)</f>
        <v>0.336696940558622</v>
      </c>
      <c r="R366" s="4" t="n">
        <f aca="false">IF(rawData!R362="","",rawData!R362)</f>
        <v>0.0587575465216162</v>
      </c>
      <c r="S366" s="48" t="n">
        <f aca="false">IF(rawData!S362="","",rawData!S362)</f>
        <v>0.0709</v>
      </c>
      <c r="T366" s="47" t="n">
        <f aca="false">IF(rawData!T362="","",rawData!T362)</f>
        <v>0.107715054386316</v>
      </c>
      <c r="U366" s="4" t="n">
        <f aca="false">IF(rawData!U362="","",rawData!U362)</f>
        <v>-0.0139937231919138</v>
      </c>
      <c r="V366" s="5" t="n">
        <f aca="false">IF(rawData!V362="","",rawData!V362)</f>
        <v>2.59785408091179</v>
      </c>
      <c r="W366" s="49" t="n">
        <f aca="false">IF(rawData!W362="","",rawData!W362)</f>
        <v>35.9319073367732</v>
      </c>
      <c r="X366" s="6" t="n">
        <f aca="false">IF(rawData!X362="","",rawData!X362)</f>
        <v>485</v>
      </c>
      <c r="Y366" s="7" t="n">
        <f aca="false">IF(rawData!Y362="","",rawData!Y362)</f>
        <v>41036</v>
      </c>
      <c r="Z366" s="7" t="n">
        <f aca="false">IF(rawData!Z362="","",rawData!Z362)</f>
        <v>41036</v>
      </c>
    </row>
    <row r="367" customFormat="false" ht="13" hidden="false" customHeight="false" outlineLevel="0" collapsed="false">
      <c r="A367" s="1" t="str">
        <f aca="false">IF(rawData!A363="","",rawData!A363)</f>
        <v>VIOO</v>
      </c>
      <c r="B367" s="1" t="str">
        <f aca="false">IF(rawData!B363="","",rawData!B363)</f>
        <v>Vanguard S&amp;P Small-Cap 600 ETF</v>
      </c>
      <c r="C367" s="1" t="str">
        <f aca="false">IF(rawData!C363="","",rawData!C363)</f>
        <v>Small Cap Blend</v>
      </c>
      <c r="D367" s="1" t="str">
        <f aca="false">IF(rawData!D363="","",rawData!D363)</f>
        <v>Vanguard Group Inc</v>
      </c>
      <c r="E367" s="2" t="n">
        <f aca="false">IF(rawData!E363="","",rawData!E363/1000)</f>
        <v>19875</v>
      </c>
      <c r="F367" s="3" t="n">
        <f aca="false">IF(rawData!F363="","",rawData!F363)</f>
        <v>0.0015</v>
      </c>
      <c r="G367" s="4" t="n">
        <f aca="false">IF(rawData!G363="","",rawData!G363)</f>
        <v>0.3231</v>
      </c>
      <c r="H367" s="44" t="n">
        <f aca="false">IF(rawData!H363="","",rawData!H363)</f>
        <v>4</v>
      </c>
      <c r="I367" s="45" t="n">
        <f aca="false">IF(rawData!I363="","",rawData!I363)</f>
        <v>3</v>
      </c>
      <c r="J367" s="45" t="n">
        <f aca="false">IF(rawData!J363="","",rawData!J363)</f>
        <v>2</v>
      </c>
      <c r="K367" s="45" t="n">
        <f aca="false">IF(rawData!K363="","",rawData!K363)</f>
        <v>4</v>
      </c>
      <c r="L367" s="45" t="n">
        <f aca="false">IF(rawData!L363="","",rawData!L363)</f>
        <v>4</v>
      </c>
      <c r="M367" s="46" t="n">
        <f aca="false">IF(rawData!M363="","",rawData!M363)</f>
        <v>4</v>
      </c>
      <c r="N367" s="47" t="n">
        <f aca="false">IF(rawData!N363="","",rawData!N363)</f>
        <v>0.0625683801291148</v>
      </c>
      <c r="O367" s="4" t="n">
        <f aca="false">IF(rawData!O363="","",rawData!O363)</f>
        <v>0.149823297924628</v>
      </c>
      <c r="P367" s="4" t="n">
        <f aca="false">IF(rawData!P363="","",rawData!P363)</f>
        <v>0.311368949481607</v>
      </c>
      <c r="Q367" s="4" t="n">
        <f aca="false">IF(rawData!Q363="","",rawData!Q363)</f>
        <v>0.383065036581886</v>
      </c>
      <c r="R367" s="4" t="n">
        <f aca="false">IF(rawData!R363="","",rawData!R363)</f>
        <v>0.0712390943348408</v>
      </c>
      <c r="S367" s="48" t="n">
        <f aca="false">IF(rawData!S363="","",rawData!S363)</f>
        <v>0.0219</v>
      </c>
      <c r="T367" s="47" t="n">
        <f aca="false">IF(rawData!T363="","",rawData!T363)</f>
        <v>0.127691268767504</v>
      </c>
      <c r="U367" s="4" t="n">
        <f aca="false">IF(rawData!U363="","",rawData!U363)</f>
        <v>-0.012823866116749</v>
      </c>
      <c r="V367" s="5" t="n">
        <f aca="false">IF(rawData!V363="","",rawData!V363)</f>
        <v>3.18736426666044</v>
      </c>
      <c r="W367" s="49" t="n">
        <f aca="false">IF(rawData!W363="","",rawData!W363)</f>
        <v>43.2970458636365</v>
      </c>
      <c r="X367" s="6" t="n">
        <f aca="false">IF(rawData!X363="","",rawData!X363)</f>
        <v>600</v>
      </c>
      <c r="Y367" s="7" t="n">
        <f aca="false">IF(rawData!Y363="","",rawData!Y363)</f>
        <v>41036</v>
      </c>
      <c r="Z367" s="7" t="n">
        <f aca="false">IF(rawData!Z363="","",rawData!Z363)</f>
        <v>41036</v>
      </c>
    </row>
    <row r="368" customFormat="false" ht="13" hidden="false" customHeight="false" outlineLevel="0" collapsed="false">
      <c r="A368" s="1" t="str">
        <f aca="false">IF(rawData!A364="","",rawData!A364)</f>
        <v>IJR</v>
      </c>
      <c r="B368" s="1" t="str">
        <f aca="false">IF(rawData!B364="","",rawData!B364)</f>
        <v>iShares S&amp;P SmallCap 600 Index Fund</v>
      </c>
      <c r="C368" s="1" t="str">
        <f aca="false">IF(rawData!C364="","",rawData!C364)</f>
        <v>Small Cap Blend</v>
      </c>
      <c r="D368" s="1" t="str">
        <f aca="false">IF(rawData!D364="","",rawData!D364)</f>
        <v>iShares</v>
      </c>
      <c r="E368" s="2" t="n">
        <f aca="false">IF(rawData!E364="","",rawData!E364/1000)</f>
        <v>7485506</v>
      </c>
      <c r="F368" s="3" t="n">
        <f aca="false">IF(rawData!F364="","",rawData!F364)</f>
        <v>0.002</v>
      </c>
      <c r="G368" s="4" t="n">
        <f aca="false">IF(rawData!G364="","",rawData!G364)</f>
        <v>0.316</v>
      </c>
      <c r="H368" s="44" t="n">
        <f aca="false">IF(rawData!H364="","",rawData!H364)</f>
        <v>4</v>
      </c>
      <c r="I368" s="45" t="n">
        <f aca="false">IF(rawData!I364="","",rawData!I364)</f>
        <v>3</v>
      </c>
      <c r="J368" s="45" t="n">
        <f aca="false">IF(rawData!J364="","",rawData!J364)</f>
        <v>2</v>
      </c>
      <c r="K368" s="45" t="n">
        <f aca="false">IF(rawData!K364="","",rawData!K364)</f>
        <v>4</v>
      </c>
      <c r="L368" s="45" t="n">
        <f aca="false">IF(rawData!L364="","",rawData!L364)</f>
        <v>4</v>
      </c>
      <c r="M368" s="46" t="n">
        <f aca="false">IF(rawData!M364="","",rawData!M364)</f>
        <v>4</v>
      </c>
      <c r="N368" s="47" t="n">
        <f aca="false">IF(rawData!N364="","",rawData!N364)</f>
        <v>0.0617854756024876</v>
      </c>
      <c r="O368" s="4" t="n">
        <f aca="false">IF(rawData!O364="","",rawData!O364)</f>
        <v>0.150739021998535</v>
      </c>
      <c r="P368" s="4" t="n">
        <f aca="false">IF(rawData!P364="","",rawData!P364)</f>
        <v>0.312263435931437</v>
      </c>
      <c r="Q368" s="4" t="n">
        <f aca="false">IF(rawData!Q364="","",rawData!Q364)</f>
        <v>0.381449690284389</v>
      </c>
      <c r="R368" s="4" t="n">
        <f aca="false">IF(rawData!R364="","",rawData!R364)</f>
        <v>0.0717033161472221</v>
      </c>
      <c r="S368" s="48" t="n">
        <f aca="false">IF(rawData!S364="","",rawData!S364)</f>
        <v>0.0221</v>
      </c>
      <c r="T368" s="47" t="n">
        <f aca="false">IF(rawData!T364="","",rawData!T364)</f>
        <v>0.127962508323087</v>
      </c>
      <c r="U368" s="4" t="n">
        <f aca="false">IF(rawData!U364="","",rawData!U364)</f>
        <v>-0.012651293823844</v>
      </c>
      <c r="V368" s="5" t="n">
        <f aca="false">IF(rawData!V364="","",rawData!V364)</f>
        <v>3.19419792616412</v>
      </c>
      <c r="W368" s="49" t="n">
        <f aca="false">IF(rawData!W364="","",rawData!W364)</f>
        <v>43.2288874360865</v>
      </c>
      <c r="X368" s="6" t="n">
        <f aca="false">IF(rawData!X364="","",rawData!X364)</f>
        <v>595</v>
      </c>
      <c r="Y368" s="7" t="n">
        <f aca="false">IF(rawData!Y364="","",rawData!Y364)</f>
        <v>41036</v>
      </c>
      <c r="Z368" s="7" t="n">
        <f aca="false">IF(rawData!Z364="","",rawData!Z364)</f>
        <v>41036</v>
      </c>
    </row>
    <row r="369" customFormat="false" ht="13" hidden="false" customHeight="false" outlineLevel="0" collapsed="false">
      <c r="A369" s="1" t="str">
        <f aca="false">IF(rawData!A365="","",rawData!A365)</f>
        <v>SLY</v>
      </c>
      <c r="B369" s="1" t="str">
        <f aca="false">IF(rawData!B365="","",rawData!B365)</f>
        <v>SPDR S&amp;P 600 Small Cap ETF</v>
      </c>
      <c r="C369" s="1" t="str">
        <f aca="false">IF(rawData!C365="","",rawData!C365)</f>
        <v>Small Cap Blend</v>
      </c>
      <c r="D369" s="1" t="str">
        <f aca="false">IF(rawData!D365="","",rawData!D365)</f>
        <v>State Street Bank and Trust Company</v>
      </c>
      <c r="E369" s="2" t="n">
        <f aca="false">IF(rawData!E365="","",rawData!E365/1000)</f>
        <v>116904.12955</v>
      </c>
      <c r="F369" s="3" t="n">
        <f aca="false">IF(rawData!F365="","",rawData!F365)</f>
        <v>0.002</v>
      </c>
      <c r="G369" s="4" t="n">
        <f aca="false">IF(rawData!G365="","",rawData!G365)</f>
        <v>0.3137</v>
      </c>
      <c r="H369" s="44" t="n">
        <f aca="false">IF(rawData!H365="","",rawData!H365)</f>
        <v>4</v>
      </c>
      <c r="I369" s="45" t="n">
        <f aca="false">IF(rawData!I365="","",rawData!I365)</f>
        <v>3</v>
      </c>
      <c r="J369" s="45" t="n">
        <f aca="false">IF(rawData!J365="","",rawData!J365)</f>
        <v>2</v>
      </c>
      <c r="K369" s="45" t="n">
        <f aca="false">IF(rawData!K365="","",rawData!K365)</f>
        <v>4</v>
      </c>
      <c r="L369" s="45" t="n">
        <f aca="false">IF(rawData!L365="","",rawData!L365)</f>
        <v>4</v>
      </c>
      <c r="M369" s="46" t="n">
        <f aca="false">IF(rawData!M365="","",rawData!M365)</f>
        <v>4</v>
      </c>
      <c r="N369" s="47" t="n">
        <f aca="false">IF(rawData!N365="","",rawData!N365)</f>
        <v>0.0625593530553006</v>
      </c>
      <c r="O369" s="4" t="n">
        <f aca="false">IF(rawData!O365="","",rawData!O365)</f>
        <v>0.149777449609217</v>
      </c>
      <c r="P369" s="4" t="n">
        <f aca="false">IF(rawData!P365="","",rawData!P365)</f>
        <v>0.311382158332206</v>
      </c>
      <c r="Q369" s="4" t="n">
        <f aca="false">IF(rawData!Q365="","",rawData!Q365)</f>
        <v>0.383050663180313</v>
      </c>
      <c r="R369" s="4" t="n">
        <f aca="false">IF(rawData!R365="","",rawData!R365)</f>
        <v>0.0712879806650404</v>
      </c>
      <c r="S369" s="48" t="n">
        <f aca="false">IF(rawData!S365="","",rawData!S365)</f>
        <v>0.0219</v>
      </c>
      <c r="T369" s="47" t="n">
        <f aca="false">IF(rawData!T365="","",rawData!T365)</f>
        <v>0.127670414285007</v>
      </c>
      <c r="U369" s="4" t="n">
        <f aca="false">IF(rawData!U365="","",rawData!U365)</f>
        <v>-0.0128358829495279</v>
      </c>
      <c r="V369" s="5" t="n">
        <f aca="false">IF(rawData!V365="","",rawData!V365)</f>
        <v>3.18738614181891</v>
      </c>
      <c r="W369" s="49" t="n">
        <f aca="false">IF(rawData!W365="","",rawData!W365)</f>
        <v>43.3011889831829</v>
      </c>
      <c r="X369" s="6" t="n">
        <f aca="false">IF(rawData!X365="","",rawData!X365)</f>
        <v>600</v>
      </c>
      <c r="Y369" s="7" t="n">
        <f aca="false">IF(rawData!Y365="","",rawData!Y365)</f>
        <v>41036</v>
      </c>
      <c r="Z369" s="7" t="n">
        <f aca="false">IF(rawData!Z365="","",rawData!Z365)</f>
        <v>41036</v>
      </c>
    </row>
    <row r="370" customFormat="false" ht="13" hidden="false" customHeight="false" outlineLevel="0" collapsed="false">
      <c r="A370" s="1" t="str">
        <f aca="false">IF(rawData!A366="","",rawData!A366)</f>
        <v>FYX</v>
      </c>
      <c r="B370" s="1" t="str">
        <f aca="false">IF(rawData!B366="","",rawData!B366)</f>
        <v>First Trust Small Cap Core AlphaDEX Fund</v>
      </c>
      <c r="C370" s="1" t="str">
        <f aca="false">IF(rawData!C366="","",rawData!C366)</f>
        <v>Small Cap Blend</v>
      </c>
      <c r="D370" s="1" t="str">
        <f aca="false">IF(rawData!D366="","",rawData!D366)</f>
        <v>First Trust Advisors LP</v>
      </c>
      <c r="E370" s="2" t="n">
        <f aca="false">IF(rawData!E366="","",rawData!E366/1000)</f>
        <v>161364.06328</v>
      </c>
      <c r="F370" s="3" t="n">
        <f aca="false">IF(rawData!F366="","",rawData!F366)</f>
        <v>0.007</v>
      </c>
      <c r="G370" s="4" t="n">
        <f aca="false">IF(rawData!G366="","",rawData!G366)</f>
        <v>0.2642</v>
      </c>
      <c r="H370" s="44" t="n">
        <f aca="false">IF(rawData!H366="","",rawData!H366)</f>
        <v>4</v>
      </c>
      <c r="I370" s="45" t="n">
        <f aca="false">IF(rawData!I366="","",rawData!I366)</f>
        <v>3</v>
      </c>
      <c r="J370" s="45" t="n">
        <f aca="false">IF(rawData!J366="","",rawData!J366)</f>
        <v>2</v>
      </c>
      <c r="K370" s="45" t="n">
        <f aca="false">IF(rawData!K366="","",rawData!K366)</f>
        <v>4</v>
      </c>
      <c r="L370" s="45" t="n">
        <f aca="false">IF(rawData!L366="","",rawData!L366)</f>
        <v>4</v>
      </c>
      <c r="M370" s="46" t="n">
        <f aca="false">IF(rawData!M366="","",rawData!M366)</f>
        <v>4</v>
      </c>
      <c r="N370" s="47" t="n">
        <f aca="false">IF(rawData!N366="","",rawData!N366)</f>
        <v>0.0621329279720014</v>
      </c>
      <c r="O370" s="4" t="n">
        <f aca="false">IF(rawData!O366="","",rawData!O366)</f>
        <v>0.124632030686049</v>
      </c>
      <c r="P370" s="4" t="n">
        <f aca="false">IF(rawData!P366="","",rawData!P366)</f>
        <v>0.367923302200189</v>
      </c>
      <c r="Q370" s="4" t="n">
        <f aca="false">IF(rawData!Q366="","",rawData!Q366)</f>
        <v>0.376501046546353</v>
      </c>
      <c r="R370" s="4" t="n">
        <f aca="false">IF(rawData!R366="","",rawData!R366)</f>
        <v>0.0467063964578225</v>
      </c>
      <c r="S370" s="48" t="n">
        <f aca="false">IF(rawData!S366="","",rawData!S366)</f>
        <v>0.0221</v>
      </c>
      <c r="T370" s="47" t="n">
        <f aca="false">IF(rawData!T366="","",rawData!T366)</f>
        <v>0.105482708184334</v>
      </c>
      <c r="U370" s="4" t="n">
        <f aca="false">IF(rawData!U366="","",rawData!U366)</f>
        <v>-0.0218382955436105</v>
      </c>
      <c r="V370" s="5" t="n">
        <f aca="false">IF(rawData!V366="","",rawData!V366)</f>
        <v>2.73144904060266</v>
      </c>
      <c r="W370" s="49" t="n">
        <f aca="false">IF(rawData!W366="","",rawData!W366)</f>
        <v>39.7914348904584</v>
      </c>
      <c r="X370" s="6" t="n">
        <f aca="false">IF(rawData!X366="","",rawData!X366)</f>
        <v>446</v>
      </c>
      <c r="Y370" s="7" t="n">
        <f aca="false">IF(rawData!Y366="","",rawData!Y366)</f>
        <v>41036</v>
      </c>
      <c r="Z370" s="7" t="n">
        <f aca="false">IF(rawData!Z366="","",rawData!Z366)</f>
        <v>41036</v>
      </c>
    </row>
    <row r="371" customFormat="false" ht="13" hidden="false" customHeight="false" outlineLevel="0" collapsed="false">
      <c r="A371" s="1" t="str">
        <f aca="false">IF(rawData!A367="","",rawData!A367)</f>
        <v>SAA</v>
      </c>
      <c r="B371" s="1" t="str">
        <f aca="false">IF(rawData!B367="","",rawData!B367)</f>
        <v>ProShares Ultra SmallCap600</v>
      </c>
      <c r="C371" s="1" t="str">
        <f aca="false">IF(rawData!C367="","",rawData!C367)</f>
        <v>Small Cap Blend</v>
      </c>
      <c r="D371" s="1" t="str">
        <f aca="false">IF(rawData!D367="","",rawData!D367)</f>
        <v>ProFunds Group</v>
      </c>
      <c r="E371" s="2" t="n">
        <f aca="false">IF(rawData!E367="","",rawData!E367/1000)</f>
        <v>25289.25</v>
      </c>
      <c r="F371" s="3" t="n">
        <f aca="false">IF(rawData!F367="","",rawData!F367)</f>
        <v>0.0095</v>
      </c>
      <c r="G371" s="4" t="n">
        <f aca="false">IF(rawData!G367="","",rawData!G367)</f>
        <v>0.2571</v>
      </c>
      <c r="H371" s="44" t="n">
        <f aca="false">IF(rawData!H367="","",rawData!H367)</f>
        <v>4</v>
      </c>
      <c r="I371" s="45" t="n">
        <f aca="false">IF(rawData!I367="","",rawData!I367)</f>
        <v>3</v>
      </c>
      <c r="J371" s="45" t="n">
        <f aca="false">IF(rawData!J367="","",rawData!J367)</f>
        <v>2</v>
      </c>
      <c r="K371" s="45" t="n">
        <f aca="false">IF(rawData!K367="","",rawData!K367)</f>
        <v>4</v>
      </c>
      <c r="L371" s="45" t="n">
        <f aca="false">IF(rawData!L367="","",rawData!L367)</f>
        <v>4</v>
      </c>
      <c r="M371" s="46" t="n">
        <f aca="false">IF(rawData!M367="","",rawData!M367)</f>
        <v>4</v>
      </c>
      <c r="N371" s="47" t="n">
        <f aca="false">IF(rawData!N367="","",rawData!N367)</f>
        <v>0.062446842808218</v>
      </c>
      <c r="O371" s="4" t="n">
        <f aca="false">IF(rawData!O367="","",rawData!O367)</f>
        <v>0.149384950883007</v>
      </c>
      <c r="P371" s="4" t="n">
        <f aca="false">IF(rawData!P367="","",rawData!P367)</f>
        <v>0.310685641431866</v>
      </c>
      <c r="Q371" s="4" t="n">
        <f aca="false">IF(rawData!Q367="","",rawData!Q367)</f>
        <v>0.382211218032982</v>
      </c>
      <c r="R371" s="4" t="n">
        <f aca="false">IF(rawData!R367="","",rawData!R367)</f>
        <v>0.0711030056646335</v>
      </c>
      <c r="S371" s="48" t="n">
        <f aca="false">IF(rawData!S367="","",rawData!S367)</f>
        <v>0.0242</v>
      </c>
      <c r="T371" s="47" t="n">
        <f aca="false">IF(rawData!T367="","",rawData!T367)</f>
        <v>0.127654206374537</v>
      </c>
      <c r="U371" s="4" t="n">
        <f aca="false">IF(rawData!U367="","",rawData!U367)</f>
        <v>-0.0128233495000298</v>
      </c>
      <c r="V371" s="5" t="n">
        <f aca="false">IF(rawData!V367="","",rawData!V367)</f>
        <v>3.18717795875276</v>
      </c>
      <c r="W371" s="49" t="n">
        <f aca="false">IF(rawData!W367="","",rawData!W367)</f>
        <v>43.301261349777</v>
      </c>
      <c r="X371" s="6" t="n">
        <f aca="false">IF(rawData!X367="","",rawData!X367)</f>
        <v>600</v>
      </c>
      <c r="Y371" s="7" t="n">
        <f aca="false">IF(rawData!Y367="","",rawData!Y367)</f>
        <v>41036</v>
      </c>
      <c r="Z371" s="7" t="n">
        <f aca="false">IF(rawData!Z367="","",rawData!Z367)</f>
        <v>41036</v>
      </c>
    </row>
    <row r="372" customFormat="false" ht="13" hidden="false" customHeight="false" outlineLevel="0" collapsed="false">
      <c r="A372" s="1" t="str">
        <f aca="false">IF(rawData!A368="","",rawData!A368)</f>
        <v>FOS</v>
      </c>
      <c r="B372" s="1" t="str">
        <f aca="false">IF(rawData!B368="","",rawData!B368)</f>
        <v>Focus Morningstar Small Cap Index ETF</v>
      </c>
      <c r="C372" s="1" t="str">
        <f aca="false">IF(rawData!C368="","",rawData!C368)</f>
        <v>Small Cap Blend</v>
      </c>
      <c r="D372" s="1" t="str">
        <f aca="false">IF(rawData!D368="","",rawData!D368)</f>
        <v>FocusShares</v>
      </c>
      <c r="E372" s="2" t="n">
        <f aca="false">IF(rawData!E368="","",rawData!E368/1000)</f>
        <v>6147.5</v>
      </c>
      <c r="F372" s="3" t="n">
        <f aca="false">IF(rawData!F368="","",rawData!F368)</f>
        <v>0.0012</v>
      </c>
      <c r="G372" s="4" t="n">
        <f aca="false">IF(rawData!G368="","",rawData!G368)</f>
        <v>0.2524</v>
      </c>
      <c r="H372" s="44" t="n">
        <f aca="false">IF(rawData!H368="","",rawData!H368)</f>
        <v>4</v>
      </c>
      <c r="I372" s="45" t="n">
        <f aca="false">IF(rawData!I368="","",rawData!I368)</f>
        <v>3</v>
      </c>
      <c r="J372" s="45" t="n">
        <f aca="false">IF(rawData!J368="","",rawData!J368)</f>
        <v>3</v>
      </c>
      <c r="K372" s="45" t="n">
        <f aca="false">IF(rawData!K368="","",rawData!K368)</f>
        <v>4</v>
      </c>
      <c r="L372" s="45" t="n">
        <f aca="false">IF(rawData!L368="","",rawData!L368)</f>
        <v>4</v>
      </c>
      <c r="M372" s="46" t="n">
        <f aca="false">IF(rawData!M368="","",rawData!M368)</f>
        <v>4</v>
      </c>
      <c r="N372" s="47" t="n">
        <f aca="false">IF(rawData!N368="","",rawData!N368)</f>
        <v>0.0522707555989586</v>
      </c>
      <c r="O372" s="4" t="n">
        <f aca="false">IF(rawData!O368="","",rawData!O368)</f>
        <v>0.135254896714134</v>
      </c>
      <c r="P372" s="4" t="n">
        <f aca="false">IF(rawData!P368="","",rawData!P368)</f>
        <v>0.308263539605834</v>
      </c>
      <c r="Q372" s="4" t="n">
        <f aca="false">IF(rawData!Q368="","",rawData!Q368)</f>
        <v>0.397661662151316</v>
      </c>
      <c r="R372" s="4" t="n">
        <f aca="false">IF(rawData!R368="","",rawData!R368)</f>
        <v>0.0564116434153924</v>
      </c>
      <c r="S372" s="48" t="n">
        <f aca="false">IF(rawData!S368="","",rawData!S368)</f>
        <v>0.0501</v>
      </c>
      <c r="T372" s="47" t="n">
        <f aca="false">IF(rawData!T368="","",rawData!T368)</f>
        <v>0.101481464988579</v>
      </c>
      <c r="U372" s="4" t="n">
        <f aca="false">IF(rawData!U368="","",rawData!U368)</f>
        <v>-0.0155023401520003</v>
      </c>
      <c r="V372" s="5" t="n">
        <f aca="false">IF(rawData!V368="","",rawData!V368)</f>
        <v>3.24032188236425</v>
      </c>
      <c r="W372" s="49" t="n">
        <f aca="false">IF(rawData!W368="","",rawData!W368)</f>
        <v>42.1043544438369</v>
      </c>
      <c r="X372" s="6" t="n">
        <f aca="false">IF(rawData!X368="","",rawData!X368)</f>
        <v>731</v>
      </c>
      <c r="Y372" s="7" t="n">
        <f aca="false">IF(rawData!Y368="","",rawData!Y368)</f>
        <v>41036</v>
      </c>
      <c r="Z372" s="7" t="n">
        <f aca="false">IF(rawData!Z368="","",rawData!Z368)</f>
        <v>41036</v>
      </c>
    </row>
    <row r="373" customFormat="false" ht="13" hidden="false" customHeight="false" outlineLevel="0" collapsed="false">
      <c r="A373" s="1" t="str">
        <f aca="false">IF(rawData!A369="","",rawData!A369)</f>
        <v>SCHA</v>
      </c>
      <c r="B373" s="1" t="str">
        <f aca="false">IF(rawData!B369="","",rawData!B369)</f>
        <v>Schwab U.S. Small-Cap ETF</v>
      </c>
      <c r="C373" s="1" t="str">
        <f aca="false">IF(rawData!C369="","",rawData!C369)</f>
        <v>Small Cap Blend</v>
      </c>
      <c r="D373" s="1" t="str">
        <f aca="false">IF(rawData!D369="","",rawData!D369)</f>
        <v>Charles Schwab Investment Management Inc</v>
      </c>
      <c r="E373" s="2" t="n">
        <f aca="false">IF(rawData!E369="","",rawData!E369/1000)</f>
        <v>634926.03567</v>
      </c>
      <c r="F373" s="3" t="n">
        <f aca="false">IF(rawData!F369="","",rawData!F369)</f>
        <v>0.0013</v>
      </c>
      <c r="G373" s="4" t="n">
        <f aca="false">IF(rawData!G369="","",rawData!G369)</f>
        <v>0.25</v>
      </c>
      <c r="H373" s="44" t="n">
        <f aca="false">IF(rawData!H369="","",rawData!H369)</f>
        <v>4</v>
      </c>
      <c r="I373" s="45" t="n">
        <f aca="false">IF(rawData!I369="","",rawData!I369)</f>
        <v>3</v>
      </c>
      <c r="J373" s="45" t="n">
        <f aca="false">IF(rawData!J369="","",rawData!J369)</f>
        <v>3</v>
      </c>
      <c r="K373" s="45" t="n">
        <f aca="false">IF(rawData!K369="","",rawData!K369)</f>
        <v>4</v>
      </c>
      <c r="L373" s="45" t="n">
        <f aca="false">IF(rawData!L369="","",rawData!L369)</f>
        <v>4</v>
      </c>
      <c r="M373" s="46" t="n">
        <f aca="false">IF(rawData!M369="","",rawData!M369)</f>
        <v>4</v>
      </c>
      <c r="N373" s="47" t="n">
        <f aca="false">IF(rawData!N369="","",rawData!N369)</f>
        <v>0.0466115301233645</v>
      </c>
      <c r="O373" s="4" t="n">
        <f aca="false">IF(rawData!O369="","",rawData!O369)</f>
        <v>0.128573264418711</v>
      </c>
      <c r="P373" s="4" t="n">
        <f aca="false">IF(rawData!P369="","",rawData!P369)</f>
        <v>0.295564200759324</v>
      </c>
      <c r="Q373" s="4" t="n">
        <f aca="false">IF(rawData!Q369="","",rawData!Q369)</f>
        <v>0.405934615627024</v>
      </c>
      <c r="R373" s="4" t="n">
        <f aca="false">IF(rawData!R369="","",rawData!R369)</f>
        <v>0.0583779324189115</v>
      </c>
      <c r="S373" s="48" t="n">
        <f aca="false">IF(rawData!S369="","",rawData!S369)</f>
        <v>0.0649</v>
      </c>
      <c r="T373" s="47" t="n">
        <f aca="false">IF(rawData!T369="","",rawData!T369)</f>
        <v>0.0986871297222846</v>
      </c>
      <c r="U373" s="4" t="n">
        <f aca="false">IF(rawData!U369="","",rawData!U369)</f>
        <v>-0.0161143067627634</v>
      </c>
      <c r="V373" s="5" t="n">
        <f aca="false">IF(rawData!V369="","",rawData!V369)</f>
        <v>3.4236476732716</v>
      </c>
      <c r="W373" s="49" t="n">
        <f aca="false">IF(rawData!W369="","",rawData!W369)</f>
        <v>44.2248736843997</v>
      </c>
      <c r="X373" s="6" t="n">
        <f aca="false">IF(rawData!X369="","",rawData!X369)</f>
        <v>1759</v>
      </c>
      <c r="Y373" s="7" t="n">
        <f aca="false">IF(rawData!Y369="","",rawData!Y369)</f>
        <v>41036</v>
      </c>
      <c r="Z373" s="7" t="n">
        <f aca="false">IF(rawData!Z369="","",rawData!Z369)</f>
        <v>41036</v>
      </c>
    </row>
    <row r="374" customFormat="false" ht="13" hidden="false" customHeight="false" outlineLevel="0" collapsed="false">
      <c r="A374" s="1" t="str">
        <f aca="false">IF(rawData!A370="","",rawData!A370)</f>
        <v>VB</v>
      </c>
      <c r="B374" s="1" t="str">
        <f aca="false">IF(rawData!B370="","",rawData!B370)</f>
        <v>Vanguard Small-Cap ETF</v>
      </c>
      <c r="C374" s="1" t="str">
        <f aca="false">IF(rawData!C370="","",rawData!C370)</f>
        <v>Small Cap Blend</v>
      </c>
      <c r="D374" s="1" t="str">
        <f aca="false">IF(rawData!D370="","",rawData!D370)</f>
        <v>Vanguard Group Inc</v>
      </c>
      <c r="E374" s="2" t="n">
        <f aca="false">IF(rawData!E370="","",rawData!E370/1000)</f>
        <v>4222321.35432</v>
      </c>
      <c r="F374" s="3" t="n">
        <f aca="false">IF(rawData!F370="","",rawData!F370)</f>
        <v>0.0016</v>
      </c>
      <c r="G374" s="4" t="n">
        <f aca="false">IF(rawData!G370="","",rawData!G370)</f>
        <v>0.2429</v>
      </c>
      <c r="H374" s="44" t="n">
        <f aca="false">IF(rawData!H370="","",rawData!H370)</f>
        <v>4</v>
      </c>
      <c r="I374" s="45" t="n">
        <f aca="false">IF(rawData!I370="","",rawData!I370)</f>
        <v>3</v>
      </c>
      <c r="J374" s="45" t="n">
        <f aca="false">IF(rawData!J370="","",rawData!J370)</f>
        <v>3</v>
      </c>
      <c r="K374" s="45" t="n">
        <f aca="false">IF(rawData!K370="","",rawData!K370)</f>
        <v>4</v>
      </c>
      <c r="L374" s="45" t="n">
        <f aca="false">IF(rawData!L370="","",rawData!L370)</f>
        <v>4</v>
      </c>
      <c r="M374" s="46" t="n">
        <f aca="false">IF(rawData!M370="","",rawData!M370)</f>
        <v>4</v>
      </c>
      <c r="N374" s="47" t="n">
        <f aca="false">IF(rawData!N370="","",rawData!N370)</f>
        <v>0.045458122681149</v>
      </c>
      <c r="O374" s="4" t="n">
        <f aca="false">IF(rawData!O370="","",rawData!O370)</f>
        <v>0.124760563000117</v>
      </c>
      <c r="P374" s="4" t="n">
        <f aca="false">IF(rawData!P370="","",rawData!P370)</f>
        <v>0.305769779461624</v>
      </c>
      <c r="Q374" s="4" t="n">
        <f aca="false">IF(rawData!Q370="","",rawData!Q370)</f>
        <v>0.396601580291115</v>
      </c>
      <c r="R374" s="4" t="n">
        <f aca="false">IF(rawData!R370="","",rawData!R370)</f>
        <v>0.0608611993025142</v>
      </c>
      <c r="S374" s="48" t="n">
        <f aca="false">IF(rawData!S370="","",rawData!S370)</f>
        <v>0.0665</v>
      </c>
      <c r="T374" s="47" t="n">
        <f aca="false">IF(rawData!T370="","",rawData!T370)</f>
        <v>0.0972252785358389</v>
      </c>
      <c r="U374" s="4" t="n">
        <f aca="false">IF(rawData!U370="","",rawData!U370)</f>
        <v>-0.0175973672810532</v>
      </c>
      <c r="V374" s="5" t="n">
        <f aca="false">IF(rawData!V370="","",rawData!V370)</f>
        <v>3.30800941175196</v>
      </c>
      <c r="W374" s="49" t="n">
        <f aca="false">IF(rawData!W370="","",rawData!W370)</f>
        <v>43.6784737090592</v>
      </c>
      <c r="X374" s="6" t="n">
        <f aca="false">IF(rawData!X370="","",rawData!X370)</f>
        <v>1723</v>
      </c>
      <c r="Y374" s="7" t="n">
        <f aca="false">IF(rawData!Y370="","",rawData!Y370)</f>
        <v>41036</v>
      </c>
      <c r="Z374" s="7" t="n">
        <f aca="false">IF(rawData!Z370="","",rawData!Z370)</f>
        <v>41036</v>
      </c>
    </row>
    <row r="375" customFormat="false" ht="13" hidden="false" customHeight="false" outlineLevel="0" collapsed="false">
      <c r="A375" s="1" t="str">
        <f aca="false">IF(rawData!A371="","",rawData!A371)</f>
        <v>SHBT</v>
      </c>
      <c r="B375" s="1" t="str">
        <f aca="false">IF(rawData!B371="","",rawData!B371)</f>
        <v>Russell 2000 High Beta ETF</v>
      </c>
      <c r="C375" s="1" t="str">
        <f aca="false">IF(rawData!C371="","",rawData!C371)</f>
        <v>Small Cap Blend</v>
      </c>
      <c r="D375" s="1" t="str">
        <f aca="false">IF(rawData!D371="","",rawData!D371)</f>
        <v>Russell Investment Group</v>
      </c>
      <c r="E375" s="2" t="n">
        <f aca="false">IF(rawData!E371="","",rawData!E371/1000)</f>
        <v>4589.09178</v>
      </c>
      <c r="F375" s="3" t="n">
        <f aca="false">IF(rawData!F371="","",rawData!F371)</f>
        <v>0.003</v>
      </c>
      <c r="G375" s="4" t="n">
        <f aca="false">IF(rawData!G371="","",rawData!G371)</f>
        <v>0.2358</v>
      </c>
      <c r="H375" s="44" t="n">
        <f aca="false">IF(rawData!H371="","",rawData!H371)</f>
        <v>4</v>
      </c>
      <c r="I375" s="45" t="n">
        <f aca="false">IF(rawData!I371="","",rawData!I371)</f>
        <v>3</v>
      </c>
      <c r="J375" s="45" t="n">
        <f aca="false">IF(rawData!J371="","",rawData!J371)</f>
        <v>3</v>
      </c>
      <c r="K375" s="45" t="n">
        <f aca="false">IF(rawData!K371="","",rawData!K371)</f>
        <v>4</v>
      </c>
      <c r="L375" s="45" t="n">
        <f aca="false">IF(rawData!L371="","",rawData!L371)</f>
        <v>4</v>
      </c>
      <c r="M375" s="46" t="n">
        <f aca="false">IF(rawData!M371="","",rawData!M371)</f>
        <v>4</v>
      </c>
      <c r="N375" s="47" t="n">
        <f aca="false">IF(rawData!N371="","",rawData!N371)</f>
        <v>0.0284650841879248</v>
      </c>
      <c r="O375" s="4" t="n">
        <f aca="false">IF(rawData!O371="","",rawData!O371)</f>
        <v>0.0843799616659876</v>
      </c>
      <c r="P375" s="4" t="n">
        <f aca="false">IF(rawData!P371="","",rawData!P371)</f>
        <v>0.338170894534352</v>
      </c>
      <c r="Q375" s="4" t="n">
        <f aca="false">IF(rawData!Q371="","",rawData!Q371)</f>
        <v>0.432385812479248</v>
      </c>
      <c r="R375" s="4" t="n">
        <f aca="false">IF(rawData!R371="","",rawData!R371)</f>
        <v>0.0389913152163714</v>
      </c>
      <c r="S375" s="48" t="n">
        <f aca="false">IF(rawData!S371="","",rawData!S371)</f>
        <v>0.0776</v>
      </c>
      <c r="T375" s="47" t="n">
        <f aca="false">IF(rawData!T371="","",rawData!T371)</f>
        <v>0.0904235921425509</v>
      </c>
      <c r="U375" s="4" t="n">
        <f aca="false">IF(rawData!U371="","",rawData!U371)</f>
        <v>-0.0261943644021665</v>
      </c>
      <c r="V375" s="5" t="n">
        <f aca="false">IF(rawData!V371="","",rawData!V371)</f>
        <v>3.00843474478111</v>
      </c>
      <c r="W375" s="49" t="n">
        <f aca="false">IF(rawData!W371="","",rawData!W371)</f>
        <v>45.8445256233737</v>
      </c>
      <c r="X375" s="6" t="n">
        <f aca="false">IF(rawData!X371="","",rawData!X371)</f>
        <v>167</v>
      </c>
      <c r="Y375" s="7" t="n">
        <f aca="false">IF(rawData!Y371="","",rawData!Y371)</f>
        <v>41036</v>
      </c>
      <c r="Z375" s="7" t="n">
        <f aca="false">IF(rawData!Z371="","",rawData!Z371)</f>
        <v>41036</v>
      </c>
    </row>
    <row r="376" customFormat="false" ht="13" hidden="false" customHeight="false" outlineLevel="0" collapsed="false">
      <c r="A376" s="1" t="str">
        <f aca="false">IF(rawData!A372="","",rawData!A372)</f>
        <v>SLVY</v>
      </c>
      <c r="B376" s="1" t="str">
        <f aca="false">IF(rawData!B372="","",rawData!B372)</f>
        <v>Russell 2000 Low Volatility ETF</v>
      </c>
      <c r="C376" s="1" t="str">
        <f aca="false">IF(rawData!C372="","",rawData!C372)</f>
        <v>Small Cap Blend</v>
      </c>
      <c r="D376" s="1" t="str">
        <f aca="false">IF(rawData!D372="","",rawData!D372)</f>
        <v>Russell Investment Group</v>
      </c>
      <c r="E376" s="2" t="n">
        <f aca="false">IF(rawData!E372="","",rawData!E372/1000)</f>
        <v>5004.10008</v>
      </c>
      <c r="F376" s="3" t="n">
        <f aca="false">IF(rawData!F372="","",rawData!F372)</f>
        <v>0.003</v>
      </c>
      <c r="G376" s="4" t="n">
        <f aca="false">IF(rawData!G372="","",rawData!G372)</f>
        <v>0.2335</v>
      </c>
      <c r="H376" s="44" t="n">
        <f aca="false">IF(rawData!H372="","",rawData!H372)</f>
        <v>4</v>
      </c>
      <c r="I376" s="45" t="n">
        <f aca="false">IF(rawData!I372="","",rawData!I372)</f>
        <v>3</v>
      </c>
      <c r="J376" s="45" t="n">
        <f aca="false">IF(rawData!J372="","",rawData!J372)</f>
        <v>3</v>
      </c>
      <c r="K376" s="45" t="n">
        <f aca="false">IF(rawData!K372="","",rawData!K372)</f>
        <v>4</v>
      </c>
      <c r="L376" s="45" t="n">
        <f aca="false">IF(rawData!L372="","",rawData!L372)</f>
        <v>4</v>
      </c>
      <c r="M376" s="46" t="n">
        <f aca="false">IF(rawData!M372="","",rawData!M372)</f>
        <v>4</v>
      </c>
      <c r="N376" s="47" t="n">
        <f aca="false">IF(rawData!N372="","",rawData!N372)</f>
        <v>0.0447907420289917</v>
      </c>
      <c r="O376" s="4" t="n">
        <f aca="false">IF(rawData!O372="","",rawData!O372)</f>
        <v>0.115028996066568</v>
      </c>
      <c r="P376" s="4" t="n">
        <f aca="false">IF(rawData!P372="","",rawData!P372)</f>
        <v>0.371409554217578</v>
      </c>
      <c r="Q376" s="4" t="n">
        <f aca="false">IF(rawData!Q372="","",rawData!Q372)</f>
        <v>0.359468010919543</v>
      </c>
      <c r="R376" s="4" t="n">
        <f aca="false">IF(rawData!R372="","",rawData!R372)</f>
        <v>0.0962481896909086</v>
      </c>
      <c r="S376" s="48" t="n">
        <f aca="false">IF(rawData!S372="","",rawData!S372)</f>
        <v>0.0131</v>
      </c>
      <c r="T376" s="47" t="n">
        <f aca="false">IF(rawData!T372="","",rawData!T372)</f>
        <v>0.0912207913688194</v>
      </c>
      <c r="U376" s="4" t="n">
        <f aca="false">IF(rawData!U372="","",rawData!U372)</f>
        <v>-0.0325332350018552</v>
      </c>
      <c r="V376" s="5" t="n">
        <f aca="false">IF(rawData!V372="","",rawData!V372)</f>
        <v>3.10272521591565</v>
      </c>
      <c r="W376" s="49" t="n">
        <f aca="false">IF(rawData!W372="","",rawData!W372)</f>
        <v>38.1423761610828</v>
      </c>
      <c r="X376" s="6" t="n">
        <f aca="false">IF(rawData!X372="","",rawData!X372)</f>
        <v>173</v>
      </c>
      <c r="Y376" s="7" t="n">
        <f aca="false">IF(rawData!Y372="","",rawData!Y372)</f>
        <v>41036</v>
      </c>
      <c r="Z376" s="7" t="n">
        <f aca="false">IF(rawData!Z372="","",rawData!Z372)</f>
        <v>41036</v>
      </c>
    </row>
    <row r="377" customFormat="false" ht="13" hidden="false" customHeight="false" outlineLevel="0" collapsed="false">
      <c r="A377" s="1" t="str">
        <f aca="false">IF(rawData!A373="","",rawData!A373)</f>
        <v>PRFZ</v>
      </c>
      <c r="B377" s="1" t="str">
        <f aca="false">IF(rawData!B373="","",rawData!B373)</f>
        <v>PowerShares FTSE RAFI US 1500 Small-Mid Portfolio</v>
      </c>
      <c r="C377" s="1" t="str">
        <f aca="false">IF(rawData!C373="","",rawData!C373)</f>
        <v>Small Cap Blend</v>
      </c>
      <c r="D377" s="1" t="str">
        <f aca="false">IF(rawData!D373="","",rawData!D373)</f>
        <v>Invesco PowerShares</v>
      </c>
      <c r="E377" s="2" t="n">
        <f aca="false">IF(rawData!E373="","",rawData!E373/1000)</f>
        <v>447603</v>
      </c>
      <c r="F377" s="3" t="n">
        <f aca="false">IF(rawData!F373="","",rawData!F373)</f>
        <v>0.0039</v>
      </c>
      <c r="G377" s="4" t="n">
        <f aca="false">IF(rawData!G373="","",rawData!G373)</f>
        <v>0.217</v>
      </c>
      <c r="H377" s="44" t="n">
        <f aca="false">IF(rawData!H373="","",rawData!H373)</f>
        <v>4</v>
      </c>
      <c r="I377" s="45" t="n">
        <f aca="false">IF(rawData!I373="","",rawData!I373)</f>
        <v>3</v>
      </c>
      <c r="J377" s="45" t="n">
        <f aca="false">IF(rawData!J373="","",rawData!J373)</f>
        <v>3</v>
      </c>
      <c r="K377" s="45" t="n">
        <f aca="false">IF(rawData!K373="","",rawData!K373)</f>
        <v>3</v>
      </c>
      <c r="L377" s="45" t="n">
        <f aca="false">IF(rawData!L373="","",rawData!L373)</f>
        <v>5</v>
      </c>
      <c r="M377" s="46" t="n">
        <f aca="false">IF(rawData!M373="","",rawData!M373)</f>
        <v>4</v>
      </c>
      <c r="N377" s="47" t="n">
        <f aca="false">IF(rawData!N373="","",rawData!N373)</f>
        <v>0.0501521836410335</v>
      </c>
      <c r="O377" s="4" t="n">
        <f aca="false">IF(rawData!O373="","",rawData!O373)</f>
        <v>0.122905909425089</v>
      </c>
      <c r="P377" s="4" t="n">
        <f aca="false">IF(rawData!P373="","",rawData!P373)</f>
        <v>0.291718549274609</v>
      </c>
      <c r="Q377" s="4" t="n">
        <f aca="false">IF(rawData!Q373="","",rawData!Q373)</f>
        <v>0.408395147655043</v>
      </c>
      <c r="R377" s="4" t="n">
        <f aca="false">IF(rawData!R373="","",rawData!R373)</f>
        <v>0.0574996183330908</v>
      </c>
      <c r="S377" s="48" t="n">
        <f aca="false">IF(rawData!S373="","",rawData!S373)</f>
        <v>0.0693</v>
      </c>
      <c r="T377" s="47" t="n">
        <f aca="false">IF(rawData!T373="","",rawData!T373)</f>
        <v>0.0935727638214418</v>
      </c>
      <c r="U377" s="4" t="n">
        <f aca="false">IF(rawData!U373="","",rawData!U373)</f>
        <v>-0.00915645216678698</v>
      </c>
      <c r="V377" s="5" t="n">
        <f aca="false">IF(rawData!V373="","",rawData!V373)</f>
        <v>3.87151681877284</v>
      </c>
      <c r="W377" s="49" t="n">
        <f aca="false">IF(rawData!W373="","",rawData!W373)</f>
        <v>45.0734416727051</v>
      </c>
      <c r="X377" s="6" t="n">
        <f aca="false">IF(rawData!X373="","",rawData!X373)</f>
        <v>1494</v>
      </c>
      <c r="Y377" s="7" t="n">
        <f aca="false">IF(rawData!Y373="","",rawData!Y373)</f>
        <v>41036</v>
      </c>
      <c r="Z377" s="7" t="n">
        <f aca="false">IF(rawData!Z373="","",rawData!Z373)</f>
        <v>41036</v>
      </c>
    </row>
    <row r="378" customFormat="false" ht="13" hidden="false" customHeight="false" outlineLevel="0" collapsed="false">
      <c r="A378" s="1" t="str">
        <f aca="false">IF(rawData!A374="","",rawData!A374)</f>
        <v>EWSM</v>
      </c>
      <c r="B378" s="1" t="str">
        <f aca="false">IF(rawData!B374="","",rawData!B374)</f>
        <v>Rydex S&amp;P SmallCap 600 Equal Weight ETF</v>
      </c>
      <c r="C378" s="1" t="str">
        <f aca="false">IF(rawData!C374="","",rawData!C374)</f>
        <v>Small Cap Blend</v>
      </c>
      <c r="D378" s="1" t="str">
        <f aca="false">IF(rawData!D374="","",rawData!D374)</f>
        <v>Rydex/SGI Funds</v>
      </c>
      <c r="E378" s="2" t="n">
        <f aca="false">IF(rawData!E374="","",rawData!E374/1000)</f>
        <v>6124</v>
      </c>
      <c r="F378" s="3" t="n">
        <f aca="false">IF(rawData!F374="","",rawData!F374)</f>
        <v>0.004</v>
      </c>
      <c r="G378" s="4" t="n">
        <f aca="false">IF(rawData!G374="","",rawData!G374)</f>
        <v>0.2146</v>
      </c>
      <c r="H378" s="44" t="n">
        <f aca="false">IF(rawData!H374="","",rawData!H374)</f>
        <v>4</v>
      </c>
      <c r="I378" s="45" t="n">
        <f aca="false">IF(rawData!I374="","",rawData!I374)</f>
        <v>3</v>
      </c>
      <c r="J378" s="45" t="n">
        <f aca="false">IF(rawData!J374="","",rawData!J374)</f>
        <v>2</v>
      </c>
      <c r="K378" s="45" t="n">
        <f aca="false">IF(rawData!K374="","",rawData!K374)</f>
        <v>4</v>
      </c>
      <c r="L378" s="45" t="n">
        <f aca="false">IF(rawData!L374="","",rawData!L374)</f>
        <v>5</v>
      </c>
      <c r="M378" s="46" t="n">
        <f aca="false">IF(rawData!M374="","",rawData!M374)</f>
        <v>4</v>
      </c>
      <c r="N378" s="47" t="n">
        <f aca="false">IF(rawData!N374="","",rawData!N374)</f>
        <v>0.0592990709513346</v>
      </c>
      <c r="O378" s="4" t="n">
        <f aca="false">IF(rawData!O374="","",rawData!O374)</f>
        <v>0.133218176856825</v>
      </c>
      <c r="P378" s="4" t="n">
        <f aca="false">IF(rawData!P374="","",rawData!P374)</f>
        <v>0.295873498275903</v>
      </c>
      <c r="Q378" s="4" t="n">
        <f aca="false">IF(rawData!Q374="","",rawData!Q374)</f>
        <v>0.42825889561485</v>
      </c>
      <c r="R378" s="4" t="n">
        <f aca="false">IF(rawData!R374="","",rawData!R374)</f>
        <v>0.0578836458846286</v>
      </c>
      <c r="S378" s="48" t="n">
        <f aca="false">IF(rawData!S374="","",rawData!S374)</f>
        <v>0.0255</v>
      </c>
      <c r="T378" s="47" t="n">
        <f aca="false">IF(rawData!T374="","",rawData!T374)</f>
        <v>0.107997580795779</v>
      </c>
      <c r="U378" s="4" t="n">
        <f aca="false">IF(rawData!U374="","",rawData!U374)</f>
        <v>-0.0140396767683743</v>
      </c>
      <c r="V378" s="5" t="n">
        <f aca="false">IF(rawData!V374="","",rawData!V374)</f>
        <v>3.53450819882929</v>
      </c>
      <c r="W378" s="49" t="n">
        <f aca="false">IF(rawData!W374="","",rawData!W374)</f>
        <v>45.7074286800501</v>
      </c>
      <c r="X378" s="6" t="n">
        <f aca="false">IF(rawData!X374="","",rawData!X374)</f>
        <v>600</v>
      </c>
      <c r="Y378" s="7" t="n">
        <f aca="false">IF(rawData!Y374="","",rawData!Y374)</f>
        <v>41036</v>
      </c>
      <c r="Z378" s="7" t="n">
        <f aca="false">IF(rawData!Z374="","",rawData!Z374)</f>
        <v>41036</v>
      </c>
    </row>
    <row r="379" customFormat="false" ht="13" hidden="false" customHeight="false" outlineLevel="0" collapsed="false">
      <c r="A379" s="1" t="str">
        <f aca="false">IF(rawData!A375="","",rawData!A375)</f>
        <v>FDM</v>
      </c>
      <c r="B379" s="1" t="str">
        <f aca="false">IF(rawData!B375="","",rawData!B375)</f>
        <v>First Trust DJ Select MicroCap Index Fund</v>
      </c>
      <c r="C379" s="1" t="str">
        <f aca="false">IF(rawData!C375="","",rawData!C375)</f>
        <v>Small Cap Blend</v>
      </c>
      <c r="D379" s="1" t="str">
        <f aca="false">IF(rawData!D375="","",rawData!D375)</f>
        <v>First Trust Advisors LP</v>
      </c>
      <c r="E379" s="2" t="n">
        <f aca="false">IF(rawData!E375="","",rawData!E375/1000)</f>
        <v>55851.2</v>
      </c>
      <c r="F379" s="3" t="n">
        <f aca="false">IF(rawData!F375="","",rawData!F375)</f>
        <v>0.006</v>
      </c>
      <c r="G379" s="4" t="n">
        <f aca="false">IF(rawData!G375="","",rawData!G375)</f>
        <v>0.191</v>
      </c>
      <c r="H379" s="44" t="n">
        <f aca="false">IF(rawData!H375="","",rawData!H375)</f>
        <v>4</v>
      </c>
      <c r="I379" s="45" t="n">
        <f aca="false">IF(rawData!I375="","",rawData!I375)</f>
        <v>3</v>
      </c>
      <c r="J379" s="45" t="n">
        <f aca="false">IF(rawData!J375="","",rawData!J375)</f>
        <v>3</v>
      </c>
      <c r="K379" s="45" t="n">
        <f aca="false">IF(rawData!K375="","",rawData!K375)</f>
        <v>4</v>
      </c>
      <c r="L379" s="45" t="n">
        <f aca="false">IF(rawData!L375="","",rawData!L375)</f>
        <v>4</v>
      </c>
      <c r="M379" s="46" t="n">
        <f aca="false">IF(rawData!M375="","",rawData!M375)</f>
        <v>4</v>
      </c>
      <c r="N379" s="47" t="n">
        <f aca="false">IF(rawData!N375="","",rawData!N375)</f>
        <v>0.0318169239486869</v>
      </c>
      <c r="O379" s="4" t="n">
        <f aca="false">IF(rawData!O375="","",rawData!O375)</f>
        <v>0.0996522126581705</v>
      </c>
      <c r="P379" s="4" t="n">
        <f aca="false">IF(rawData!P375="","",rawData!P375)</f>
        <v>0.332841522920084</v>
      </c>
      <c r="Q379" s="4" t="n">
        <f aca="false">IF(rawData!Q375="","",rawData!Q375)</f>
        <v>0.46765573435056</v>
      </c>
      <c r="R379" s="4" t="n">
        <f aca="false">IF(rawData!R375="","",rawData!R375)</f>
        <v>0.0141537791328023</v>
      </c>
      <c r="S379" s="48" t="n">
        <f aca="false">IF(rawData!S375="","",rawData!S375)</f>
        <v>0.0539</v>
      </c>
      <c r="T379" s="47" t="n">
        <f aca="false">IF(rawData!T375="","",rawData!T375)</f>
        <v>0.101976534159215</v>
      </c>
      <c r="U379" s="4" t="n">
        <f aca="false">IF(rawData!U375="","",rawData!U375)</f>
        <v>-0.0174996027982907</v>
      </c>
      <c r="V379" s="5" t="n">
        <f aca="false">IF(rawData!V375="","",rawData!V375)</f>
        <v>3.13213882006862</v>
      </c>
      <c r="W379" s="49" t="n">
        <f aca="false">IF(rawData!W375="","",rawData!W375)</f>
        <v>47.8468458438756</v>
      </c>
      <c r="X379" s="6" t="n">
        <f aca="false">IF(rawData!X375="","",rawData!X375)</f>
        <v>233</v>
      </c>
      <c r="Y379" s="7" t="n">
        <f aca="false">IF(rawData!Y375="","",rawData!Y375)</f>
        <v>41036</v>
      </c>
      <c r="Z379" s="7" t="n">
        <f aca="false">IF(rawData!Z375="","",rawData!Z375)</f>
        <v>41036</v>
      </c>
    </row>
    <row r="380" customFormat="false" ht="13" hidden="false" customHeight="false" outlineLevel="0" collapsed="false">
      <c r="A380" s="1" t="str">
        <f aca="false">IF(rawData!A376="","",rawData!A376)</f>
        <v>VTWO</v>
      </c>
      <c r="B380" s="1" t="str">
        <f aca="false">IF(rawData!B376="","",rawData!B376)</f>
        <v>Vanguard Russell 2000 ETF</v>
      </c>
      <c r="C380" s="1" t="str">
        <f aca="false">IF(rawData!C376="","",rawData!C376)</f>
        <v>Small Cap Blend</v>
      </c>
      <c r="D380" s="1" t="str">
        <f aca="false">IF(rawData!D376="","",rawData!D376)</f>
        <v>Vanguard Group Inc</v>
      </c>
      <c r="E380" s="2" t="n">
        <f aca="false">IF(rawData!E376="","",rawData!E376/1000)</f>
        <v>81822</v>
      </c>
      <c r="F380" s="3" t="n">
        <f aca="false">IF(rawData!F376="","",rawData!F376)</f>
        <v>0.0015</v>
      </c>
      <c r="G380" s="4" t="n">
        <f aca="false">IF(rawData!G376="","",rawData!G376)</f>
        <v>0.1863</v>
      </c>
      <c r="H380" s="44" t="n">
        <f aca="false">IF(rawData!H376="","",rawData!H376)</f>
        <v>4</v>
      </c>
      <c r="I380" s="45" t="n">
        <f aca="false">IF(rawData!I376="","",rawData!I376)</f>
        <v>3</v>
      </c>
      <c r="J380" s="45" t="n">
        <f aca="false">IF(rawData!J376="","",rawData!J376)</f>
        <v>3</v>
      </c>
      <c r="K380" s="45" t="n">
        <f aca="false">IF(rawData!K376="","",rawData!K376)</f>
        <v>4</v>
      </c>
      <c r="L380" s="45" t="n">
        <f aca="false">IF(rawData!L376="","",rawData!L376)</f>
        <v>5</v>
      </c>
      <c r="M380" s="46" t="n">
        <f aca="false">IF(rawData!M376="","",rawData!M376)</f>
        <v>4</v>
      </c>
      <c r="N380" s="47" t="n">
        <f aca="false">IF(rawData!N376="","",rawData!N376)</f>
        <v>0.0445047259371263</v>
      </c>
      <c r="O380" s="4" t="n">
        <f aca="false">IF(rawData!O376="","",rawData!O376)</f>
        <v>0.12243818815145</v>
      </c>
      <c r="P380" s="4" t="n">
        <f aca="false">IF(rawData!P376="","",rawData!P376)</f>
        <v>0.272682697804001</v>
      </c>
      <c r="Q380" s="4" t="n">
        <f aca="false">IF(rawData!Q376="","",rawData!Q376)</f>
        <v>0.412270354699657</v>
      </c>
      <c r="R380" s="4" t="n">
        <f aca="false">IF(rawData!R376="","",rawData!R376)</f>
        <v>0.0716467087622972</v>
      </c>
      <c r="S380" s="48" t="n">
        <f aca="false">IF(rawData!S376="","",rawData!S376)</f>
        <v>0.0765</v>
      </c>
      <c r="T380" s="47" t="n">
        <f aca="false">IF(rawData!T376="","",rawData!T376)</f>
        <v>0.0926423768395826</v>
      </c>
      <c r="U380" s="4" t="n">
        <f aca="false">IF(rawData!U376="","",rawData!U376)</f>
        <v>-0.0246808460810553</v>
      </c>
      <c r="V380" s="5" t="n">
        <f aca="false">IF(rawData!V376="","",rawData!V376)</f>
        <v>3.69125216583456</v>
      </c>
      <c r="W380" s="49" t="n">
        <f aca="false">IF(rawData!W376="","",rawData!W376)</f>
        <v>48.0500296127063</v>
      </c>
      <c r="X380" s="6" t="n">
        <f aca="false">IF(rawData!X376="","",rawData!X376)</f>
        <v>1954</v>
      </c>
      <c r="Y380" s="7" t="n">
        <f aca="false">IF(rawData!Y376="","",rawData!Y376)</f>
        <v>41036</v>
      </c>
      <c r="Z380" s="7" t="n">
        <f aca="false">IF(rawData!Z376="","",rawData!Z376)</f>
        <v>41036</v>
      </c>
    </row>
    <row r="381" customFormat="false" ht="13" hidden="false" customHeight="false" outlineLevel="0" collapsed="false">
      <c r="A381" s="1" t="str">
        <f aca="false">IF(rawData!A377="","",rawData!A377)</f>
        <v>IWM</v>
      </c>
      <c r="B381" s="1" t="str">
        <f aca="false">IF(rawData!B377="","",rawData!B377)</f>
        <v>iShares Russell 2000 Index Fund</v>
      </c>
      <c r="C381" s="1" t="str">
        <f aca="false">IF(rawData!C377="","",rawData!C377)</f>
        <v>Small Cap Blend</v>
      </c>
      <c r="D381" s="1" t="str">
        <f aca="false">IF(rawData!D377="","",rawData!D377)</f>
        <v>iShares</v>
      </c>
      <c r="E381" s="2" t="n">
        <f aca="false">IF(rawData!E377="","",rawData!E377/1000)</f>
        <v>14250210</v>
      </c>
      <c r="F381" s="3" t="n">
        <f aca="false">IF(rawData!F377="","",rawData!F377)</f>
        <v>0.0028</v>
      </c>
      <c r="G381" s="4" t="n">
        <f aca="false">IF(rawData!G377="","",rawData!G377)</f>
        <v>0.1722</v>
      </c>
      <c r="H381" s="44" t="n">
        <f aca="false">IF(rawData!H377="","",rawData!H377)</f>
        <v>4</v>
      </c>
      <c r="I381" s="45" t="n">
        <f aca="false">IF(rawData!I377="","",rawData!I377)</f>
        <v>3</v>
      </c>
      <c r="J381" s="45" t="n">
        <f aca="false">IF(rawData!J377="","",rawData!J377)</f>
        <v>3</v>
      </c>
      <c r="K381" s="45" t="n">
        <f aca="false">IF(rawData!K377="","",rawData!K377)</f>
        <v>4</v>
      </c>
      <c r="L381" s="45" t="n">
        <f aca="false">IF(rawData!L377="","",rawData!L377)</f>
        <v>5</v>
      </c>
      <c r="M381" s="46" t="n">
        <f aca="false">IF(rawData!M377="","",rawData!M377)</f>
        <v>4</v>
      </c>
      <c r="N381" s="47" t="n">
        <f aca="false">IF(rawData!N377="","",rawData!N377)</f>
        <v>0.0442988600467458</v>
      </c>
      <c r="O381" s="4" t="n">
        <f aca="false">IF(rawData!O377="","",rawData!O377)</f>
        <v>0.123266595594754</v>
      </c>
      <c r="P381" s="4" t="n">
        <f aca="false">IF(rawData!P377="","",rawData!P377)</f>
        <v>0.274357170447998</v>
      </c>
      <c r="Q381" s="4" t="n">
        <f aca="false">IF(rawData!Q377="","",rawData!Q377)</f>
        <v>0.412276436138496</v>
      </c>
      <c r="R381" s="4" t="n">
        <f aca="false">IF(rawData!R377="","",rawData!R377)</f>
        <v>0.0695477047054264</v>
      </c>
      <c r="S381" s="48" t="n">
        <f aca="false">IF(rawData!S377="","",rawData!S377)</f>
        <v>0.0763</v>
      </c>
      <c r="T381" s="47" t="n">
        <f aca="false">IF(rawData!T377="","",rawData!T377)</f>
        <v>0.0928205553375212</v>
      </c>
      <c r="U381" s="4" t="n">
        <f aca="false">IF(rawData!U377="","",rawData!U377)</f>
        <v>-0.0246873737703743</v>
      </c>
      <c r="V381" s="5" t="n">
        <f aca="false">IF(rawData!V377="","",rawData!V377)</f>
        <v>3.68693836233996</v>
      </c>
      <c r="W381" s="49" t="n">
        <f aca="false">IF(rawData!W377="","",rawData!W377)</f>
        <v>47.8053869316872</v>
      </c>
      <c r="X381" s="6" t="n">
        <f aca="false">IF(rawData!X377="","",rawData!X377)</f>
        <v>1936</v>
      </c>
      <c r="Y381" s="7" t="n">
        <f aca="false">IF(rawData!Y377="","",rawData!Y377)</f>
        <v>41036</v>
      </c>
      <c r="Z381" s="7" t="n">
        <f aca="false">IF(rawData!Z377="","",rawData!Z377)</f>
        <v>41036</v>
      </c>
    </row>
    <row r="382" customFormat="false" ht="13" hidden="false" customHeight="false" outlineLevel="0" collapsed="false">
      <c r="A382" s="1" t="str">
        <f aca="false">IF(rawData!A378="","",rawData!A378)</f>
        <v>SLBT</v>
      </c>
      <c r="B382" s="1" t="str">
        <f aca="false">IF(rawData!B378="","",rawData!B378)</f>
        <v>Russell 2000 Low Beta ETF</v>
      </c>
      <c r="C382" s="1" t="str">
        <f aca="false">IF(rawData!C378="","",rawData!C378)</f>
        <v>Small Cap Blend</v>
      </c>
      <c r="D382" s="1" t="str">
        <f aca="false">IF(rawData!D378="","",rawData!D378)</f>
        <v>Russell Investment Group</v>
      </c>
      <c r="E382" s="2" t="n">
        <f aca="false">IF(rawData!E378="","",rawData!E378/1000)</f>
        <v>4960.0992</v>
      </c>
      <c r="F382" s="3" t="n">
        <f aca="false">IF(rawData!F378="","",rawData!F378)</f>
        <v>0.003</v>
      </c>
      <c r="G382" s="4" t="n">
        <f aca="false">IF(rawData!G378="","",rawData!G378)</f>
        <v>0.1675</v>
      </c>
      <c r="H382" s="44" t="n">
        <f aca="false">IF(rawData!H378="","",rawData!H378)</f>
        <v>4</v>
      </c>
      <c r="I382" s="45" t="n">
        <f aca="false">IF(rawData!I378="","",rawData!I378)</f>
        <v>3</v>
      </c>
      <c r="J382" s="45" t="n">
        <f aca="false">IF(rawData!J378="","",rawData!J378)</f>
        <v>3</v>
      </c>
      <c r="K382" s="45" t="n">
        <f aca="false">IF(rawData!K378="","",rawData!K378)</f>
        <v>4</v>
      </c>
      <c r="L382" s="45" t="n">
        <f aca="false">IF(rawData!L378="","",rawData!L378)</f>
        <v>5</v>
      </c>
      <c r="M382" s="46" t="n">
        <f aca="false">IF(rawData!M378="","",rawData!M378)</f>
        <v>4</v>
      </c>
      <c r="N382" s="47" t="n">
        <f aca="false">IF(rawData!N378="","",rawData!N378)</f>
        <v>0.0612655196887477</v>
      </c>
      <c r="O382" s="4" t="n">
        <f aca="false">IF(rawData!O378="","",rawData!O378)</f>
        <v>0.178889036335156</v>
      </c>
      <c r="P382" s="4" t="n">
        <f aca="false">IF(rawData!P378="","",rawData!P378)</f>
        <v>0.232474196404329</v>
      </c>
      <c r="Q382" s="4" t="n">
        <f aca="false">IF(rawData!Q378="","",rawData!Q378)</f>
        <v>0.389069880181649</v>
      </c>
      <c r="R382" s="4" t="n">
        <f aca="false">IF(rawData!R378="","",rawData!R378)</f>
        <v>0.0790958178397498</v>
      </c>
      <c r="S382" s="48" t="n">
        <f aca="false">IF(rawData!S378="","",rawData!S378)</f>
        <v>0.0592</v>
      </c>
      <c r="T382" s="47" t="n">
        <f aca="false">IF(rawData!T378="","",rawData!T378)</f>
        <v>0.100731123295458</v>
      </c>
      <c r="U382" s="4" t="n">
        <f aca="false">IF(rawData!U378="","",rawData!U378)</f>
        <v>-0.0232015823932477</v>
      </c>
      <c r="V382" s="5" t="n">
        <f aca="false">IF(rawData!V378="","",rawData!V378)</f>
        <v>4.24064728593753</v>
      </c>
      <c r="W382" s="49" t="n">
        <f aca="false">IF(rawData!W378="","",rawData!W378)</f>
        <v>44.4358916169698</v>
      </c>
      <c r="X382" s="6" t="n">
        <f aca="false">IF(rawData!X378="","",rawData!X378)</f>
        <v>340</v>
      </c>
      <c r="Y382" s="7" t="n">
        <f aca="false">IF(rawData!Y378="","",rawData!Y378)</f>
        <v>41036</v>
      </c>
      <c r="Z382" s="7" t="n">
        <f aca="false">IF(rawData!Z378="","",rawData!Z378)</f>
        <v>41036</v>
      </c>
    </row>
    <row r="383" customFormat="false" ht="13" hidden="false" customHeight="false" outlineLevel="0" collapsed="false">
      <c r="A383" s="1" t="str">
        <f aca="false">IF(rawData!A379="","",rawData!A379)</f>
        <v>RWJ</v>
      </c>
      <c r="B383" s="1" t="str">
        <f aca="false">IF(rawData!B379="","",rawData!B379)</f>
        <v>RevenueShares Small Cap Fund</v>
      </c>
      <c r="C383" s="1" t="str">
        <f aca="false">IF(rawData!C379="","",rawData!C379)</f>
        <v>Small Cap Blend</v>
      </c>
      <c r="D383" s="1" t="str">
        <f aca="false">IF(rawData!D379="","",rawData!D379)</f>
        <v>RevenueShares</v>
      </c>
      <c r="E383" s="2" t="n">
        <f aca="false">IF(rawData!E379="","",rawData!E379/1000)</f>
        <v>125699.544</v>
      </c>
      <c r="F383" s="3" t="n">
        <f aca="false">IF(rawData!F379="","",rawData!F379)</f>
        <v>0.0054</v>
      </c>
      <c r="G383" s="4" t="n">
        <f aca="false">IF(rawData!G379="","",rawData!G379)</f>
        <v>0.1439</v>
      </c>
      <c r="H383" s="44" t="n">
        <f aca="false">IF(rawData!H379="","",rawData!H379)</f>
        <v>4</v>
      </c>
      <c r="I383" s="45" t="n">
        <f aca="false">IF(rawData!I379="","",rawData!I379)</f>
        <v>3</v>
      </c>
      <c r="J383" s="45" t="n">
        <f aca="false">IF(rawData!J379="","",rawData!J379)</f>
        <v>3</v>
      </c>
      <c r="K383" s="45" t="n">
        <f aca="false">IF(rawData!K379="","",rawData!K379)</f>
        <v>4</v>
      </c>
      <c r="L383" s="45" t="n">
        <f aca="false">IF(rawData!L379="","",rawData!L379)</f>
        <v>5</v>
      </c>
      <c r="M383" s="46" t="n">
        <f aca="false">IF(rawData!M379="","",rawData!M379)</f>
        <v>4</v>
      </c>
      <c r="N383" s="47" t="n">
        <f aca="false">IF(rawData!N379="","",rawData!N379)</f>
        <v>0.0588755821223201</v>
      </c>
      <c r="O383" s="4" t="n">
        <f aca="false">IF(rawData!O379="","",rawData!O379)</f>
        <v>0.148669974137005</v>
      </c>
      <c r="P383" s="4" t="n">
        <f aca="false">IF(rawData!P379="","",rawData!P379)</f>
        <v>0.314837066906236</v>
      </c>
      <c r="Q383" s="4" t="n">
        <f aca="false">IF(rawData!Q379="","",rawData!Q379)</f>
        <v>0.4154856855065</v>
      </c>
      <c r="R383" s="4" t="n">
        <f aca="false">IF(rawData!R379="","",rawData!R379)</f>
        <v>0.0474373345913724</v>
      </c>
      <c r="S383" s="48" t="n">
        <f aca="false">IF(rawData!S379="","",rawData!S379)</f>
        <v>0.0147</v>
      </c>
      <c r="T383" s="47" t="n">
        <f aca="false">IF(rawData!T379="","",rawData!T379)</f>
        <v>0.084741449854118</v>
      </c>
      <c r="U383" s="4" t="n">
        <f aca="false">IF(rawData!U379="","",rawData!U379)</f>
        <v>-0.0119419476698792</v>
      </c>
      <c r="V383" s="5" t="n">
        <f aca="false">IF(rawData!V379="","",rawData!V379)</f>
        <v>3.60222466955513</v>
      </c>
      <c r="W383" s="49" t="n">
        <f aca="false">IF(rawData!W379="","",rawData!W379)</f>
        <v>35.8103312293402</v>
      </c>
      <c r="X383" s="6" t="n">
        <f aca="false">IF(rawData!X379="","",rawData!X379)</f>
        <v>599</v>
      </c>
      <c r="Y383" s="7" t="n">
        <f aca="false">IF(rawData!Y379="","",rawData!Y379)</f>
        <v>41036</v>
      </c>
      <c r="Z383" s="7" t="n">
        <f aca="false">IF(rawData!Z379="","",rawData!Z379)</f>
        <v>41036</v>
      </c>
    </row>
    <row r="384" customFormat="false" ht="13" hidden="false" customHeight="false" outlineLevel="0" collapsed="false">
      <c r="A384" s="1" t="str">
        <f aca="false">IF(rawData!A380="","",rawData!A380)</f>
        <v>UWM</v>
      </c>
      <c r="B384" s="1" t="str">
        <f aca="false">IF(rawData!B380="","",rawData!B380)</f>
        <v>ProShares Ultra Russell2000</v>
      </c>
      <c r="C384" s="1" t="str">
        <f aca="false">IF(rawData!C380="","",rawData!C380)</f>
        <v>Small Cap Blend</v>
      </c>
      <c r="D384" s="1" t="str">
        <f aca="false">IF(rawData!D380="","",rawData!D380)</f>
        <v>ProFunds Group</v>
      </c>
      <c r="E384" s="2" t="n">
        <f aca="false">IF(rawData!E380="","",rawData!E380/1000)</f>
        <v>164958.75</v>
      </c>
      <c r="F384" s="3" t="n">
        <f aca="false">IF(rawData!F380="","",rawData!F380)</f>
        <v>0.0095</v>
      </c>
      <c r="G384" s="4" t="n">
        <f aca="false">IF(rawData!G380="","",rawData!G380)</f>
        <v>0.1321</v>
      </c>
      <c r="H384" s="44" t="n">
        <f aca="false">IF(rawData!H380="","",rawData!H380)</f>
        <v>4</v>
      </c>
      <c r="I384" s="45" t="n">
        <f aca="false">IF(rawData!I380="","",rawData!I380)</f>
        <v>3</v>
      </c>
      <c r="J384" s="45" t="n">
        <f aca="false">IF(rawData!J380="","",rawData!J380)</f>
        <v>3</v>
      </c>
      <c r="K384" s="45" t="n">
        <f aca="false">IF(rawData!K380="","",rawData!K380)</f>
        <v>4</v>
      </c>
      <c r="L384" s="45" t="n">
        <f aca="false">IF(rawData!L380="","",rawData!L380)</f>
        <v>5</v>
      </c>
      <c r="M384" s="46" t="n">
        <f aca="false">IF(rawData!M380="","",rawData!M380)</f>
        <v>4</v>
      </c>
      <c r="N384" s="47" t="n">
        <f aca="false">IF(rawData!N380="","",rawData!N380)</f>
        <v>0.0445122828931093</v>
      </c>
      <c r="O384" s="4" t="n">
        <f aca="false">IF(rawData!O380="","",rawData!O380)</f>
        <v>0.122470162895721</v>
      </c>
      <c r="P384" s="4" t="n">
        <f aca="false">IF(rawData!P380="","",rawData!P380)</f>
        <v>0.272583841943892</v>
      </c>
      <c r="Q384" s="4" t="n">
        <f aca="false">IF(rawData!Q380="","",rawData!Q380)</f>
        <v>0.412194877114704</v>
      </c>
      <c r="R384" s="4" t="n">
        <f aca="false">IF(rawData!R380="","",rawData!R380)</f>
        <v>0.0716182127251956</v>
      </c>
      <c r="S384" s="48" t="n">
        <f aca="false">IF(rawData!S380="","",rawData!S380)</f>
        <v>0.0766</v>
      </c>
      <c r="T384" s="47" t="n">
        <f aca="false">IF(rawData!T380="","",rawData!T380)</f>
        <v>0.0926719917405621</v>
      </c>
      <c r="U384" s="4" t="n">
        <f aca="false">IF(rawData!U380="","",rawData!U380)</f>
        <v>-0.0246760380489102</v>
      </c>
      <c r="V384" s="5" t="n">
        <f aca="false">IF(rawData!V380="","",rawData!V380)</f>
        <v>3.68978007328135</v>
      </c>
      <c r="W384" s="49" t="n">
        <f aca="false">IF(rawData!W380="","",rawData!W380)</f>
        <v>48.0464893587569</v>
      </c>
      <c r="X384" s="6" t="n">
        <f aca="false">IF(rawData!X380="","",rawData!X380)</f>
        <v>1954</v>
      </c>
      <c r="Y384" s="7" t="n">
        <f aca="false">IF(rawData!Y380="","",rawData!Y380)</f>
        <v>41036</v>
      </c>
      <c r="Z384" s="7" t="n">
        <f aca="false">IF(rawData!Z380="","",rawData!Z380)</f>
        <v>41036</v>
      </c>
    </row>
    <row r="385" customFormat="false" ht="13" hidden="false" customHeight="false" outlineLevel="0" collapsed="false">
      <c r="A385" s="1" t="str">
        <f aca="false">IF(rawData!A381="","",rawData!A381)</f>
        <v>URTY</v>
      </c>
      <c r="B385" s="1" t="str">
        <f aca="false">IF(rawData!B381="","",rawData!B381)</f>
        <v>ProShares UltraPro Russell2000</v>
      </c>
      <c r="C385" s="1" t="str">
        <f aca="false">IF(rawData!C381="","",rawData!C381)</f>
        <v>Small Cap Blend</v>
      </c>
      <c r="D385" s="1" t="str">
        <f aca="false">IF(rawData!D381="","",rawData!D381)</f>
        <v>ProFunds Group</v>
      </c>
      <c r="E385" s="2" t="n">
        <f aca="false">IF(rawData!E381="","",rawData!E381/1000)</f>
        <v>87000</v>
      </c>
      <c r="F385" s="3" t="n">
        <f aca="false">IF(rawData!F381="","",rawData!F381)</f>
        <v>0.0095</v>
      </c>
      <c r="G385" s="4" t="n">
        <f aca="false">IF(rawData!G381="","",rawData!G381)</f>
        <v>0.1297</v>
      </c>
      <c r="H385" s="44" t="n">
        <f aca="false">IF(rawData!H381="","",rawData!H381)</f>
        <v>4</v>
      </c>
      <c r="I385" s="45" t="n">
        <f aca="false">IF(rawData!I381="","",rawData!I381)</f>
        <v>3</v>
      </c>
      <c r="J385" s="45" t="n">
        <f aca="false">IF(rawData!J381="","",rawData!J381)</f>
        <v>3</v>
      </c>
      <c r="K385" s="45" t="n">
        <f aca="false">IF(rawData!K381="","",rawData!K381)</f>
        <v>4</v>
      </c>
      <c r="L385" s="45" t="n">
        <f aca="false">IF(rawData!L381="","",rawData!L381)</f>
        <v>5</v>
      </c>
      <c r="M385" s="46" t="n">
        <f aca="false">IF(rawData!M381="","",rawData!M381)</f>
        <v>4</v>
      </c>
      <c r="N385" s="47" t="n">
        <f aca="false">IF(rawData!N381="","",rawData!N381)</f>
        <v>0.044504796302447</v>
      </c>
      <c r="O385" s="4" t="n">
        <f aca="false">IF(rawData!O381="","",rawData!O381)</f>
        <v>0.12244956444697</v>
      </c>
      <c r="P385" s="4" t="n">
        <f aca="false">IF(rawData!P381="","",rawData!P381)</f>
        <v>0.272537995640059</v>
      </c>
      <c r="Q385" s="4" t="n">
        <f aca="false">IF(rawData!Q381="","",rawData!Q381)</f>
        <v>0.412125549411934</v>
      </c>
      <c r="R385" s="4" t="n">
        <f aca="false">IF(rawData!R381="","",rawData!R381)</f>
        <v>0.0716061671456883</v>
      </c>
      <c r="S385" s="48" t="n">
        <f aca="false">IF(rawData!S381="","",rawData!S381)</f>
        <v>0.0768</v>
      </c>
      <c r="T385" s="47" t="n">
        <f aca="false">IF(rawData!T381="","",rawData!T381)</f>
        <v>0.0926719917405619</v>
      </c>
      <c r="U385" s="4" t="n">
        <f aca="false">IF(rawData!U381="","",rawData!U381)</f>
        <v>-0.0246760380489102</v>
      </c>
      <c r="V385" s="5" t="n">
        <f aca="false">IF(rawData!V381="","",rawData!V381)</f>
        <v>3.68978007328136</v>
      </c>
      <c r="W385" s="49" t="n">
        <f aca="false">IF(rawData!W381="","",rawData!W381)</f>
        <v>48.0464893587568</v>
      </c>
      <c r="X385" s="6" t="n">
        <f aca="false">IF(rawData!X381="","",rawData!X381)</f>
        <v>1954</v>
      </c>
      <c r="Y385" s="7" t="n">
        <f aca="false">IF(rawData!Y381="","",rawData!Y381)</f>
        <v>41036</v>
      </c>
      <c r="Z385" s="7" t="n">
        <f aca="false">IF(rawData!Z381="","",rawData!Z381)</f>
        <v>41036</v>
      </c>
    </row>
    <row r="386" customFormat="false" ht="13" hidden="false" customHeight="false" outlineLevel="0" collapsed="false">
      <c r="A386" s="1" t="str">
        <f aca="false">IF(rawData!A382="","",rawData!A382)</f>
        <v>EWRS</v>
      </c>
      <c r="B386" s="1" t="str">
        <f aca="false">IF(rawData!B382="","",rawData!B382)</f>
        <v>Rydex Russell 2000 Equal Weight ETF</v>
      </c>
      <c r="C386" s="1" t="str">
        <f aca="false">IF(rawData!C382="","",rawData!C382)</f>
        <v>Small Cap Blend</v>
      </c>
      <c r="D386" s="1" t="str">
        <f aca="false">IF(rawData!D382="","",rawData!D382)</f>
        <v>Rydex/SGI Funds</v>
      </c>
      <c r="E386" s="2" t="n">
        <f aca="false">IF(rawData!E382="","",rawData!E382/1000)</f>
        <v>18528</v>
      </c>
      <c r="F386" s="3" t="n">
        <f aca="false">IF(rawData!F382="","",rawData!F382)</f>
        <v>0.004</v>
      </c>
      <c r="G386" s="4" t="n">
        <f aca="false">IF(rawData!G382="","",rawData!G382)</f>
        <v>0.1014</v>
      </c>
      <c r="H386" s="44" t="n">
        <f aca="false">IF(rawData!H382="","",rawData!H382)</f>
        <v>4</v>
      </c>
      <c r="I386" s="45" t="n">
        <f aca="false">IF(rawData!I382="","",rawData!I382)</f>
        <v>3</v>
      </c>
      <c r="J386" s="45" t="n">
        <f aca="false">IF(rawData!J382="","",rawData!J382)</f>
        <v>4</v>
      </c>
      <c r="K386" s="45" t="n">
        <f aca="false">IF(rawData!K382="","",rawData!K382)</f>
        <v>4</v>
      </c>
      <c r="L386" s="45" t="n">
        <f aca="false">IF(rawData!L382="","",rawData!L382)</f>
        <v>5</v>
      </c>
      <c r="M386" s="46" t="n">
        <f aca="false">IF(rawData!M382="","",rawData!M382)</f>
        <v>4</v>
      </c>
      <c r="N386" s="47" t="n">
        <f aca="false">IF(rawData!N382="","",rawData!N382)</f>
        <v>0.0392350858373622</v>
      </c>
      <c r="O386" s="4" t="n">
        <f aca="false">IF(rawData!O382="","",rawData!O382)</f>
        <v>0.0924288142183159</v>
      </c>
      <c r="P386" s="4" t="n">
        <f aca="false">IF(rawData!P382="","",rawData!P382)</f>
        <v>0.240323691864283</v>
      </c>
      <c r="Q386" s="4" t="n">
        <f aca="false">IF(rawData!Q382="","",rawData!Q382)</f>
        <v>0.43968993419476</v>
      </c>
      <c r="R386" s="4" t="n">
        <f aca="false">IF(rawData!R382="","",rawData!R382)</f>
        <v>0.0550091072791108</v>
      </c>
      <c r="S386" s="48" t="n">
        <f aca="false">IF(rawData!S382="","",rawData!S382)</f>
        <v>0.1333</v>
      </c>
      <c r="T386" s="47" t="n">
        <f aca="false">IF(rawData!T382="","",rawData!T382)</f>
        <v>0.0688808587148319</v>
      </c>
      <c r="U386" s="4" t="n">
        <f aca="false">IF(rawData!U382="","",rawData!U382)</f>
        <v>-0.0260804991858302</v>
      </c>
      <c r="V386" s="5" t="n">
        <f aca="false">IF(rawData!V382="","",rawData!V382)</f>
        <v>4.44716285787984</v>
      </c>
      <c r="W386" s="49" t="n">
        <f aca="false">IF(rawData!W382="","",rawData!W382)</f>
        <v>48.0151874726278</v>
      </c>
      <c r="X386" s="6" t="n">
        <f aca="false">IF(rawData!X382="","",rawData!X382)</f>
        <v>1888</v>
      </c>
      <c r="Y386" s="7" t="n">
        <f aca="false">IF(rawData!Y382="","",rawData!Y382)</f>
        <v>41036</v>
      </c>
      <c r="Z386" s="7" t="n">
        <f aca="false">IF(rawData!Z382="","",rawData!Z382)</f>
        <v>41036</v>
      </c>
    </row>
    <row r="387" customFormat="false" ht="13" hidden="false" customHeight="false" outlineLevel="0" collapsed="false">
      <c r="A387" s="1" t="str">
        <f aca="false">IF(rawData!A383="","",rawData!A383)</f>
        <v>SHVY</v>
      </c>
      <c r="B387" s="1" t="str">
        <f aca="false">IF(rawData!B383="","",rawData!B383)</f>
        <v>Russell 2000 High Volatility ETF</v>
      </c>
      <c r="C387" s="1" t="str">
        <f aca="false">IF(rawData!C383="","",rawData!C383)</f>
        <v>Small Cap Blend</v>
      </c>
      <c r="D387" s="1" t="str">
        <f aca="false">IF(rawData!D383="","",rawData!D383)</f>
        <v>Russell Investment Group</v>
      </c>
      <c r="E387" s="2" t="n">
        <f aca="false">IF(rawData!E383="","",rawData!E383/1000)</f>
        <v>4034.08068</v>
      </c>
      <c r="F387" s="3" t="n">
        <f aca="false">IF(rawData!F383="","",rawData!F383)</f>
        <v>0.003</v>
      </c>
      <c r="G387" s="4" t="n">
        <f aca="false">IF(rawData!G383="","",rawData!G383)</f>
        <v>0.0731</v>
      </c>
      <c r="H387" s="44" t="n">
        <f aca="false">IF(rawData!H383="","",rawData!H383)</f>
        <v>4</v>
      </c>
      <c r="I387" s="45" t="n">
        <f aca="false">IF(rawData!I383="","",rawData!I383)</f>
        <v>3</v>
      </c>
      <c r="J387" s="45" t="n">
        <f aca="false">IF(rawData!J383="","",rawData!J383)</f>
        <v>4</v>
      </c>
      <c r="K387" s="45" t="n">
        <f aca="false">IF(rawData!K383="","",rawData!K383)</f>
        <v>4</v>
      </c>
      <c r="L387" s="45" t="n">
        <f aca="false">IF(rawData!L383="","",rawData!L383)</f>
        <v>5</v>
      </c>
      <c r="M387" s="46" t="n">
        <f aca="false">IF(rawData!M383="","",rawData!M383)</f>
        <v>5</v>
      </c>
      <c r="N387" s="47" t="n">
        <f aca="false">IF(rawData!N383="","",rawData!N383)</f>
        <v>0.0515385221776219</v>
      </c>
      <c r="O387" s="4" t="n">
        <f aca="false">IF(rawData!O383="","",rawData!O383)</f>
        <v>0.0809905465217714</v>
      </c>
      <c r="P387" s="4" t="n">
        <f aca="false">IF(rawData!P383="","",rawData!P383)</f>
        <v>0.177583847711285</v>
      </c>
      <c r="Q387" s="4" t="n">
        <f aca="false">IF(rawData!Q383="","",rawData!Q383)</f>
        <v>0.463881432053101</v>
      </c>
      <c r="R387" s="4" t="n">
        <f aca="false">IF(rawData!R383="","",rawData!R383)</f>
        <v>0.0507780262973294</v>
      </c>
      <c r="S387" s="48" t="n">
        <f aca="false">IF(rawData!S383="","",rawData!S383)</f>
        <v>0.1752</v>
      </c>
      <c r="T387" s="47" t="n">
        <f aca="false">IF(rawData!T383="","",rawData!T383)</f>
        <v>0.0582889049036606</v>
      </c>
      <c r="U387" s="4" t="n">
        <f aca="false">IF(rawData!U383="","",rawData!U383)</f>
        <v>-0.0351655822942484</v>
      </c>
      <c r="V387" s="5" t="n">
        <f aca="false">IF(rawData!V383="","",rawData!V383)</f>
        <v>6.34377181968198</v>
      </c>
      <c r="W387" s="49" t="n">
        <f aca="false">IF(rawData!W383="","",rawData!W383)</f>
        <v>60.8432212511267</v>
      </c>
      <c r="X387" s="6" t="n">
        <f aca="false">IF(rawData!X383="","",rawData!X383)</f>
        <v>383</v>
      </c>
      <c r="Y387" s="7" t="n">
        <f aca="false">IF(rawData!Y383="","",rawData!Y383)</f>
        <v>41036</v>
      </c>
      <c r="Z387" s="7" t="n">
        <f aca="false">IF(rawData!Z383="","",rawData!Z383)</f>
        <v>41036</v>
      </c>
    </row>
    <row r="388" customFormat="false" ht="13" hidden="false" customHeight="false" outlineLevel="0" collapsed="false">
      <c r="A388" s="1" t="str">
        <f aca="false">IF(rawData!A384="","",rawData!A384)</f>
        <v>PZI</v>
      </c>
      <c r="B388" s="1" t="str">
        <f aca="false">IF(rawData!B384="","",rawData!B384)</f>
        <v>PowerShares Zacks Micro Cap</v>
      </c>
      <c r="C388" s="1" t="str">
        <f aca="false">IF(rawData!C384="","",rawData!C384)</f>
        <v>Small Cap Blend</v>
      </c>
      <c r="D388" s="1" t="str">
        <f aca="false">IF(rawData!D384="","",rawData!D384)</f>
        <v>Invesco PowerShares</v>
      </c>
      <c r="E388" s="2" t="n">
        <f aca="false">IF(rawData!E384="","",rawData!E384/1000)</f>
        <v>30912</v>
      </c>
      <c r="F388" s="3" t="n">
        <f aca="false">IF(rawData!F384="","",rawData!F384)</f>
        <v>0.006</v>
      </c>
      <c r="G388" s="4" t="n">
        <f aca="false">IF(rawData!G384="","",rawData!G384)</f>
        <v>0.0566</v>
      </c>
      <c r="H388" s="44" t="n">
        <f aca="false">IF(rawData!H384="","",rawData!H384)</f>
        <v>4</v>
      </c>
      <c r="I388" s="45" t="n">
        <f aca="false">IF(rawData!I384="","",rawData!I384)</f>
        <v>3</v>
      </c>
      <c r="J388" s="45" t="n">
        <f aca="false">IF(rawData!J384="","",rawData!J384)</f>
        <v>4</v>
      </c>
      <c r="K388" s="45" t="n">
        <f aca="false">IF(rawData!K384="","",rawData!K384)</f>
        <v>4</v>
      </c>
      <c r="L388" s="45" t="n">
        <f aca="false">IF(rawData!L384="","",rawData!L384)</f>
        <v>5</v>
      </c>
      <c r="M388" s="46" t="n">
        <f aca="false">IF(rawData!M384="","",rawData!M384)</f>
        <v>5</v>
      </c>
      <c r="N388" s="47" t="n">
        <f aca="false">IF(rawData!N384="","",rawData!N384)</f>
        <v>0.0218007136137121</v>
      </c>
      <c r="O388" s="4" t="n">
        <f aca="false">IF(rawData!O384="","",rawData!O384)</f>
        <v>0.0890764574894315</v>
      </c>
      <c r="P388" s="4" t="n">
        <f aca="false">IF(rawData!P384="","",rawData!P384)</f>
        <v>0.220726066409438</v>
      </c>
      <c r="Q388" s="4" t="n">
        <f aca="false">IF(rawData!Q384="","",rawData!Q384)</f>
        <v>0.475925114750269</v>
      </c>
      <c r="R388" s="4" t="n">
        <f aca="false">IF(rawData!R384="","",rawData!R384)</f>
        <v>0.0525699535964709</v>
      </c>
      <c r="S388" s="48" t="n">
        <f aca="false">IF(rawData!S384="","",rawData!S384)</f>
        <v>0.1399</v>
      </c>
      <c r="T388" s="47" t="n">
        <f aca="false">IF(rawData!T384="","",rawData!T384)</f>
        <v>0.0581530255003758</v>
      </c>
      <c r="U388" s="4" t="n">
        <f aca="false">IF(rawData!U384="","",rawData!U384)</f>
        <v>-0.0121694287574259</v>
      </c>
      <c r="V388" s="5" t="n">
        <f aca="false">IF(rawData!V384="","",rawData!V384)</f>
        <v>4.08930500694143</v>
      </c>
      <c r="W388" s="49" t="n">
        <f aca="false">IF(rawData!W384="","",rawData!W384)</f>
        <v>54.2138338013715</v>
      </c>
      <c r="X388" s="6" t="n">
        <f aca="false">IF(rawData!X384="","",rawData!X384)</f>
        <v>400</v>
      </c>
      <c r="Y388" s="7" t="n">
        <f aca="false">IF(rawData!Y384="","",rawData!Y384)</f>
        <v>41036</v>
      </c>
      <c r="Z388" s="7" t="n">
        <f aca="false">IF(rawData!Z384="","",rawData!Z384)</f>
        <v>41036</v>
      </c>
    </row>
    <row r="389" customFormat="false" ht="13" hidden="false" customHeight="false" outlineLevel="0" collapsed="false">
      <c r="A389" s="1" t="str">
        <f aca="false">IF(rawData!A385="","",rawData!A385)</f>
        <v>IWC</v>
      </c>
      <c r="B389" s="1" t="str">
        <f aca="false">IF(rawData!B385="","",rawData!B385)</f>
        <v>iShares Russell Microcap Index Fund</v>
      </c>
      <c r="C389" s="1" t="str">
        <f aca="false">IF(rawData!C385="","",rawData!C385)</f>
        <v>Small Cap Blend</v>
      </c>
      <c r="D389" s="1" t="str">
        <f aca="false">IF(rawData!D385="","",rawData!D385)</f>
        <v>iShares</v>
      </c>
      <c r="E389" s="2" t="n">
        <f aca="false">IF(rawData!E385="","",rawData!E385/1000)</f>
        <v>443359.5</v>
      </c>
      <c r="F389" s="3" t="n">
        <f aca="false">IF(rawData!F385="","",rawData!F385)</f>
        <v>0.0071</v>
      </c>
      <c r="G389" s="4" t="n">
        <f aca="false">IF(rawData!G385="","",rawData!G385)</f>
        <v>0.0354</v>
      </c>
      <c r="H389" s="44" t="n">
        <f aca="false">IF(rawData!H385="","",rawData!H385)</f>
        <v>4</v>
      </c>
      <c r="I389" s="45" t="n">
        <f aca="false">IF(rawData!I385="","",rawData!I385)</f>
        <v>3</v>
      </c>
      <c r="J389" s="45" t="n">
        <f aca="false">IF(rawData!J385="","",rawData!J385)</f>
        <v>5</v>
      </c>
      <c r="K389" s="45" t="n">
        <f aca="false">IF(rawData!K385="","",rawData!K385)</f>
        <v>4</v>
      </c>
      <c r="L389" s="45" t="n">
        <f aca="false">IF(rawData!L385="","",rawData!L385)</f>
        <v>5</v>
      </c>
      <c r="M389" s="46" t="n">
        <f aca="false">IF(rawData!M385="","",rawData!M385)</f>
        <v>5</v>
      </c>
      <c r="N389" s="47" t="n">
        <f aca="false">IF(rawData!N385="","",rawData!N385)</f>
        <v>0.0141509741270728</v>
      </c>
      <c r="O389" s="4" t="n">
        <f aca="false">IF(rawData!O385="","",rawData!O385)</f>
        <v>0.0748938149722927</v>
      </c>
      <c r="P389" s="4" t="n">
        <f aca="false">IF(rawData!P385="","",rawData!P385)</f>
        <v>0.181043759689265</v>
      </c>
      <c r="Q389" s="4" t="n">
        <f aca="false">IF(rawData!Q385="","",rawData!Q385)</f>
        <v>0.480684603578063</v>
      </c>
      <c r="R389" s="4" t="n">
        <f aca="false">IF(rawData!R385="","",rawData!R385)</f>
        <v>0.052923158540985</v>
      </c>
      <c r="S389" s="48" t="n">
        <f aca="false">IF(rawData!S385="","",rawData!S385)</f>
        <v>0.1963</v>
      </c>
      <c r="T389" s="47" t="n">
        <f aca="false">IF(rawData!T385="","",rawData!T385)</f>
        <v>0.0387050448418963</v>
      </c>
      <c r="U389" s="4" t="n">
        <f aca="false">IF(rawData!U385="","",rawData!U385)</f>
        <v>-0.0434345051916968</v>
      </c>
      <c r="V389" s="5" t="n">
        <f aca="false">IF(rawData!V385="","",rawData!V385)</f>
        <v>5.17232246604263</v>
      </c>
      <c r="W389" s="49" t="n">
        <f aca="false">IF(rawData!W385="","",rawData!W385)</f>
        <v>61.4654756561988</v>
      </c>
      <c r="X389" s="6" t="n">
        <f aca="false">IF(rawData!X385="","",rawData!X385)</f>
        <v>1354</v>
      </c>
      <c r="Y389" s="7" t="n">
        <f aca="false">IF(rawData!Y385="","",rawData!Y385)</f>
        <v>41036</v>
      </c>
      <c r="Z389" s="7" t="n">
        <f aca="false">IF(rawData!Z385="","",rawData!Z385)</f>
        <v>41036</v>
      </c>
    </row>
    <row r="390" customFormat="false" ht="13" hidden="false" customHeight="false" outlineLevel="0" collapsed="false">
      <c r="A390" s="1" t="str">
        <f aca="false">IF(rawData!A386="","",rawData!A386)</f>
        <v>RZG</v>
      </c>
      <c r="B390" s="1" t="str">
        <f aca="false">IF(rawData!B386="","",rawData!B386)</f>
        <v>Rydex S&amp;P Smallcap 600 Pure Growth</v>
      </c>
      <c r="C390" s="1" t="str">
        <f aca="false">IF(rawData!C386="","",rawData!C386)</f>
        <v>Small Cap Growth</v>
      </c>
      <c r="D390" s="1" t="str">
        <f aca="false">IF(rawData!D386="","",rawData!D386)</f>
        <v>Rydex/SGI Funds</v>
      </c>
      <c r="E390" s="2" t="n">
        <f aca="false">IF(rawData!E386="","",rawData!E386/1000)</f>
        <v>77531.71388</v>
      </c>
      <c r="F390" s="3" t="n">
        <f aca="false">IF(rawData!F386="","",rawData!F386)</f>
        <v>0.0035</v>
      </c>
      <c r="G390" s="4" t="n">
        <f aca="false">IF(rawData!G386="","",rawData!G386)</f>
        <v>0.6651</v>
      </c>
      <c r="H390" s="44" t="n">
        <f aca="false">IF(rawData!H386="","",rawData!H386)</f>
        <v>3</v>
      </c>
      <c r="I390" s="45" t="n">
        <f aca="false">IF(rawData!I386="","",rawData!I386)</f>
        <v>2</v>
      </c>
      <c r="J390" s="45" t="n">
        <f aca="false">IF(rawData!J386="","",rawData!J386)</f>
        <v>1</v>
      </c>
      <c r="K390" s="45" t="n">
        <f aca="false">IF(rawData!K386="","",rawData!K386)</f>
        <v>3</v>
      </c>
      <c r="L390" s="45" t="n">
        <f aca="false">IF(rawData!L386="","",rawData!L386)</f>
        <v>3</v>
      </c>
      <c r="M390" s="46" t="n">
        <f aca="false">IF(rawData!M386="","",rawData!M386)</f>
        <v>4</v>
      </c>
      <c r="N390" s="47" t="n">
        <f aca="false">IF(rawData!N386="","",rawData!N386)</f>
        <v>0.150085494202473</v>
      </c>
      <c r="O390" s="4" t="n">
        <f aca="false">IF(rawData!O386="","",rawData!O386)</f>
        <v>0.26102437775404</v>
      </c>
      <c r="P390" s="4" t="n">
        <f aca="false">IF(rawData!P386="","",rawData!P386)</f>
        <v>0.359044537157096</v>
      </c>
      <c r="Q390" s="4" t="n">
        <f aca="false">IF(rawData!Q386="","",rawData!Q386)</f>
        <v>0.19284227726756</v>
      </c>
      <c r="R390" s="4" t="n">
        <f aca="false">IF(rawData!R386="","",rawData!R386)</f>
        <v>0.0233398687541196</v>
      </c>
      <c r="S390" s="48" t="n">
        <f aca="false">IF(rawData!S386="","",rawData!S386)</f>
        <v>0.0137</v>
      </c>
      <c r="T390" s="47" t="n">
        <f aca="false">IF(rawData!T386="","",rawData!T386)</f>
        <v>0.242937758636183</v>
      </c>
      <c r="U390" s="4" t="n">
        <f aca="false">IF(rawData!U386="","",rawData!U386)</f>
        <v>0.00967996540707026</v>
      </c>
      <c r="V390" s="5" t="n">
        <f aca="false">IF(rawData!V386="","",rawData!V386)</f>
        <v>2.36572708859586</v>
      </c>
      <c r="W390" s="49" t="n">
        <f aca="false">IF(rawData!W386="","",rawData!W386)</f>
        <v>26.3731086850566</v>
      </c>
      <c r="X390" s="6" t="n">
        <f aca="false">IF(rawData!X386="","",rawData!X386)</f>
        <v>147</v>
      </c>
      <c r="Y390" s="7" t="n">
        <f aca="false">IF(rawData!Y386="","",rawData!Y386)</f>
        <v>41036</v>
      </c>
      <c r="Z390" s="7" t="n">
        <f aca="false">IF(rawData!Z386="","",rawData!Z386)</f>
        <v>41036</v>
      </c>
    </row>
    <row r="391" customFormat="false" ht="13" hidden="false" customHeight="false" outlineLevel="0" collapsed="false">
      <c r="A391" s="1" t="str">
        <f aca="false">IF(rawData!A387="","",rawData!A387)</f>
        <v>VIOG</v>
      </c>
      <c r="B391" s="1" t="str">
        <f aca="false">IF(rawData!B387="","",rawData!B387)</f>
        <v>Vanguard S&amp;P Small-Cap 600 Growth ETF</v>
      </c>
      <c r="C391" s="1" t="str">
        <f aca="false">IF(rawData!C387="","",rawData!C387)</f>
        <v>Small Cap Growth</v>
      </c>
      <c r="D391" s="1" t="str">
        <f aca="false">IF(rawData!D387="","",rawData!D387)</f>
        <v>Vanguard Group Inc</v>
      </c>
      <c r="E391" s="2" t="n">
        <f aca="false">IF(rawData!E387="","",rawData!E387/1000)</f>
        <v>17180</v>
      </c>
      <c r="F391" s="3" t="n">
        <f aca="false">IF(rawData!F387="","",rawData!F387)</f>
        <v>0.002</v>
      </c>
      <c r="G391" s="4" t="n">
        <f aca="false">IF(rawData!G387="","",rawData!G387)</f>
        <v>0.592</v>
      </c>
      <c r="H391" s="44" t="n">
        <f aca="false">IF(rawData!H387="","",rawData!H387)</f>
        <v>3</v>
      </c>
      <c r="I391" s="45" t="n">
        <f aca="false">IF(rawData!I387="","",rawData!I387)</f>
        <v>2</v>
      </c>
      <c r="J391" s="45" t="n">
        <f aca="false">IF(rawData!J387="","",rawData!J387)</f>
        <v>1</v>
      </c>
      <c r="K391" s="45" t="n">
        <f aca="false">IF(rawData!K387="","",rawData!K387)</f>
        <v>3</v>
      </c>
      <c r="L391" s="45" t="n">
        <f aca="false">IF(rawData!L387="","",rawData!L387)</f>
        <v>4</v>
      </c>
      <c r="M391" s="46" t="n">
        <f aca="false">IF(rawData!M387="","",rawData!M387)</f>
        <v>4</v>
      </c>
      <c r="N391" s="47" t="n">
        <f aca="false">IF(rawData!N387="","",rawData!N387)</f>
        <v>0.092485547634781</v>
      </c>
      <c r="O391" s="4" t="n">
        <f aca="false">IF(rawData!O387="","",rawData!O387)</f>
        <v>0.215729606530416</v>
      </c>
      <c r="P391" s="4" t="n">
        <f aca="false">IF(rawData!P387="","",rawData!P387)</f>
        <v>0.347896540005477</v>
      </c>
      <c r="Q391" s="4" t="n">
        <f aca="false">IF(rawData!Q387="","",rawData!Q387)</f>
        <v>0.282321103754016</v>
      </c>
      <c r="R391" s="4" t="n">
        <f aca="false">IF(rawData!R387="","",rawData!R387)</f>
        <v>0.0465840113812388</v>
      </c>
      <c r="S391" s="48" t="n">
        <f aca="false">IF(rawData!S387="","",rawData!S387)</f>
        <v>0.015</v>
      </c>
      <c r="T391" s="47" t="n">
        <f aca="false">IF(rawData!T387="","",rawData!T387)</f>
        <v>0.186430965982914</v>
      </c>
      <c r="U391" s="4" t="n">
        <f aca="false">IF(rawData!U387="","",rawData!U387)</f>
        <v>-0.00849317270776927</v>
      </c>
      <c r="V391" s="5" t="n">
        <f aca="false">IF(rawData!V387="","",rawData!V387)</f>
        <v>2.62754836125589</v>
      </c>
      <c r="W391" s="49" t="n">
        <f aca="false">IF(rawData!W387="","",rawData!W387)</f>
        <v>36.0446763118089</v>
      </c>
      <c r="X391" s="6" t="n">
        <f aca="false">IF(rawData!X387="","",rawData!X387)</f>
        <v>327</v>
      </c>
      <c r="Y391" s="7" t="n">
        <f aca="false">IF(rawData!Y387="","",rawData!Y387)</f>
        <v>41036</v>
      </c>
      <c r="Z391" s="7" t="n">
        <f aca="false">IF(rawData!Z387="","",rawData!Z387)</f>
        <v>41036</v>
      </c>
    </row>
    <row r="392" customFormat="false" ht="13" hidden="false" customHeight="false" outlineLevel="0" collapsed="false">
      <c r="A392" s="1" t="str">
        <f aca="false">IF(rawData!A388="","",rawData!A388)</f>
        <v>IJT</v>
      </c>
      <c r="B392" s="1" t="str">
        <f aca="false">IF(rawData!B388="","",rawData!B388)</f>
        <v>iShares S&amp;P SmallCap 600 Growth Index Fund</v>
      </c>
      <c r="C392" s="1" t="str">
        <f aca="false">IF(rawData!C388="","",rawData!C388)</f>
        <v>Small Cap Growth</v>
      </c>
      <c r="D392" s="1" t="str">
        <f aca="false">IF(rawData!D388="","",rawData!D388)</f>
        <v>iShares</v>
      </c>
      <c r="E392" s="2" t="n">
        <f aca="false">IF(rawData!E388="","",rawData!E388/1000)</f>
        <v>1654592</v>
      </c>
      <c r="F392" s="3" t="n">
        <f aca="false">IF(rawData!F388="","",rawData!F388)</f>
        <v>0.0025</v>
      </c>
      <c r="G392" s="4" t="n">
        <f aca="false">IF(rawData!G388="","",rawData!G388)</f>
        <v>0.5873</v>
      </c>
      <c r="H392" s="44" t="n">
        <f aca="false">IF(rawData!H388="","",rawData!H388)</f>
        <v>3</v>
      </c>
      <c r="I392" s="45" t="n">
        <f aca="false">IF(rawData!I388="","",rawData!I388)</f>
        <v>2</v>
      </c>
      <c r="J392" s="45" t="n">
        <f aca="false">IF(rawData!J388="","",rawData!J388)</f>
        <v>1</v>
      </c>
      <c r="K392" s="45" t="n">
        <f aca="false">IF(rawData!K388="","",rawData!K388)</f>
        <v>3</v>
      </c>
      <c r="L392" s="45" t="n">
        <f aca="false">IF(rawData!L388="","",rawData!L388)</f>
        <v>4</v>
      </c>
      <c r="M392" s="46" t="n">
        <f aca="false">IF(rawData!M388="","",rawData!M388)</f>
        <v>4</v>
      </c>
      <c r="N392" s="47" t="n">
        <f aca="false">IF(rawData!N388="","",rawData!N388)</f>
        <v>0.0926503163363658</v>
      </c>
      <c r="O392" s="4" t="n">
        <f aca="false">IF(rawData!O388="","",rawData!O388)</f>
        <v>0.216043809759129</v>
      </c>
      <c r="P392" s="4" t="n">
        <f aca="false">IF(rawData!P388="","",rawData!P388)</f>
        <v>0.346983445422834</v>
      </c>
      <c r="Q392" s="4" t="n">
        <f aca="false">IF(rawData!Q388="","",rawData!Q388)</f>
        <v>0.282677126577926</v>
      </c>
      <c r="R392" s="4" t="n">
        <f aca="false">IF(rawData!R388="","",rawData!R388)</f>
        <v>0.046642001012623</v>
      </c>
      <c r="S392" s="48" t="n">
        <f aca="false">IF(rawData!S388="","",rawData!S388)</f>
        <v>0.015</v>
      </c>
      <c r="T392" s="47" t="n">
        <f aca="false">IF(rawData!T388="","",rawData!T388)</f>
        <v>0.186469093957352</v>
      </c>
      <c r="U392" s="4" t="n">
        <f aca="false">IF(rawData!U388="","",rawData!U388)</f>
        <v>-0.00830570817265576</v>
      </c>
      <c r="V392" s="5" t="n">
        <f aca="false">IF(rawData!V388="","",rawData!V388)</f>
        <v>2.62926972893171</v>
      </c>
      <c r="W392" s="49" t="n">
        <f aca="false">IF(rawData!W388="","",rawData!W388)</f>
        <v>36.0410456724288</v>
      </c>
      <c r="X392" s="6" t="n">
        <f aca="false">IF(rawData!X388="","",rawData!X388)</f>
        <v>326</v>
      </c>
      <c r="Y392" s="7" t="n">
        <f aca="false">IF(rawData!Y388="","",rawData!Y388)</f>
        <v>41036</v>
      </c>
      <c r="Z392" s="7" t="n">
        <f aca="false">IF(rawData!Z388="","",rawData!Z388)</f>
        <v>41036</v>
      </c>
    </row>
    <row r="393" customFormat="false" ht="13" hidden="false" customHeight="false" outlineLevel="0" collapsed="false">
      <c r="A393" s="1" t="str">
        <f aca="false">IF(rawData!A389="","",rawData!A389)</f>
        <v>SLYG</v>
      </c>
      <c r="B393" s="1" t="str">
        <f aca="false">IF(rawData!B389="","",rawData!B389)</f>
        <v>SPDR S&amp;P 600 Small Cap Growth ETF</v>
      </c>
      <c r="C393" s="1" t="str">
        <f aca="false">IF(rawData!C389="","",rawData!C389)</f>
        <v>Small Cap Growth</v>
      </c>
      <c r="D393" s="1" t="str">
        <f aca="false">IF(rawData!D389="","",rawData!D389)</f>
        <v>State Street Bank and Trust Company</v>
      </c>
      <c r="E393" s="2" t="n">
        <f aca="false">IF(rawData!E389="","",rawData!E389/1000)</f>
        <v>157325.82706</v>
      </c>
      <c r="F393" s="3" t="n">
        <f aca="false">IF(rawData!F389="","",rawData!F389)</f>
        <v>0.0025</v>
      </c>
      <c r="G393" s="4" t="n">
        <f aca="false">IF(rawData!G389="","",rawData!G389)</f>
        <v>0.5849</v>
      </c>
      <c r="H393" s="44" t="n">
        <f aca="false">IF(rawData!H389="","",rawData!H389)</f>
        <v>3</v>
      </c>
      <c r="I393" s="45" t="n">
        <f aca="false">IF(rawData!I389="","",rawData!I389)</f>
        <v>2</v>
      </c>
      <c r="J393" s="45" t="n">
        <f aca="false">IF(rawData!J389="","",rawData!J389)</f>
        <v>1</v>
      </c>
      <c r="K393" s="45" t="n">
        <f aca="false">IF(rawData!K389="","",rawData!K389)</f>
        <v>3</v>
      </c>
      <c r="L393" s="45" t="n">
        <f aca="false">IF(rawData!L389="","",rawData!L389)</f>
        <v>4</v>
      </c>
      <c r="M393" s="46" t="n">
        <f aca="false">IF(rawData!M389="","",rawData!M389)</f>
        <v>4</v>
      </c>
      <c r="N393" s="47" t="n">
        <f aca="false">IF(rawData!N389="","",rawData!N389)</f>
        <v>0.0925269126178681</v>
      </c>
      <c r="O393" s="4" t="n">
        <f aca="false">IF(rawData!O389="","",rawData!O389)</f>
        <v>0.215755826352022</v>
      </c>
      <c r="P393" s="4" t="n">
        <f aca="false">IF(rawData!P389="","",rawData!P389)</f>
        <v>0.347868213442916</v>
      </c>
      <c r="Q393" s="4" t="n">
        <f aca="false">IF(rawData!Q389="","",rawData!Q389)</f>
        <v>0.282270004650695</v>
      </c>
      <c r="R393" s="4" t="n">
        <f aca="false">IF(rawData!R389="","",rawData!R389)</f>
        <v>0.0466000342836107</v>
      </c>
      <c r="S393" s="48" t="n">
        <f aca="false">IF(rawData!S389="","",rawData!S389)</f>
        <v>0.015</v>
      </c>
      <c r="T393" s="47" t="n">
        <f aca="false">IF(rawData!T389="","",rawData!T389)</f>
        <v>0.186433659654198</v>
      </c>
      <c r="U393" s="4" t="n">
        <f aca="false">IF(rawData!U389="","",rawData!U389)</f>
        <v>-0.00848459280785623</v>
      </c>
      <c r="V393" s="5" t="n">
        <f aca="false">IF(rawData!V389="","",rawData!V389)</f>
        <v>2.62746829044246</v>
      </c>
      <c r="W393" s="49" t="n">
        <f aca="false">IF(rawData!W389="","",rawData!W389)</f>
        <v>36.0462844335137</v>
      </c>
      <c r="X393" s="6" t="n">
        <f aca="false">IF(rawData!X389="","",rawData!X389)</f>
        <v>327</v>
      </c>
      <c r="Y393" s="7" t="n">
        <f aca="false">IF(rawData!Y389="","",rawData!Y389)</f>
        <v>41036</v>
      </c>
      <c r="Z393" s="7" t="n">
        <f aca="false">IF(rawData!Z389="","",rawData!Z389)</f>
        <v>41036</v>
      </c>
    </row>
    <row r="394" customFormat="false" ht="13" hidden="false" customHeight="false" outlineLevel="0" collapsed="false">
      <c r="A394" s="1" t="str">
        <f aca="false">IF(rawData!A390="","",rawData!A390)</f>
        <v>FYC</v>
      </c>
      <c r="B394" s="1" t="str">
        <f aca="false">IF(rawData!B390="","",rawData!B390)</f>
        <v>First Trust Small Cap Growth AlphaDEX Fund</v>
      </c>
      <c r="C394" s="1" t="str">
        <f aca="false">IF(rawData!C390="","",rawData!C390)</f>
        <v>Small Cap Growth</v>
      </c>
      <c r="D394" s="1" t="str">
        <f aca="false">IF(rawData!D390="","",rawData!D390)</f>
        <v>First Trust Advisors LP</v>
      </c>
      <c r="E394" s="2" t="n">
        <f aca="false">IF(rawData!E390="","",rawData!E390/1000)</f>
        <v>8364.04182</v>
      </c>
      <c r="F394" s="3" t="n">
        <f aca="false">IF(rawData!F390="","",rawData!F390)</f>
        <v>0.007</v>
      </c>
      <c r="G394" s="4" t="n">
        <f aca="false">IF(rawData!G390="","",rawData!G390)</f>
        <v>0.5165</v>
      </c>
      <c r="H394" s="44" t="n">
        <f aca="false">IF(rawData!H390="","",rawData!H390)</f>
        <v>3</v>
      </c>
      <c r="I394" s="45" t="n">
        <f aca="false">IF(rawData!I390="","",rawData!I390)</f>
        <v>2</v>
      </c>
      <c r="J394" s="45" t="n">
        <f aca="false">IF(rawData!J390="","",rawData!J390)</f>
        <v>1</v>
      </c>
      <c r="K394" s="45" t="n">
        <f aca="false">IF(rawData!K390="","",rawData!K390)</f>
        <v>3</v>
      </c>
      <c r="L394" s="45" t="n">
        <f aca="false">IF(rawData!L390="","",rawData!L390)</f>
        <v>4</v>
      </c>
      <c r="M394" s="46" t="n">
        <f aca="false">IF(rawData!M390="","",rawData!M390)</f>
        <v>4</v>
      </c>
      <c r="N394" s="47" t="n">
        <f aca="false">IF(rawData!N390="","",rawData!N390)</f>
        <v>0.0725335341213318</v>
      </c>
      <c r="O394" s="4" t="n">
        <f aca="false">IF(rawData!O390="","",rawData!O390)</f>
        <v>0.150048902095572</v>
      </c>
      <c r="P394" s="4" t="n">
        <f aca="false">IF(rawData!P390="","",rawData!P390)</f>
        <v>0.38147498546424</v>
      </c>
      <c r="Q394" s="4" t="n">
        <f aca="false">IF(rawData!Q390="","",rawData!Q390)</f>
        <v>0.353335026582943</v>
      </c>
      <c r="R394" s="4" t="n">
        <f aca="false">IF(rawData!R390="","",rawData!R390)</f>
        <v>0.0426075517359124</v>
      </c>
      <c r="S394" s="48" t="n">
        <f aca="false">IF(rawData!S390="","",rawData!S390)</f>
        <v>0</v>
      </c>
      <c r="T394" s="47" t="n">
        <f aca="false">IF(rawData!T390="","",rawData!T390)</f>
        <v>0.149950415540891</v>
      </c>
      <c r="U394" s="4" t="n">
        <f aca="false">IF(rawData!U390="","",rawData!U390)</f>
        <v>-0.00946478501453864</v>
      </c>
      <c r="V394" s="5" t="n">
        <f aca="false">IF(rawData!V390="","",rawData!V390)</f>
        <v>2.76555888064609</v>
      </c>
      <c r="W394" s="49" t="n">
        <f aca="false">IF(rawData!W390="","",rawData!W390)</f>
        <v>45.174528282029</v>
      </c>
      <c r="X394" s="6" t="n">
        <f aca="false">IF(rawData!X390="","",rawData!X390)</f>
        <v>176</v>
      </c>
      <c r="Y394" s="7" t="n">
        <f aca="false">IF(rawData!Y390="","",rawData!Y390)</f>
        <v>41036</v>
      </c>
      <c r="Z394" s="7" t="n">
        <f aca="false">IF(rawData!Z390="","",rawData!Z390)</f>
        <v>41036</v>
      </c>
    </row>
    <row r="395" customFormat="false" ht="13" hidden="false" customHeight="false" outlineLevel="0" collapsed="false">
      <c r="A395" s="1" t="str">
        <f aca="false">IF(rawData!A391="","",rawData!A391)</f>
        <v>JKK</v>
      </c>
      <c r="B395" s="1" t="str">
        <f aca="false">IF(rawData!B391="","",rawData!B391)</f>
        <v>iShares Morningstar Small Growth Index Fund</v>
      </c>
      <c r="C395" s="1" t="str">
        <f aca="false">IF(rawData!C391="","",rawData!C391)</f>
        <v>Small Cap Growth</v>
      </c>
      <c r="D395" s="1" t="str">
        <f aca="false">IF(rawData!D391="","",rawData!D391)</f>
        <v>iShares</v>
      </c>
      <c r="E395" s="2" t="n">
        <f aca="false">IF(rawData!E391="","",rawData!E391/1000)</f>
        <v>90030</v>
      </c>
      <c r="F395" s="3" t="n">
        <f aca="false">IF(rawData!F391="","",rawData!F391)</f>
        <v>0.003</v>
      </c>
      <c r="G395" s="4" t="n">
        <f aca="false">IF(rawData!G391="","",rawData!G391)</f>
        <v>0.4835</v>
      </c>
      <c r="H395" s="44" t="n">
        <f aca="false">IF(rawData!H391="","",rawData!H391)</f>
        <v>3</v>
      </c>
      <c r="I395" s="45" t="n">
        <f aca="false">IF(rawData!I391="","",rawData!I391)</f>
        <v>2</v>
      </c>
      <c r="J395" s="45" t="n">
        <f aca="false">IF(rawData!J391="","",rawData!J391)</f>
        <v>1</v>
      </c>
      <c r="K395" s="45" t="n">
        <f aca="false">IF(rawData!K391="","",rawData!K391)</f>
        <v>4</v>
      </c>
      <c r="L395" s="45" t="n">
        <f aca="false">IF(rawData!L391="","",rawData!L391)</f>
        <v>4</v>
      </c>
      <c r="M395" s="46" t="n">
        <f aca="false">IF(rawData!M391="","",rawData!M391)</f>
        <v>4</v>
      </c>
      <c r="N395" s="47" t="n">
        <f aca="false">IF(rawData!N391="","",rawData!N391)</f>
        <v>0.049057494005481</v>
      </c>
      <c r="O395" s="4" t="n">
        <f aca="false">IF(rawData!O391="","",rawData!O391)</f>
        <v>0.145434942961156</v>
      </c>
      <c r="P395" s="4" t="n">
        <f aca="false">IF(rawData!P391="","",rawData!P391)</f>
        <v>0.305942340549633</v>
      </c>
      <c r="Q395" s="4" t="n">
        <f aca="false">IF(rawData!Q391="","",rawData!Q391)</f>
        <v>0.376844594651153</v>
      </c>
      <c r="R395" s="4" t="n">
        <f aca="false">IF(rawData!R391="","",rawData!R391)</f>
        <v>0.0428004086429795</v>
      </c>
      <c r="S395" s="48" t="n">
        <f aca="false">IF(rawData!S391="","",rawData!S391)</f>
        <v>0.0799</v>
      </c>
      <c r="T395" s="47" t="n">
        <f aca="false">IF(rawData!T391="","",rawData!T391)</f>
        <v>0.160126047286381</v>
      </c>
      <c r="U395" s="4" t="n">
        <f aca="false">IF(rawData!U391="","",rawData!U391)</f>
        <v>-0.0248307963433732</v>
      </c>
      <c r="V395" s="5" t="n">
        <f aca="false">IF(rawData!V391="","",rawData!V391)</f>
        <v>3.4310137575537</v>
      </c>
      <c r="W395" s="49" t="n">
        <f aca="false">IF(rawData!W391="","",rawData!W391)</f>
        <v>46.6836448762797</v>
      </c>
      <c r="X395" s="6" t="n">
        <f aca="false">IF(rawData!X391="","",rawData!X391)</f>
        <v>239</v>
      </c>
      <c r="Y395" s="7" t="n">
        <f aca="false">IF(rawData!Y391="","",rawData!Y391)</f>
        <v>41036</v>
      </c>
      <c r="Z395" s="7" t="n">
        <f aca="false">IF(rawData!Z391="","",rawData!Z391)</f>
        <v>41036</v>
      </c>
    </row>
    <row r="396" customFormat="false" ht="13" hidden="false" customHeight="false" outlineLevel="0" collapsed="false">
      <c r="A396" s="1" t="str">
        <f aca="false">IF(rawData!A392="","",rawData!A392)</f>
        <v>VBK</v>
      </c>
      <c r="B396" s="1" t="str">
        <f aca="false">IF(rawData!B392="","",rawData!B392)</f>
        <v>Vanguard Small-Cap Growth ETF</v>
      </c>
      <c r="C396" s="1" t="str">
        <f aca="false">IF(rawData!C392="","",rawData!C392)</f>
        <v>Small Cap Growth</v>
      </c>
      <c r="D396" s="1" t="str">
        <f aca="false">IF(rawData!D392="","",rawData!D392)</f>
        <v>Vanguard Group Inc</v>
      </c>
      <c r="E396" s="2" t="n">
        <f aca="false">IF(rawData!E392="","",rawData!E392/1000)</f>
        <v>2067054.65728</v>
      </c>
      <c r="F396" s="3" t="n">
        <f aca="false">IF(rawData!F392="","",rawData!F392)</f>
        <v>0.001</v>
      </c>
      <c r="G396" s="4" t="n">
        <f aca="false">IF(rawData!G392="","",rawData!G392)</f>
        <v>0.4222</v>
      </c>
      <c r="H396" s="44" t="n">
        <f aca="false">IF(rawData!H392="","",rawData!H392)</f>
        <v>4</v>
      </c>
      <c r="I396" s="45" t="n">
        <f aca="false">IF(rawData!I392="","",rawData!I392)</f>
        <v>2</v>
      </c>
      <c r="J396" s="45" t="n">
        <f aca="false">IF(rawData!J392="","",rawData!J392)</f>
        <v>2</v>
      </c>
      <c r="K396" s="45" t="n">
        <f aca="false">IF(rawData!K392="","",rawData!K392)</f>
        <v>4</v>
      </c>
      <c r="L396" s="45" t="n">
        <f aca="false">IF(rawData!L392="","",rawData!L392)</f>
        <v>4</v>
      </c>
      <c r="M396" s="46" t="n">
        <f aca="false">IF(rawData!M392="","",rawData!M392)</f>
        <v>4</v>
      </c>
      <c r="N396" s="47" t="n">
        <f aca="false">IF(rawData!N392="","",rawData!N392)</f>
        <v>0.0529995248425062</v>
      </c>
      <c r="O396" s="4" t="n">
        <f aca="false">IF(rawData!O392="","",rawData!O392)</f>
        <v>0.129444131168869</v>
      </c>
      <c r="P396" s="4" t="n">
        <f aca="false">IF(rawData!P392="","",rawData!P392)</f>
        <v>0.322499535505829</v>
      </c>
      <c r="Q396" s="4" t="n">
        <f aca="false">IF(rawData!Q392="","",rawData!Q392)</f>
        <v>0.373684966584436</v>
      </c>
      <c r="R396" s="4" t="n">
        <f aca="false">IF(rawData!R392="","",rawData!R392)</f>
        <v>0.0478850682963002</v>
      </c>
      <c r="S396" s="48" t="n">
        <f aca="false">IF(rawData!S392="","",rawData!S392)</f>
        <v>0.0735</v>
      </c>
      <c r="T396" s="47" t="n">
        <f aca="false">IF(rawData!T392="","",rawData!T392)</f>
        <v>0.12778975958268</v>
      </c>
      <c r="U396" s="4" t="n">
        <f aca="false">IF(rawData!U392="","",rawData!U392)</f>
        <v>-0.0203623077495885</v>
      </c>
      <c r="V396" s="5" t="n">
        <f aca="false">IF(rawData!V392="","",rawData!V392)</f>
        <v>3.47917313830411</v>
      </c>
      <c r="W396" s="49" t="n">
        <f aca="false">IF(rawData!W392="","",rawData!W392)</f>
        <v>45.1315932054929</v>
      </c>
      <c r="X396" s="6" t="n">
        <f aca="false">IF(rawData!X392="","",rawData!X392)</f>
        <v>945</v>
      </c>
      <c r="Y396" s="7" t="n">
        <f aca="false">IF(rawData!Y392="","",rawData!Y392)</f>
        <v>41036</v>
      </c>
      <c r="Z396" s="7" t="n">
        <f aca="false">IF(rawData!Z392="","",rawData!Z392)</f>
        <v>41036</v>
      </c>
    </row>
    <row r="397" customFormat="false" ht="13" hidden="false" customHeight="false" outlineLevel="0" collapsed="false">
      <c r="A397" s="1" t="str">
        <f aca="false">IF(rawData!A393="","",rawData!A393)</f>
        <v>VTWG</v>
      </c>
      <c r="B397" s="1" t="str">
        <f aca="false">IF(rawData!B393="","",rawData!B393)</f>
        <v>Vanguard Russell 2000 Growth ETF</v>
      </c>
      <c r="C397" s="1" t="str">
        <f aca="false">IF(rawData!C393="","",rawData!C393)</f>
        <v>Small Cap Growth</v>
      </c>
      <c r="D397" s="1" t="str">
        <f aca="false">IF(rawData!D393="","",rawData!D393)</f>
        <v>Vanguard Group Inc</v>
      </c>
      <c r="E397" s="2" t="n">
        <f aca="false">IF(rawData!E393="","",rawData!E393/1000)</f>
        <v>19719</v>
      </c>
      <c r="F397" s="3" t="n">
        <f aca="false">IF(rawData!F393="","",rawData!F393)</f>
        <v>0.002</v>
      </c>
      <c r="G397" s="4" t="n">
        <f aca="false">IF(rawData!G393="","",rawData!G393)</f>
        <v>0.3113</v>
      </c>
      <c r="H397" s="44" t="n">
        <f aca="false">IF(rawData!H393="","",rawData!H393)</f>
        <v>4</v>
      </c>
      <c r="I397" s="45" t="n">
        <f aca="false">IF(rawData!I393="","",rawData!I393)</f>
        <v>2</v>
      </c>
      <c r="J397" s="45" t="n">
        <f aca="false">IF(rawData!J393="","",rawData!J393)</f>
        <v>2</v>
      </c>
      <c r="K397" s="45" t="n">
        <f aca="false">IF(rawData!K393="","",rawData!K393)</f>
        <v>4</v>
      </c>
      <c r="L397" s="45" t="n">
        <f aca="false">IF(rawData!L393="","",rawData!L393)</f>
        <v>5</v>
      </c>
      <c r="M397" s="46" t="n">
        <f aca="false">IF(rawData!M393="","",rawData!M393)</f>
        <v>4</v>
      </c>
      <c r="N397" s="47" t="n">
        <f aca="false">IF(rawData!N393="","",rawData!N393)</f>
        <v>0.0567204998108124</v>
      </c>
      <c r="O397" s="4" t="n">
        <f aca="false">IF(rawData!O393="","",rawData!O393)</f>
        <v>0.139907370525837</v>
      </c>
      <c r="P397" s="4" t="n">
        <f aca="false">IF(rawData!P393="","",rawData!P393)</f>
        <v>0.308871475001571</v>
      </c>
      <c r="Q397" s="4" t="n">
        <f aca="false">IF(rawData!Q393="","",rawData!Q393)</f>
        <v>0.37715626791533</v>
      </c>
      <c r="R397" s="4" t="n">
        <f aca="false">IF(rawData!R393="","",rawData!R393)</f>
        <v>0.0432370096729988</v>
      </c>
      <c r="S397" s="48" t="n">
        <f aca="false">IF(rawData!S393="","",rawData!S393)</f>
        <v>0.0741</v>
      </c>
      <c r="T397" s="47" t="n">
        <f aca="false">IF(rawData!T393="","",rawData!T393)</f>
        <v>0.127973329203338</v>
      </c>
      <c r="U397" s="4" t="n">
        <f aca="false">IF(rawData!U393="","",rawData!U393)</f>
        <v>-0.0249984248911871</v>
      </c>
      <c r="V397" s="5" t="n">
        <f aca="false">IF(rawData!V393="","",rawData!V393)</f>
        <v>3.68844797696587</v>
      </c>
      <c r="W397" s="49" t="n">
        <f aca="false">IF(rawData!W393="","",rawData!W393)</f>
        <v>47.0737445751419</v>
      </c>
      <c r="X397" s="6" t="n">
        <f aca="false">IF(rawData!X393="","",rawData!X393)</f>
        <v>1161</v>
      </c>
      <c r="Y397" s="7" t="n">
        <f aca="false">IF(rawData!Y393="","",rawData!Y393)</f>
        <v>41036</v>
      </c>
      <c r="Z397" s="7" t="n">
        <f aca="false">IF(rawData!Z393="","",rawData!Z393)</f>
        <v>41036</v>
      </c>
    </row>
    <row r="398" customFormat="false" ht="13" hidden="false" customHeight="false" outlineLevel="0" collapsed="false">
      <c r="A398" s="1" t="str">
        <f aca="false">IF(rawData!A394="","",rawData!A394)</f>
        <v>IWO</v>
      </c>
      <c r="B398" s="1" t="str">
        <f aca="false">IF(rawData!B394="","",rawData!B394)</f>
        <v>iShares Russell 2000 Growth</v>
      </c>
      <c r="C398" s="1" t="str">
        <f aca="false">IF(rawData!C394="","",rawData!C394)</f>
        <v>Small Cap Growth</v>
      </c>
      <c r="D398" s="1" t="str">
        <f aca="false">IF(rawData!D394="","",rawData!D394)</f>
        <v>iShares</v>
      </c>
      <c r="E398" s="2" t="n">
        <f aca="false">IF(rawData!E394="","",rawData!E394/1000)</f>
        <v>3709805</v>
      </c>
      <c r="F398" s="3" t="n">
        <f aca="false">IF(rawData!F394="","",rawData!F394)</f>
        <v>0.0025</v>
      </c>
      <c r="G398" s="4" t="n">
        <f aca="false">IF(rawData!G394="","",rawData!G394)</f>
        <v>0.309</v>
      </c>
      <c r="H398" s="44" t="n">
        <f aca="false">IF(rawData!H394="","",rawData!H394)</f>
        <v>4</v>
      </c>
      <c r="I398" s="45" t="n">
        <f aca="false">IF(rawData!I394="","",rawData!I394)</f>
        <v>2</v>
      </c>
      <c r="J398" s="45" t="n">
        <f aca="false">IF(rawData!J394="","",rawData!J394)</f>
        <v>2</v>
      </c>
      <c r="K398" s="45" t="n">
        <f aca="false">IF(rawData!K394="","",rawData!K394)</f>
        <v>4</v>
      </c>
      <c r="L398" s="45" t="n">
        <f aca="false">IF(rawData!L394="","",rawData!L394)</f>
        <v>5</v>
      </c>
      <c r="M398" s="46" t="n">
        <f aca="false">IF(rawData!M394="","",rawData!M394)</f>
        <v>4</v>
      </c>
      <c r="N398" s="47" t="n">
        <f aca="false">IF(rawData!N394="","",rawData!N394)</f>
        <v>0.0570136675060402</v>
      </c>
      <c r="O398" s="4" t="n">
        <f aca="false">IF(rawData!O394="","",rawData!O394)</f>
        <v>0.140775590541634</v>
      </c>
      <c r="P398" s="4" t="n">
        <f aca="false">IF(rawData!P394="","",rawData!P394)</f>
        <v>0.310507422719822</v>
      </c>
      <c r="Q398" s="4" t="n">
        <f aca="false">IF(rawData!Q394="","",rawData!Q394)</f>
        <v>0.377473842434783</v>
      </c>
      <c r="R398" s="4" t="n">
        <f aca="false">IF(rawData!R394="","",rawData!R394)</f>
        <v>0.040205542077519</v>
      </c>
      <c r="S398" s="48" t="n">
        <f aca="false">IF(rawData!S394="","",rawData!S394)</f>
        <v>0.074</v>
      </c>
      <c r="T398" s="47" t="n">
        <f aca="false">IF(rawData!T394="","",rawData!T394)</f>
        <v>0.128350220308824</v>
      </c>
      <c r="U398" s="4" t="n">
        <f aca="false">IF(rawData!U394="","",rawData!U394)</f>
        <v>-0.0250007362898225</v>
      </c>
      <c r="V398" s="5" t="n">
        <f aca="false">IF(rawData!V394="","",rawData!V394)</f>
        <v>3.68111548554688</v>
      </c>
      <c r="W398" s="49" t="n">
        <f aca="false">IF(rawData!W394="","",rawData!W394)</f>
        <v>46.7684864017389</v>
      </c>
      <c r="X398" s="6" t="n">
        <f aca="false">IF(rawData!X394="","",rawData!X394)</f>
        <v>1152</v>
      </c>
      <c r="Y398" s="7" t="n">
        <f aca="false">IF(rawData!Y394="","",rawData!Y394)</f>
        <v>41036</v>
      </c>
      <c r="Z398" s="7" t="n">
        <f aca="false">IF(rawData!Z394="","",rawData!Z394)</f>
        <v>41036</v>
      </c>
    </row>
    <row r="399" customFormat="false" ht="13" hidden="false" customHeight="false" outlineLevel="0" collapsed="false">
      <c r="A399" s="1" t="str">
        <f aca="false">IF(rawData!A395="","",rawData!A395)</f>
        <v>PXSG</v>
      </c>
      <c r="B399" s="1" t="str">
        <f aca="false">IF(rawData!B395="","",rawData!B395)</f>
        <v>PowerShares RAFI Fundamental Pure Small Growth Portfolio</v>
      </c>
      <c r="C399" s="1" t="str">
        <f aca="false">IF(rawData!C395="","",rawData!C395)</f>
        <v>Small Cap Growth</v>
      </c>
      <c r="D399" s="1" t="str">
        <f aca="false">IF(rawData!D395="","",rawData!D395)</f>
        <v>Invesco PowerShares</v>
      </c>
      <c r="E399" s="2" t="n">
        <f aca="false">IF(rawData!E395="","",rawData!E395/1000)</f>
        <v>30100</v>
      </c>
      <c r="F399" s="3" t="n">
        <f aca="false">IF(rawData!F395="","",rawData!F395)</f>
        <v>0.0039</v>
      </c>
      <c r="G399" s="4" t="n">
        <f aca="false">IF(rawData!G395="","",rawData!G395)</f>
        <v>0.2877</v>
      </c>
      <c r="H399" s="44" t="n">
        <f aca="false">IF(rawData!H395="","",rawData!H395)</f>
        <v>4</v>
      </c>
      <c r="I399" s="45" t="n">
        <f aca="false">IF(rawData!I395="","",rawData!I395)</f>
        <v>2</v>
      </c>
      <c r="J399" s="45" t="n">
        <f aca="false">IF(rawData!J395="","",rawData!J395)</f>
        <v>2</v>
      </c>
      <c r="K399" s="45" t="n">
        <f aca="false">IF(rawData!K395="","",rawData!K395)</f>
        <v>5</v>
      </c>
      <c r="L399" s="45" t="n">
        <f aca="false">IF(rawData!L395="","",rawData!L395)</f>
        <v>4</v>
      </c>
      <c r="M399" s="46" t="n">
        <f aca="false">IF(rawData!M395="","",rawData!M395)</f>
        <v>4</v>
      </c>
      <c r="N399" s="47" t="n">
        <f aca="false">IF(rawData!N395="","",rawData!N395)</f>
        <v>0.061348119470011</v>
      </c>
      <c r="O399" s="4" t="n">
        <f aca="false">IF(rawData!O395="","",rawData!O395)</f>
        <v>0.143087826916583</v>
      </c>
      <c r="P399" s="4" t="n">
        <f aca="false">IF(rawData!P395="","",rawData!P395)</f>
        <v>0.338424030110587</v>
      </c>
      <c r="Q399" s="4" t="n">
        <f aca="false">IF(rawData!Q395="","",rawData!Q395)</f>
        <v>0.317718552098931</v>
      </c>
      <c r="R399" s="4" t="n">
        <f aca="false">IF(rawData!R395="","",rawData!R395)</f>
        <v>0.0742445304892642</v>
      </c>
      <c r="S399" s="48" t="n">
        <f aca="false">IF(rawData!S395="","",rawData!S395)</f>
        <v>0.0652</v>
      </c>
      <c r="T399" s="47" t="n">
        <f aca="false">IF(rawData!T395="","",rawData!T395)</f>
        <v>0.132124196967179</v>
      </c>
      <c r="U399" s="4" t="n">
        <f aca="false">IF(rawData!U395="","",rawData!U395)</f>
        <v>-0.0560530348364956</v>
      </c>
      <c r="V399" s="5" t="n">
        <f aca="false">IF(rawData!V395="","",rawData!V395)</f>
        <v>3.24881196374969</v>
      </c>
      <c r="W399" s="49" t="n">
        <f aca="false">IF(rawData!W395="","",rawData!W395)</f>
        <v>38.3976669118143</v>
      </c>
      <c r="X399" s="6" t="n">
        <f aca="false">IF(rawData!X395="","",rawData!X395)</f>
        <v>514</v>
      </c>
      <c r="Y399" s="7" t="n">
        <f aca="false">IF(rawData!Y395="","",rawData!Y395)</f>
        <v>41036</v>
      </c>
      <c r="Z399" s="7" t="n">
        <f aca="false">IF(rawData!Z395="","",rawData!Z395)</f>
        <v>41036</v>
      </c>
    </row>
    <row r="400" customFormat="false" ht="13" hidden="false" customHeight="false" outlineLevel="0" collapsed="false">
      <c r="A400" s="1" t="str">
        <f aca="false">IF(rawData!A396="","",rawData!A396)</f>
        <v>UKK</v>
      </c>
      <c r="B400" s="1" t="str">
        <f aca="false">IF(rawData!B396="","",rawData!B396)</f>
        <v>ProShares Ultra Russell2000 Growth</v>
      </c>
      <c r="C400" s="1" t="str">
        <f aca="false">IF(rawData!C396="","",rawData!C396)</f>
        <v>Small Cap Growth</v>
      </c>
      <c r="D400" s="1" t="str">
        <f aca="false">IF(rawData!D396="","",rawData!D396)</f>
        <v>ProFunds Group</v>
      </c>
      <c r="E400" s="2" t="n">
        <f aca="false">IF(rawData!E396="","",rawData!E396/1000)</f>
        <v>13785</v>
      </c>
      <c r="F400" s="3" t="n">
        <f aca="false">IF(rawData!F396="","",rawData!F396)</f>
        <v>0.0095</v>
      </c>
      <c r="G400" s="4" t="n">
        <f aca="false">IF(rawData!G396="","",rawData!G396)</f>
        <v>0.2547</v>
      </c>
      <c r="H400" s="44" t="n">
        <f aca="false">IF(rawData!H396="","",rawData!H396)</f>
        <v>4</v>
      </c>
      <c r="I400" s="45" t="n">
        <f aca="false">IF(rawData!I396="","",rawData!I396)</f>
        <v>2</v>
      </c>
      <c r="J400" s="45" t="n">
        <f aca="false">IF(rawData!J396="","",rawData!J396)</f>
        <v>2</v>
      </c>
      <c r="K400" s="45" t="n">
        <f aca="false">IF(rawData!K396="","",rawData!K396)</f>
        <v>4</v>
      </c>
      <c r="L400" s="45" t="n">
        <f aca="false">IF(rawData!L396="","",rawData!L396)</f>
        <v>5</v>
      </c>
      <c r="M400" s="46" t="n">
        <f aca="false">IF(rawData!M396="","",rawData!M396)</f>
        <v>4</v>
      </c>
      <c r="N400" s="47" t="n">
        <f aca="false">IF(rawData!N396="","",rawData!N396)</f>
        <v>0.0567325065547124</v>
      </c>
      <c r="O400" s="4" t="n">
        <f aca="false">IF(rawData!O396="","",rawData!O396)</f>
        <v>0.13989291052922</v>
      </c>
      <c r="P400" s="4" t="n">
        <f aca="false">IF(rawData!P396="","",rawData!P396)</f>
        <v>0.308914204398857</v>
      </c>
      <c r="Q400" s="4" t="n">
        <f aca="false">IF(rawData!Q396="","",rawData!Q396)</f>
        <v>0.377098216282949</v>
      </c>
      <c r="R400" s="4" t="n">
        <f aca="false">IF(rawData!R396="","",rawData!R396)</f>
        <v>0.0432691624810497</v>
      </c>
      <c r="S400" s="48" t="n">
        <f aca="false">IF(rawData!S396="","",rawData!S396)</f>
        <v>0.0741</v>
      </c>
      <c r="T400" s="47" t="n">
        <f aca="false">IF(rawData!T396="","",rawData!T396)</f>
        <v>0.127950249491322</v>
      </c>
      <c r="U400" s="4" t="n">
        <f aca="false">IF(rawData!U396="","",rawData!U396)</f>
        <v>-0.0249997565053038</v>
      </c>
      <c r="V400" s="5" t="n">
        <f aca="false">IF(rawData!V396="","",rawData!V396)</f>
        <v>3.68803963002873</v>
      </c>
      <c r="W400" s="49" t="n">
        <f aca="false">IF(rawData!W396="","",rawData!W396)</f>
        <v>47.0715303009678</v>
      </c>
      <c r="X400" s="6" t="n">
        <f aca="false">IF(rawData!X396="","",rawData!X396)</f>
        <v>1161</v>
      </c>
      <c r="Y400" s="7" t="n">
        <f aca="false">IF(rawData!Y396="","",rawData!Y396)</f>
        <v>41036</v>
      </c>
      <c r="Z400" s="7" t="n">
        <f aca="false">IF(rawData!Z396="","",rawData!Z396)</f>
        <v>41036</v>
      </c>
    </row>
    <row r="401" customFormat="false" ht="13" hidden="false" customHeight="false" outlineLevel="0" collapsed="false">
      <c r="A401" s="1" t="str">
        <f aca="false">IF(rawData!A397="","",rawData!A397)</f>
        <v>SGGG</v>
      </c>
      <c r="B401" s="1" t="str">
        <f aca="false">IF(rawData!B397="","",rawData!B397)</f>
        <v>Russell Small Cap Aggressive Growth ETF</v>
      </c>
      <c r="C401" s="1" t="str">
        <f aca="false">IF(rawData!C397="","",rawData!C397)</f>
        <v>Small Cap Growth</v>
      </c>
      <c r="D401" s="1" t="str">
        <f aca="false">IF(rawData!D397="","",rawData!D397)</f>
        <v>Russell Investment Group</v>
      </c>
      <c r="E401" s="2" t="n">
        <f aca="false">IF(rawData!E397="","",rawData!E397/1000)</f>
        <v>6250.125</v>
      </c>
      <c r="F401" s="3" t="n">
        <f aca="false">IF(rawData!F397="","",rawData!F397)</f>
        <v>0.0045</v>
      </c>
      <c r="G401" s="4" t="n">
        <f aca="false">IF(rawData!G397="","",rawData!G397)</f>
        <v>0.2123</v>
      </c>
      <c r="H401" s="44" t="n">
        <f aca="false">IF(rawData!H397="","",rawData!H397)</f>
        <v>4</v>
      </c>
      <c r="I401" s="45" t="n">
        <f aca="false">IF(rawData!I397="","",rawData!I397)</f>
        <v>2</v>
      </c>
      <c r="J401" s="45" t="n">
        <f aca="false">IF(rawData!J397="","",rawData!J397)</f>
        <v>2</v>
      </c>
      <c r="K401" s="45" t="n">
        <f aca="false">IF(rawData!K397="","",rawData!K397)</f>
        <v>4</v>
      </c>
      <c r="L401" s="45" t="n">
        <f aca="false">IF(rawData!L397="","",rawData!L397)</f>
        <v>5</v>
      </c>
      <c r="M401" s="46" t="n">
        <f aca="false">IF(rawData!M397="","",rawData!M397)</f>
        <v>5</v>
      </c>
      <c r="N401" s="47" t="n">
        <f aca="false">IF(rawData!N397="","",rawData!N397)</f>
        <v>0.0280515525077121</v>
      </c>
      <c r="O401" s="4" t="n">
        <f aca="false">IF(rawData!O397="","",rawData!O397)</f>
        <v>0.0961628873344143</v>
      </c>
      <c r="P401" s="4" t="n">
        <f aca="false">IF(rawData!P397="","",rawData!P397)</f>
        <v>0.282737118535095</v>
      </c>
      <c r="Q401" s="4" t="n">
        <f aca="false">IF(rawData!Q397="","",rawData!Q397)</f>
        <v>0.481895036559999</v>
      </c>
      <c r="R401" s="4" t="n">
        <f aca="false">IF(rawData!R397="","",rawData!R397)</f>
        <v>0.0330656556426701</v>
      </c>
      <c r="S401" s="48" t="n">
        <f aca="false">IF(rawData!S397="","",rawData!S397)</f>
        <v>0.0781</v>
      </c>
      <c r="T401" s="47" t="n">
        <f aca="false">IF(rawData!T397="","",rawData!T397)</f>
        <v>0.142912026818528</v>
      </c>
      <c r="U401" s="4" t="n">
        <f aca="false">IF(rawData!U397="","",rawData!U397)</f>
        <v>-0.0295790032186593</v>
      </c>
      <c r="V401" s="5" t="n">
        <f aca="false">IF(rawData!V397="","",rawData!V397)</f>
        <v>4.24257673440655</v>
      </c>
      <c r="W401" s="49" t="n">
        <f aca="false">IF(rawData!W397="","",rawData!W397)</f>
        <v>56.9192852485281</v>
      </c>
      <c r="X401" s="6" t="n">
        <f aca="false">IF(rawData!X397="","",rawData!X397)</f>
        <v>301</v>
      </c>
      <c r="Y401" s="7" t="n">
        <f aca="false">IF(rawData!Y397="","",rawData!Y397)</f>
        <v>41036</v>
      </c>
      <c r="Z401" s="7" t="n">
        <f aca="false">IF(rawData!Z397="","",rawData!Z397)</f>
        <v>41036</v>
      </c>
    </row>
    <row r="402" customFormat="false" ht="13" hidden="false" customHeight="false" outlineLevel="0" collapsed="false">
      <c r="A402" s="1" t="str">
        <f aca="false">IF(rawData!A398="","",rawData!A398)</f>
        <v>EES</v>
      </c>
      <c r="B402" s="1" t="str">
        <f aca="false">IF(rawData!B398="","",rawData!B398)</f>
        <v>WisdomTree SmallCap Earnings Fund</v>
      </c>
      <c r="C402" s="1" t="str">
        <f aca="false">IF(rawData!C398="","",rawData!C398)</f>
        <v>Small Cap Value</v>
      </c>
      <c r="D402" s="1" t="str">
        <f aca="false">IF(rawData!D398="","",rawData!D398)</f>
        <v>WisdomTree</v>
      </c>
      <c r="E402" s="2" t="n">
        <f aca="false">IF(rawData!E398="","",rawData!E398/1000)</f>
        <v>138580</v>
      </c>
      <c r="F402" s="3" t="n">
        <f aca="false">IF(rawData!F398="","",rawData!F398)</f>
        <v>0.0038</v>
      </c>
      <c r="G402" s="4" t="n">
        <f aca="false">IF(rawData!G398="","",rawData!G398)</f>
        <v>0.4717</v>
      </c>
      <c r="H402" s="44" t="n">
        <f aca="false">IF(rawData!H398="","",rawData!H398)</f>
        <v>3</v>
      </c>
      <c r="I402" s="45" t="n">
        <f aca="false">IF(rawData!I398="","",rawData!I398)</f>
        <v>3</v>
      </c>
      <c r="J402" s="45" t="n">
        <f aca="false">IF(rawData!J398="","",rawData!J398)</f>
        <v>2</v>
      </c>
      <c r="K402" s="45" t="n">
        <f aca="false">IF(rawData!K398="","",rawData!K398)</f>
        <v>3</v>
      </c>
      <c r="L402" s="45" t="n">
        <f aca="false">IF(rawData!L398="","",rawData!L398)</f>
        <v>3</v>
      </c>
      <c r="M402" s="46" t="n">
        <f aca="false">IF(rawData!M398="","",rawData!M398)</f>
        <v>4</v>
      </c>
      <c r="N402" s="47" t="n">
        <f aca="false">IF(rawData!N398="","",rawData!N398)</f>
        <v>0.104318562977457</v>
      </c>
      <c r="O402" s="4" t="n">
        <f aca="false">IF(rawData!O398="","",rawData!O398)</f>
        <v>0.155648172684246</v>
      </c>
      <c r="P402" s="4" t="n">
        <f aca="false">IF(rawData!P398="","",rawData!P398)</f>
        <v>0.329847263541831</v>
      </c>
      <c r="Q402" s="4" t="n">
        <f aca="false">IF(rawData!Q398="","",rawData!Q398)</f>
        <v>0.306202358581943</v>
      </c>
      <c r="R402" s="4" t="n">
        <f aca="false">IF(rawData!R398="","",rawData!R398)</f>
        <v>0.0366886513305483</v>
      </c>
      <c r="S402" s="48" t="n">
        <f aca="false">IF(rawData!S398="","",rawData!S398)</f>
        <v>0.0673</v>
      </c>
      <c r="T402" s="47" t="n">
        <f aca="false">IF(rawData!T398="","",rawData!T398)</f>
        <v>0.130838364163023</v>
      </c>
      <c r="U402" s="4" t="n">
        <f aca="false">IF(rawData!U398="","",rawData!U398)</f>
        <v>-0.00536974962430736</v>
      </c>
      <c r="V402" s="5" t="n">
        <f aca="false">IF(rawData!V398="","",rawData!V398)</f>
        <v>2.07788606065193</v>
      </c>
      <c r="W402" s="49" t="n">
        <f aca="false">IF(rawData!W398="","",rawData!W398)</f>
        <v>31.5232579914386</v>
      </c>
      <c r="X402" s="6" t="n">
        <f aca="false">IF(rawData!X398="","",rawData!X398)</f>
        <v>964</v>
      </c>
      <c r="Y402" s="7" t="n">
        <f aca="false">IF(rawData!Y398="","",rawData!Y398)</f>
        <v>41036</v>
      </c>
      <c r="Z402" s="7" t="n">
        <f aca="false">IF(rawData!Z398="","",rawData!Z398)</f>
        <v>41036</v>
      </c>
    </row>
    <row r="403" customFormat="false" ht="13" hidden="false" customHeight="false" outlineLevel="0" collapsed="false">
      <c r="A403" s="1" t="str">
        <f aca="false">IF(rawData!A399="","",rawData!A399)</f>
        <v>DIVS</v>
      </c>
      <c r="B403" s="1" t="str">
        <f aca="false">IF(rawData!B399="","",rawData!B399)</f>
        <v>Russell Small Cap High Dividend Yield ETF</v>
      </c>
      <c r="C403" s="1" t="str">
        <f aca="false">IF(rawData!C399="","",rawData!C399)</f>
        <v>Small Cap Value</v>
      </c>
      <c r="D403" s="1" t="str">
        <f aca="false">IF(rawData!D399="","",rawData!D399)</f>
        <v>Russell Investment Group</v>
      </c>
      <c r="E403" s="2" t="n">
        <f aca="false">IF(rawData!E399="","",rawData!E399/1000)</f>
        <v>2445.0978</v>
      </c>
      <c r="F403" s="3" t="n">
        <f aca="false">IF(rawData!F399="","",rawData!F399)</f>
        <v>0.0038</v>
      </c>
      <c r="G403" s="4" t="n">
        <f aca="false">IF(rawData!G399="","",rawData!G399)</f>
        <v>0.2901</v>
      </c>
      <c r="H403" s="44" t="n">
        <f aca="false">IF(rawData!H399="","",rawData!H399)</f>
        <v>4</v>
      </c>
      <c r="I403" s="45" t="n">
        <f aca="false">IF(rawData!I399="","",rawData!I399)</f>
        <v>3</v>
      </c>
      <c r="J403" s="45" t="n">
        <f aca="false">IF(rawData!J399="","",rawData!J399)</f>
        <v>4</v>
      </c>
      <c r="K403" s="45" t="n">
        <f aca="false">IF(rawData!K399="","",rawData!K399)</f>
        <v>3</v>
      </c>
      <c r="L403" s="45" t="n">
        <f aca="false">IF(rawData!L399="","",rawData!L399)</f>
        <v>3</v>
      </c>
      <c r="M403" s="46" t="n">
        <f aca="false">IF(rawData!M399="","",rawData!M399)</f>
        <v>4</v>
      </c>
      <c r="N403" s="47" t="n">
        <f aca="false">IF(rawData!N399="","",rawData!N399)</f>
        <v>0.0266816489412162</v>
      </c>
      <c r="O403" s="4" t="n">
        <f aca="false">IF(rawData!O399="","",rawData!O399)</f>
        <v>0.10157392342988</v>
      </c>
      <c r="P403" s="4" t="n">
        <f aca="false">IF(rawData!P399="","",rawData!P399)</f>
        <v>0.301909748708284</v>
      </c>
      <c r="Q403" s="4" t="n">
        <f aca="false">IF(rawData!Q399="","",rawData!Q399)</f>
        <v>0.367145329358528</v>
      </c>
      <c r="R403" s="4" t="n">
        <f aca="false">IF(rawData!R399="","",rawData!R399)</f>
        <v>0.151973335438042</v>
      </c>
      <c r="S403" s="48" t="n">
        <f aca="false">IF(rawData!S399="","",rawData!S399)</f>
        <v>0.0507</v>
      </c>
      <c r="T403" s="47" t="n">
        <f aca="false">IF(rawData!T399="","",rawData!T399)</f>
        <v>0.0736059472081435</v>
      </c>
      <c r="U403" s="4" t="n">
        <f aca="false">IF(rawData!U399="","",rawData!U399)</f>
        <v>-0.00878423268733456</v>
      </c>
      <c r="V403" s="5" t="n">
        <f aca="false">IF(rawData!V399="","",rawData!V399)</f>
        <v>2.26975600947743</v>
      </c>
      <c r="W403" s="49" t="n">
        <f aca="false">IF(rawData!W399="","",rawData!W399)</f>
        <v>44.6185242924435</v>
      </c>
      <c r="X403" s="6" t="n">
        <f aca="false">IF(rawData!X399="","",rawData!X399)</f>
        <v>149</v>
      </c>
      <c r="Y403" s="7" t="n">
        <f aca="false">IF(rawData!Y399="","",rawData!Y399)</f>
        <v>41036</v>
      </c>
      <c r="Z403" s="7" t="n">
        <f aca="false">IF(rawData!Z399="","",rawData!Z399)</f>
        <v>41036</v>
      </c>
    </row>
    <row r="404" customFormat="false" ht="13" hidden="false" customHeight="false" outlineLevel="0" collapsed="false">
      <c r="A404" s="1" t="str">
        <f aca="false">IF(rawData!A400="","",rawData!A400)</f>
        <v>SCLP</v>
      </c>
      <c r="B404" s="1" t="str">
        <f aca="false">IF(rawData!B400="","",rawData!B400)</f>
        <v>Russell Small Cap Low P/E ETF</v>
      </c>
      <c r="C404" s="1" t="str">
        <f aca="false">IF(rawData!C400="","",rawData!C400)</f>
        <v>Small Cap Value</v>
      </c>
      <c r="D404" s="1" t="str">
        <f aca="false">IF(rawData!D400="","",rawData!D400)</f>
        <v>Russell Investment Group</v>
      </c>
      <c r="E404" s="2" t="n">
        <f aca="false">IF(rawData!E400="","",rawData!E400/1000)</f>
        <v>6519.13038</v>
      </c>
      <c r="F404" s="3" t="n">
        <f aca="false">IF(rawData!F400="","",rawData!F400)</f>
        <v>0.0045</v>
      </c>
      <c r="G404" s="4" t="n">
        <f aca="false">IF(rawData!G400="","",rawData!G400)</f>
        <v>0.2854</v>
      </c>
      <c r="H404" s="44" t="n">
        <f aca="false">IF(rawData!H400="","",rawData!H400)</f>
        <v>4</v>
      </c>
      <c r="I404" s="45" t="n">
        <f aca="false">IF(rawData!I400="","",rawData!I400)</f>
        <v>3</v>
      </c>
      <c r="J404" s="45" t="n">
        <f aca="false">IF(rawData!J400="","",rawData!J400)</f>
        <v>3</v>
      </c>
      <c r="K404" s="45" t="n">
        <f aca="false">IF(rawData!K400="","",rawData!K400)</f>
        <v>3</v>
      </c>
      <c r="L404" s="45" t="n">
        <f aca="false">IF(rawData!L400="","",rawData!L400)</f>
        <v>4</v>
      </c>
      <c r="M404" s="46" t="n">
        <f aca="false">IF(rawData!M400="","",rawData!M400)</f>
        <v>4</v>
      </c>
      <c r="N404" s="47" t="n">
        <f aca="false">IF(rawData!N400="","",rawData!N400)</f>
        <v>0.0418344934330413</v>
      </c>
      <c r="O404" s="4" t="n">
        <f aca="false">IF(rawData!O400="","",rawData!O400)</f>
        <v>0.119324412175816</v>
      </c>
      <c r="P404" s="4" t="n">
        <f aca="false">IF(rawData!P400="","",rawData!P400)</f>
        <v>0.410968366775429</v>
      </c>
      <c r="Q404" s="4" t="n">
        <f aca="false">IF(rawData!Q400="","",rawData!Q400)</f>
        <v>0.349471151227056</v>
      </c>
      <c r="R404" s="4" t="n">
        <f aca="false">IF(rawData!R400="","",rawData!R400)</f>
        <v>0.0462871447473709</v>
      </c>
      <c r="S404" s="48" t="n">
        <f aca="false">IF(rawData!S400="","",rawData!S400)</f>
        <v>0.0321</v>
      </c>
      <c r="T404" s="47" t="n">
        <f aca="false">IF(rawData!T400="","",rawData!T400)</f>
        <v>0.0892037967739256</v>
      </c>
      <c r="U404" s="4" t="n">
        <f aca="false">IF(rawData!U400="","",rawData!U400)</f>
        <v>-0.0084532257727881</v>
      </c>
      <c r="V404" s="5" t="n">
        <f aca="false">IF(rawData!V400="","",rawData!V400)</f>
        <v>2.52913461117304</v>
      </c>
      <c r="W404" s="49" t="n">
        <f aca="false">IF(rawData!W400="","",rawData!W400)</f>
        <v>34.2314145219989</v>
      </c>
      <c r="X404" s="6" t="n">
        <f aca="false">IF(rawData!X400="","",rawData!X400)</f>
        <v>399</v>
      </c>
      <c r="Y404" s="7" t="n">
        <f aca="false">IF(rawData!Y400="","",rawData!Y400)</f>
        <v>41036</v>
      </c>
      <c r="Z404" s="7" t="n">
        <f aca="false">IF(rawData!Z400="","",rawData!Z400)</f>
        <v>41036</v>
      </c>
    </row>
    <row r="405" customFormat="false" ht="13" hidden="false" customHeight="false" outlineLevel="0" collapsed="false">
      <c r="A405" s="1" t="str">
        <f aca="false">IF(rawData!A401="","",rawData!A401)</f>
        <v>DES</v>
      </c>
      <c r="B405" s="1" t="str">
        <f aca="false">IF(rawData!B401="","",rawData!B401)</f>
        <v>WisdomTree SmallCap Dividend Fund</v>
      </c>
      <c r="C405" s="1" t="str">
        <f aca="false">IF(rawData!C401="","",rawData!C401)</f>
        <v>Small Cap Value</v>
      </c>
      <c r="D405" s="1" t="str">
        <f aca="false">IF(rawData!D401="","",rawData!D401)</f>
        <v>WisdomTree</v>
      </c>
      <c r="E405" s="2" t="n">
        <f aca="false">IF(rawData!E401="","",rawData!E401/1000)</f>
        <v>304896</v>
      </c>
      <c r="F405" s="3" t="n">
        <f aca="false">IF(rawData!F401="","",rawData!F401)</f>
        <v>0.0038</v>
      </c>
      <c r="G405" s="4" t="n">
        <f aca="false">IF(rawData!G401="","",rawData!G401)</f>
        <v>0.2217</v>
      </c>
      <c r="H405" s="44" t="n">
        <f aca="false">IF(rawData!H401="","",rawData!H401)</f>
        <v>4</v>
      </c>
      <c r="I405" s="45" t="n">
        <f aca="false">IF(rawData!I401="","",rawData!I401)</f>
        <v>3</v>
      </c>
      <c r="J405" s="45" t="n">
        <f aca="false">IF(rawData!J401="","",rawData!J401)</f>
        <v>3</v>
      </c>
      <c r="K405" s="45" t="n">
        <f aca="false">IF(rawData!K401="","",rawData!K401)</f>
        <v>3</v>
      </c>
      <c r="L405" s="45" t="n">
        <f aca="false">IF(rawData!L401="","",rawData!L401)</f>
        <v>5</v>
      </c>
      <c r="M405" s="46" t="n">
        <f aca="false">IF(rawData!M401="","",rawData!M401)</f>
        <v>4</v>
      </c>
      <c r="N405" s="47" t="n">
        <f aca="false">IF(rawData!N401="","",rawData!N401)</f>
        <v>0.0318404511550438</v>
      </c>
      <c r="O405" s="4" t="n">
        <f aca="false">IF(rawData!O401="","",rawData!O401)</f>
        <v>0.08347926280958</v>
      </c>
      <c r="P405" s="4" t="n">
        <f aca="false">IF(rawData!P401="","",rawData!P401)</f>
        <v>0.252264796073541</v>
      </c>
      <c r="Q405" s="4" t="n">
        <f aca="false">IF(rawData!Q401="","",rawData!Q401)</f>
        <v>0.378569696140447</v>
      </c>
      <c r="R405" s="4" t="n">
        <f aca="false">IF(rawData!R401="","",rawData!R401)</f>
        <v>0.0864881339547097</v>
      </c>
      <c r="S405" s="48" t="n">
        <f aca="false">IF(rawData!S401="","",rawData!S401)</f>
        <v>0.1674</v>
      </c>
      <c r="T405" s="47" t="n">
        <f aca="false">IF(rawData!T401="","",rawData!T401)</f>
        <v>0.0807922649366964</v>
      </c>
      <c r="U405" s="4" t="n">
        <f aca="false">IF(rawData!U401="","",rawData!U401)</f>
        <v>-0.000703598094532821</v>
      </c>
      <c r="V405" s="5" t="n">
        <f aca="false">IF(rawData!V401="","",rawData!V401)</f>
        <v>3.67304169212803</v>
      </c>
      <c r="W405" s="49" t="n">
        <f aca="false">IF(rawData!W401="","",rawData!W401)</f>
        <v>48.6256032860373</v>
      </c>
      <c r="X405" s="6" t="n">
        <f aca="false">IF(rawData!X401="","",rawData!X401)</f>
        <v>625</v>
      </c>
      <c r="Y405" s="7" t="n">
        <f aca="false">IF(rawData!Y401="","",rawData!Y401)</f>
        <v>41036</v>
      </c>
      <c r="Z405" s="7" t="n">
        <f aca="false">IF(rawData!Z401="","",rawData!Z401)</f>
        <v>41036</v>
      </c>
    </row>
    <row r="406" customFormat="false" ht="13" hidden="false" customHeight="false" outlineLevel="0" collapsed="false">
      <c r="A406" s="1" t="str">
        <f aca="false">IF(rawData!A402="","",rawData!A402)</f>
        <v>VBR</v>
      </c>
      <c r="B406" s="1" t="str">
        <f aca="false">IF(rawData!B402="","",rawData!B402)</f>
        <v>Vanguard Small-Cap Value ETF</v>
      </c>
      <c r="C406" s="1" t="str">
        <f aca="false">IF(rawData!C402="","",rawData!C402)</f>
        <v>Small Cap Value</v>
      </c>
      <c r="D406" s="1" t="str">
        <f aca="false">IF(rawData!D402="","",rawData!D402)</f>
        <v>Vanguard Group Inc</v>
      </c>
      <c r="E406" s="2" t="n">
        <f aca="false">IF(rawData!E402="","",rawData!E402/1000)</f>
        <v>1979221.21277</v>
      </c>
      <c r="F406" s="3" t="n">
        <f aca="false">IF(rawData!F402="","",rawData!F402)</f>
        <v>0.0021</v>
      </c>
      <c r="G406" s="4" t="n">
        <f aca="false">IF(rawData!G402="","",rawData!G402)</f>
        <v>0.1792</v>
      </c>
      <c r="H406" s="44" t="n">
        <f aca="false">IF(rawData!H402="","",rawData!H402)</f>
        <v>4</v>
      </c>
      <c r="I406" s="45" t="n">
        <f aca="false">IF(rawData!I402="","",rawData!I402)</f>
        <v>3</v>
      </c>
      <c r="J406" s="45" t="n">
        <f aca="false">IF(rawData!J402="","",rawData!J402)</f>
        <v>4</v>
      </c>
      <c r="K406" s="45" t="n">
        <f aca="false">IF(rawData!K402="","",rawData!K402)</f>
        <v>4</v>
      </c>
      <c r="L406" s="45" t="n">
        <f aca="false">IF(rawData!L402="","",rawData!L402)</f>
        <v>4</v>
      </c>
      <c r="M406" s="46" t="n">
        <f aca="false">IF(rawData!M402="","",rawData!M402)</f>
        <v>4</v>
      </c>
      <c r="N406" s="47" t="n">
        <f aca="false">IF(rawData!N402="","",rawData!N402)</f>
        <v>0.0379749918149342</v>
      </c>
      <c r="O406" s="4" t="n">
        <f aca="false">IF(rawData!O402="","",rawData!O402)</f>
        <v>0.119960889692284</v>
      </c>
      <c r="P406" s="4" t="n">
        <f aca="false">IF(rawData!P402="","",rawData!P402)</f>
        <v>0.28910771911239</v>
      </c>
      <c r="Q406" s="4" t="n">
        <f aca="false">IF(rawData!Q402="","",rawData!Q402)</f>
        <v>0.419463164974971</v>
      </c>
      <c r="R406" s="4" t="n">
        <f aca="false">IF(rawData!R402="","",rawData!R402)</f>
        <v>0.0738158248461878</v>
      </c>
      <c r="S406" s="48" t="n">
        <f aca="false">IF(rawData!S402="","",rawData!S402)</f>
        <v>0.0597</v>
      </c>
      <c r="T406" s="47" t="n">
        <f aca="false">IF(rawData!T402="","",rawData!T402)</f>
        <v>0.0673267597717885</v>
      </c>
      <c r="U406" s="4" t="n">
        <f aca="false">IF(rawData!U402="","",rawData!U402)</f>
        <v>-0.0149029694412423</v>
      </c>
      <c r="V406" s="5" t="n">
        <f aca="false">IF(rawData!V402="","",rawData!V402)</f>
        <v>3.14105364134791</v>
      </c>
      <c r="W406" s="49" t="n">
        <f aca="false">IF(rawData!W402="","",rawData!W402)</f>
        <v>42.2653928882899</v>
      </c>
      <c r="X406" s="6" t="n">
        <f aca="false">IF(rawData!X402="","",rawData!X402)</f>
        <v>993</v>
      </c>
      <c r="Y406" s="7" t="n">
        <f aca="false">IF(rawData!Y402="","",rawData!Y402)</f>
        <v>41036</v>
      </c>
      <c r="Z406" s="7" t="n">
        <f aca="false">IF(rawData!Z402="","",rawData!Z402)</f>
        <v>41036</v>
      </c>
    </row>
    <row r="407" customFormat="false" ht="13" hidden="false" customHeight="false" outlineLevel="0" collapsed="false">
      <c r="A407" s="1" t="str">
        <f aca="false">IF(rawData!A403="","",rawData!A403)</f>
        <v>JKL</v>
      </c>
      <c r="B407" s="1" t="str">
        <f aca="false">IF(rawData!B403="","",rawData!B403)</f>
        <v>iShares Morningstar Small Value Index Fund</v>
      </c>
      <c r="C407" s="1" t="str">
        <f aca="false">IF(rawData!C403="","",rawData!C403)</f>
        <v>Small Cap Value</v>
      </c>
      <c r="D407" s="1" t="str">
        <f aca="false">IF(rawData!D403="","",rawData!D403)</f>
        <v>iShares</v>
      </c>
      <c r="E407" s="2" t="n">
        <f aca="false">IF(rawData!E403="","",rawData!E403/1000)</f>
        <v>161386</v>
      </c>
      <c r="F407" s="3" t="n">
        <f aca="false">IF(rawData!F403="","",rawData!F403)</f>
        <v>0.003</v>
      </c>
      <c r="G407" s="4" t="n">
        <f aca="false">IF(rawData!G403="","",rawData!G403)</f>
        <v>0.1698</v>
      </c>
      <c r="H407" s="44" t="n">
        <f aca="false">IF(rawData!H403="","",rawData!H403)</f>
        <v>4</v>
      </c>
      <c r="I407" s="45" t="n">
        <f aca="false">IF(rawData!I403="","",rawData!I403)</f>
        <v>3</v>
      </c>
      <c r="J407" s="45" t="n">
        <f aca="false">IF(rawData!J403="","",rawData!J403)</f>
        <v>4</v>
      </c>
      <c r="K407" s="45" t="n">
        <f aca="false">IF(rawData!K403="","",rawData!K403)</f>
        <v>4</v>
      </c>
      <c r="L407" s="45" t="n">
        <f aca="false">IF(rawData!L403="","",rawData!L403)</f>
        <v>4</v>
      </c>
      <c r="M407" s="46" t="n">
        <f aca="false">IF(rawData!M403="","",rawData!M403)</f>
        <v>4</v>
      </c>
      <c r="N407" s="47" t="n">
        <f aca="false">IF(rawData!N403="","",rawData!N403)</f>
        <v>0.0381745212393254</v>
      </c>
      <c r="O407" s="4" t="n">
        <f aca="false">IF(rawData!O403="","",rawData!O403)</f>
        <v>0.113205143391031</v>
      </c>
      <c r="P407" s="4" t="n">
        <f aca="false">IF(rawData!P403="","",rawData!P403)</f>
        <v>0.279525888348843</v>
      </c>
      <c r="Q407" s="4" t="n">
        <f aca="false">IF(rawData!Q403="","",rawData!Q403)</f>
        <v>0.449118325946275</v>
      </c>
      <c r="R407" s="4" t="n">
        <f aca="false">IF(rawData!R403="","",rawData!R403)</f>
        <v>0.0897047943270486</v>
      </c>
      <c r="S407" s="48" t="n">
        <f aca="false">IF(rawData!S403="","",rawData!S403)</f>
        <v>0.0303</v>
      </c>
      <c r="T407" s="47" t="n">
        <f aca="false">IF(rawData!T403="","",rawData!T403)</f>
        <v>0.0577741659401221</v>
      </c>
      <c r="U407" s="4" t="n">
        <f aca="false">IF(rawData!U403="","",rawData!U403)</f>
        <v>-0.0167331040318395</v>
      </c>
      <c r="V407" s="5" t="n">
        <f aca="false">IF(rawData!V403="","",rawData!V403)</f>
        <v>3.26296925471505</v>
      </c>
      <c r="W407" s="49" t="n">
        <f aca="false">IF(rawData!W403="","",rawData!W403)</f>
        <v>43.3505095901784</v>
      </c>
      <c r="X407" s="6" t="n">
        <f aca="false">IF(rawData!X403="","",rawData!X403)</f>
        <v>231</v>
      </c>
      <c r="Y407" s="7" t="n">
        <f aca="false">IF(rawData!Y403="","",rawData!Y403)</f>
        <v>41036</v>
      </c>
      <c r="Z407" s="7" t="n">
        <f aca="false">IF(rawData!Z403="","",rawData!Z403)</f>
        <v>41036</v>
      </c>
    </row>
    <row r="408" customFormat="false" ht="13" hidden="false" customHeight="false" outlineLevel="0" collapsed="false">
      <c r="A408" s="1" t="str">
        <f aca="false">IF(rawData!A404="","",rawData!A404)</f>
        <v>PXSV</v>
      </c>
      <c r="B408" s="1" t="str">
        <f aca="false">IF(rawData!B404="","",rawData!B404)</f>
        <v>PowerShares RAFI Fundamental Pure Small Value Portfolio</v>
      </c>
      <c r="C408" s="1" t="str">
        <f aca="false">IF(rawData!C404="","",rawData!C404)</f>
        <v>Small Cap Value</v>
      </c>
      <c r="D408" s="1" t="str">
        <f aca="false">IF(rawData!D404="","",rawData!D404)</f>
        <v>Invesco PowerShares</v>
      </c>
      <c r="E408" s="2" t="n">
        <f aca="false">IF(rawData!E404="","",rawData!E404/1000)</f>
        <v>50656</v>
      </c>
      <c r="F408" s="3" t="n">
        <f aca="false">IF(rawData!F404="","",rawData!F404)</f>
        <v>0.0039</v>
      </c>
      <c r="G408" s="4" t="n">
        <f aca="false">IF(rawData!G404="","",rawData!G404)</f>
        <v>0.1509</v>
      </c>
      <c r="H408" s="44" t="n">
        <f aca="false">IF(rawData!H404="","",rawData!H404)</f>
        <v>4</v>
      </c>
      <c r="I408" s="45" t="n">
        <f aca="false">IF(rawData!I404="","",rawData!I404)</f>
        <v>3</v>
      </c>
      <c r="J408" s="45" t="n">
        <f aca="false">IF(rawData!J404="","",rawData!J404)</f>
        <v>4</v>
      </c>
      <c r="K408" s="45" t="n">
        <f aca="false">IF(rawData!K404="","",rawData!K404)</f>
        <v>3</v>
      </c>
      <c r="L408" s="45" t="n">
        <f aca="false">IF(rawData!L404="","",rawData!L404)</f>
        <v>5</v>
      </c>
      <c r="M408" s="46" t="n">
        <f aca="false">IF(rawData!M404="","",rawData!M404)</f>
        <v>4</v>
      </c>
      <c r="N408" s="47" t="n">
        <f aca="false">IF(rawData!N404="","",rawData!N404)</f>
        <v>0.0362452109436071</v>
      </c>
      <c r="O408" s="4" t="n">
        <f aca="false">IF(rawData!O404="","",rawData!O404)</f>
        <v>0.0888495104706047</v>
      </c>
      <c r="P408" s="4" t="n">
        <f aca="false">IF(rawData!P404="","",rawData!P404)</f>
        <v>0.257635794571518</v>
      </c>
      <c r="Q408" s="4" t="n">
        <f aca="false">IF(rawData!Q404="","",rawData!Q404)</f>
        <v>0.510311394066486</v>
      </c>
      <c r="R408" s="4" t="n">
        <f aca="false">IF(rawData!R404="","",rawData!R404)</f>
        <v>0.058658306692183</v>
      </c>
      <c r="S408" s="48" t="n">
        <f aca="false">IF(rawData!S404="","",rawData!S404)</f>
        <v>0.0483</v>
      </c>
      <c r="T408" s="47" t="n">
        <f aca="false">IF(rawData!T404="","",rawData!T404)</f>
        <v>0.0544631836869007</v>
      </c>
      <c r="U408" s="4" t="n">
        <f aca="false">IF(rawData!U404="","",rawData!U404)</f>
        <v>0.0021640582521564</v>
      </c>
      <c r="V408" s="5" t="n">
        <f aca="false">IF(rawData!V404="","",rawData!V404)</f>
        <v>4.42679574198842</v>
      </c>
      <c r="W408" s="49" t="n">
        <f aca="false">IF(rawData!W404="","",rawData!W404)</f>
        <v>47.9728661059419</v>
      </c>
      <c r="X408" s="6" t="n">
        <f aca="false">IF(rawData!X404="","",rawData!X404)</f>
        <v>728</v>
      </c>
      <c r="Y408" s="7" t="n">
        <f aca="false">IF(rawData!Y404="","",rawData!Y404)</f>
        <v>41036</v>
      </c>
      <c r="Z408" s="7" t="n">
        <f aca="false">IF(rawData!Z404="","",rawData!Z404)</f>
        <v>41036</v>
      </c>
    </row>
    <row r="409" customFormat="false" ht="13" hidden="false" customHeight="false" outlineLevel="0" collapsed="false">
      <c r="A409" s="1" t="str">
        <f aca="false">IF(rawData!A405="","",rawData!A405)</f>
        <v>FYT</v>
      </c>
      <c r="B409" s="1" t="str">
        <f aca="false">IF(rawData!B405="","",rawData!B405)</f>
        <v>First Trust Small Cap Value AlphaDEX Fund</v>
      </c>
      <c r="C409" s="1" t="str">
        <f aca="false">IF(rawData!C405="","",rawData!C405)</f>
        <v>Small Cap Value</v>
      </c>
      <c r="D409" s="1" t="str">
        <f aca="false">IF(rawData!D405="","",rawData!D405)</f>
        <v>First Trust Advisors LP</v>
      </c>
      <c r="E409" s="2" t="n">
        <f aca="false">IF(rawData!E405="","",rawData!E405/1000)</f>
        <v>4024.04024</v>
      </c>
      <c r="F409" s="3" t="n">
        <f aca="false">IF(rawData!F405="","",rawData!F405)</f>
        <v>0.007</v>
      </c>
      <c r="G409" s="4" t="n">
        <f aca="false">IF(rawData!G405="","",rawData!G405)</f>
        <v>0.1415</v>
      </c>
      <c r="H409" s="44" t="n">
        <f aca="false">IF(rawData!H405="","",rawData!H405)</f>
        <v>4</v>
      </c>
      <c r="I409" s="45" t="n">
        <f aca="false">IF(rawData!I405="","",rawData!I405)</f>
        <v>3</v>
      </c>
      <c r="J409" s="45" t="n">
        <f aca="false">IF(rawData!J405="","",rawData!J405)</f>
        <v>4</v>
      </c>
      <c r="K409" s="45" t="n">
        <f aca="false">IF(rawData!K405="","",rawData!K405)</f>
        <v>4</v>
      </c>
      <c r="L409" s="45" t="n">
        <f aca="false">IF(rawData!L405="","",rawData!L405)</f>
        <v>4</v>
      </c>
      <c r="M409" s="46" t="n">
        <f aca="false">IF(rawData!M405="","",rawData!M405)</f>
        <v>4</v>
      </c>
      <c r="N409" s="47" t="n">
        <f aca="false">IF(rawData!N405="","",rawData!N405)</f>
        <v>0.0570907184435815</v>
      </c>
      <c r="O409" s="4" t="n">
        <f aca="false">IF(rawData!O405="","",rawData!O405)</f>
        <v>0.108805450342703</v>
      </c>
      <c r="P409" s="4" t="n">
        <f aca="false">IF(rawData!P405="","",rawData!P405)</f>
        <v>0.361643463838108</v>
      </c>
      <c r="Q409" s="4" t="n">
        <f aca="false">IF(rawData!Q405="","",rawData!Q405)</f>
        <v>0.385402417239567</v>
      </c>
      <c r="R409" s="4" t="n">
        <f aca="false">IF(rawData!R405="","",rawData!R405)</f>
        <v>0.0496775196209492</v>
      </c>
      <c r="S409" s="48" t="n">
        <f aca="false">IF(rawData!S405="","",rawData!S405)</f>
        <v>0.0374</v>
      </c>
      <c r="T409" s="47" t="n">
        <f aca="false">IF(rawData!T405="","",rawData!T405)</f>
        <v>0.0738609450647237</v>
      </c>
      <c r="U409" s="4" t="n">
        <f aca="false">IF(rawData!U405="","",rawData!U405)</f>
        <v>-0.029807189238824</v>
      </c>
      <c r="V409" s="5" t="n">
        <f aca="false">IF(rawData!V405="","",rawData!V405)</f>
        <v>2.68350883553977</v>
      </c>
      <c r="W409" s="49" t="n">
        <f aca="false">IF(rawData!W405="","",rawData!W405)</f>
        <v>35.6634972474703</v>
      </c>
      <c r="X409" s="6" t="n">
        <f aca="false">IF(rawData!X405="","",rawData!X405)</f>
        <v>270</v>
      </c>
      <c r="Y409" s="7" t="n">
        <f aca="false">IF(rawData!Y405="","",rawData!Y405)</f>
        <v>41036</v>
      </c>
      <c r="Z409" s="7" t="n">
        <f aca="false">IF(rawData!Z405="","",rawData!Z405)</f>
        <v>41036</v>
      </c>
    </row>
    <row r="410" customFormat="false" ht="13" hidden="false" customHeight="false" outlineLevel="0" collapsed="false">
      <c r="A410" s="1" t="str">
        <f aca="false">IF(rawData!A406="","",rawData!A406)</f>
        <v>VTWV</v>
      </c>
      <c r="B410" s="1" t="str">
        <f aca="false">IF(rawData!B406="","",rawData!B406)</f>
        <v>Vanguard Russell 2000 Value ETF</v>
      </c>
      <c r="C410" s="1" t="str">
        <f aca="false">IF(rawData!C406="","",rawData!C406)</f>
        <v>Small Cap Value</v>
      </c>
      <c r="D410" s="1" t="str">
        <f aca="false">IF(rawData!D406="","",rawData!D406)</f>
        <v>Vanguard Group Inc</v>
      </c>
      <c r="E410" s="2" t="n">
        <f aca="false">IF(rawData!E406="","",rawData!E406/1000)</f>
        <v>12038</v>
      </c>
      <c r="F410" s="3" t="n">
        <f aca="false">IF(rawData!F406="","",rawData!F406)</f>
        <v>0.002</v>
      </c>
      <c r="G410" s="4" t="n">
        <f aca="false">IF(rawData!G406="","",rawData!G406)</f>
        <v>0.1226</v>
      </c>
      <c r="H410" s="44" t="n">
        <f aca="false">IF(rawData!H406="","",rawData!H406)</f>
        <v>4</v>
      </c>
      <c r="I410" s="45" t="n">
        <f aca="false">IF(rawData!I406="","",rawData!I406)</f>
        <v>3</v>
      </c>
      <c r="J410" s="45" t="n">
        <f aca="false">IF(rawData!J406="","",rawData!J406)</f>
        <v>4</v>
      </c>
      <c r="K410" s="45" t="n">
        <f aca="false">IF(rawData!K406="","",rawData!K406)</f>
        <v>4</v>
      </c>
      <c r="L410" s="45" t="n">
        <f aca="false">IF(rawData!L406="","",rawData!L406)</f>
        <v>5</v>
      </c>
      <c r="M410" s="46" t="n">
        <f aca="false">IF(rawData!M406="","",rawData!M406)</f>
        <v>4</v>
      </c>
      <c r="N410" s="47" t="n">
        <f aca="false">IF(rawData!N406="","",rawData!N406)</f>
        <v>0.0323331026613935</v>
      </c>
      <c r="O410" s="4" t="n">
        <f aca="false">IF(rawData!O406="","",rawData!O406)</f>
        <v>0.104828488096214</v>
      </c>
      <c r="P410" s="4" t="n">
        <f aca="false">IF(rawData!P406="","",rawData!P406)</f>
        <v>0.236382096337383</v>
      </c>
      <c r="Q410" s="4" t="n">
        <f aca="false">IF(rawData!Q406="","",rawData!Q406)</f>
        <v>0.447548949893576</v>
      </c>
      <c r="R410" s="4" t="n">
        <f aca="false">IF(rawData!R406="","",rawData!R406)</f>
        <v>0.100093072668692</v>
      </c>
      <c r="S410" s="48" t="n">
        <f aca="false">IF(rawData!S406="","",rawData!S406)</f>
        <v>0.0788</v>
      </c>
      <c r="T410" s="47" t="n">
        <f aca="false">IF(rawData!T406="","",rawData!T406)</f>
        <v>0.0571059800242257</v>
      </c>
      <c r="U410" s="4" t="n">
        <f aca="false">IF(rawData!U406="","",rawData!U406)</f>
        <v>-0.0243486773827842</v>
      </c>
      <c r="V410" s="5" t="n">
        <f aca="false">IF(rawData!V406="","",rawData!V406)</f>
        <v>3.69578193523696</v>
      </c>
      <c r="W410" s="49" t="n">
        <f aca="false">IF(rawData!W406="","",rawData!W406)</f>
        <v>49.0489781663167</v>
      </c>
      <c r="X410" s="6" t="n">
        <f aca="false">IF(rawData!X406="","",rawData!X406)</f>
        <v>1356</v>
      </c>
      <c r="Y410" s="7" t="n">
        <f aca="false">IF(rawData!Y406="","",rawData!Y406)</f>
        <v>41036</v>
      </c>
      <c r="Z410" s="7" t="n">
        <f aca="false">IF(rawData!Z406="","",rawData!Z406)</f>
        <v>41036</v>
      </c>
    </row>
    <row r="411" customFormat="false" ht="13" hidden="false" customHeight="false" outlineLevel="0" collapsed="false">
      <c r="A411" s="1" t="str">
        <f aca="false">IF(rawData!A407="","",rawData!A407)</f>
        <v>IWN</v>
      </c>
      <c r="B411" s="1" t="str">
        <f aca="false">IF(rawData!B407="","",rawData!B407)</f>
        <v>iShares Russell 2000 Value Index Fund</v>
      </c>
      <c r="C411" s="1" t="str">
        <f aca="false">IF(rawData!C407="","",rawData!C407)</f>
        <v>Small Cap Value</v>
      </c>
      <c r="D411" s="1" t="str">
        <f aca="false">IF(rawData!D407="","",rawData!D407)</f>
        <v>iShares</v>
      </c>
      <c r="E411" s="2" t="n">
        <f aca="false">IF(rawData!E407="","",rawData!E407/1000)</f>
        <v>3920000</v>
      </c>
      <c r="F411" s="3" t="n">
        <f aca="false">IF(rawData!F407="","",rawData!F407)</f>
        <v>0.0033</v>
      </c>
      <c r="G411" s="4" t="n">
        <f aca="false">IF(rawData!G407="","",rawData!G407)</f>
        <v>0.1132</v>
      </c>
      <c r="H411" s="44" t="n">
        <f aca="false">IF(rawData!H407="","",rawData!H407)</f>
        <v>4</v>
      </c>
      <c r="I411" s="45" t="n">
        <f aca="false">IF(rawData!I407="","",rawData!I407)</f>
        <v>3</v>
      </c>
      <c r="J411" s="45" t="n">
        <f aca="false">IF(rawData!J407="","",rawData!J407)</f>
        <v>4</v>
      </c>
      <c r="K411" s="45" t="n">
        <f aca="false">IF(rawData!K407="","",rawData!K407)</f>
        <v>4</v>
      </c>
      <c r="L411" s="45" t="n">
        <f aca="false">IF(rawData!L407="","",rawData!L407)</f>
        <v>5</v>
      </c>
      <c r="M411" s="46" t="n">
        <f aca="false">IF(rawData!M407="","",rawData!M407)</f>
        <v>4</v>
      </c>
      <c r="N411" s="47" t="n">
        <f aca="false">IF(rawData!N407="","",rawData!N407)</f>
        <v>0.0316101673428006</v>
      </c>
      <c r="O411" s="4" t="n">
        <f aca="false">IF(rawData!O407="","",rawData!O407)</f>
        <v>0.105938510097532</v>
      </c>
      <c r="P411" s="4" t="n">
        <f aca="false">IF(rawData!P407="","",rawData!P407)</f>
        <v>0.23813146742427</v>
      </c>
      <c r="Q411" s="4" t="n">
        <f aca="false">IF(rawData!Q407="","",rawData!Q407)</f>
        <v>0.446919903590247</v>
      </c>
      <c r="R411" s="4" t="n">
        <f aca="false">IF(rawData!R407="","",rawData!R407)</f>
        <v>0.0990457945868712</v>
      </c>
      <c r="S411" s="48" t="n">
        <f aca="false">IF(rawData!S407="","",rawData!S407)</f>
        <v>0.0784</v>
      </c>
      <c r="T411" s="47" t="n">
        <f aca="false">IF(rawData!T407="","",rawData!T407)</f>
        <v>0.0570621585871219</v>
      </c>
      <c r="U411" s="4" t="n">
        <f aca="false">IF(rawData!U407="","",rawData!U407)</f>
        <v>-0.0243382247143747</v>
      </c>
      <c r="V411" s="5" t="n">
        <f aca="false">IF(rawData!V407="","",rawData!V407)</f>
        <v>3.69257813194891</v>
      </c>
      <c r="W411" s="49" t="n">
        <f aca="false">IF(rawData!W407="","",rawData!W407)</f>
        <v>48.8362890791327</v>
      </c>
      <c r="X411" s="6" t="n">
        <f aca="false">IF(rawData!X407="","",rawData!X407)</f>
        <v>1342</v>
      </c>
      <c r="Y411" s="7" t="n">
        <f aca="false">IF(rawData!Y407="","",rawData!Y407)</f>
        <v>41036</v>
      </c>
      <c r="Z411" s="7" t="n">
        <f aca="false">IF(rawData!Z407="","",rawData!Z407)</f>
        <v>41036</v>
      </c>
    </row>
    <row r="412" customFormat="false" ht="13" hidden="false" customHeight="false" outlineLevel="0" collapsed="false">
      <c r="A412" s="1" t="str">
        <f aca="false">IF(rawData!A408="","",rawData!A408)</f>
        <v>SCTR</v>
      </c>
      <c r="B412" s="1" t="str">
        <f aca="false">IF(rawData!B408="","",rawData!B408)</f>
        <v>Russell Small Cap Contrarian ETF</v>
      </c>
      <c r="C412" s="1" t="str">
        <f aca="false">IF(rawData!C408="","",rawData!C408)</f>
        <v>Small Cap Value</v>
      </c>
      <c r="D412" s="1" t="str">
        <f aca="false">IF(rawData!D408="","",rawData!D408)</f>
        <v>Russell Investment Group</v>
      </c>
      <c r="E412" s="2" t="n">
        <f aca="false">IF(rawData!E408="","",rawData!E408/1000)</f>
        <v>6500.13</v>
      </c>
      <c r="F412" s="3" t="n">
        <f aca="false">IF(rawData!F408="","",rawData!F408)</f>
        <v>0.0045</v>
      </c>
      <c r="G412" s="4" t="n">
        <f aca="false">IF(rawData!G408="","",rawData!G408)</f>
        <v>0.0991</v>
      </c>
      <c r="H412" s="44" t="n">
        <f aca="false">IF(rawData!H408="","",rawData!H408)</f>
        <v>4</v>
      </c>
      <c r="I412" s="45" t="n">
        <f aca="false">IF(rawData!I408="","",rawData!I408)</f>
        <v>3</v>
      </c>
      <c r="J412" s="45" t="n">
        <f aca="false">IF(rawData!J408="","",rawData!J408)</f>
        <v>4</v>
      </c>
      <c r="K412" s="45" t="n">
        <f aca="false">IF(rawData!K408="","",rawData!K408)</f>
        <v>4</v>
      </c>
      <c r="L412" s="45" t="n">
        <f aca="false">IF(rawData!L408="","",rawData!L408)</f>
        <v>5</v>
      </c>
      <c r="M412" s="46" t="n">
        <f aca="false">IF(rawData!M408="","",rawData!M408)</f>
        <v>4</v>
      </c>
      <c r="N412" s="47" t="n">
        <f aca="false">IF(rawData!N408="","",rawData!N408)</f>
        <v>0.0321063466242764</v>
      </c>
      <c r="O412" s="4" t="n">
        <f aca="false">IF(rawData!O408="","",rawData!O408)</f>
        <v>0.0789434349754922</v>
      </c>
      <c r="P412" s="4" t="n">
        <f aca="false">IF(rawData!P408="","",rawData!P408)</f>
        <v>0.360900114450592</v>
      </c>
      <c r="Q412" s="4" t="n">
        <f aca="false">IF(rawData!Q408="","",rawData!Q408)</f>
        <v>0.459638244493329</v>
      </c>
      <c r="R412" s="4" t="n">
        <f aca="false">IF(rawData!R408="","",rawData!R408)</f>
        <v>0.0417940518367827</v>
      </c>
      <c r="S412" s="48" t="n">
        <f aca="false">IF(rawData!S408="","",rawData!S408)</f>
        <v>0.0266</v>
      </c>
      <c r="T412" s="47" t="n">
        <f aca="false">IF(rawData!T408="","",rawData!T408)</f>
        <v>0.050157379075837</v>
      </c>
      <c r="U412" s="4" t="n">
        <f aca="false">IF(rawData!U408="","",rawData!U408)</f>
        <v>-0.0146899651491159</v>
      </c>
      <c r="V412" s="5" t="n">
        <f aca="false">IF(rawData!V408="","",rawData!V408)</f>
        <v>3.74660886846237</v>
      </c>
      <c r="W412" s="49" t="n">
        <f aca="false">IF(rawData!W408="","",rawData!W408)</f>
        <v>36.6791638575792</v>
      </c>
      <c r="X412" s="6" t="n">
        <f aca="false">IF(rawData!X408="","",rawData!X408)</f>
        <v>224</v>
      </c>
      <c r="Y412" s="7" t="n">
        <f aca="false">IF(rawData!Y408="","",rawData!Y408)</f>
        <v>41036</v>
      </c>
      <c r="Z412" s="7" t="n">
        <f aca="false">IF(rawData!Z408="","",rawData!Z408)</f>
        <v>41036</v>
      </c>
    </row>
    <row r="413" customFormat="false" ht="13" hidden="false" customHeight="false" outlineLevel="0" collapsed="false">
      <c r="A413" s="1" t="str">
        <f aca="false">IF(rawData!A409="","",rawData!A409)</f>
        <v>UVT</v>
      </c>
      <c r="B413" s="1" t="str">
        <f aca="false">IF(rawData!B409="","",rawData!B409)</f>
        <v>ProShares Ultra Russell2000 Value</v>
      </c>
      <c r="C413" s="1" t="str">
        <f aca="false">IF(rawData!C409="","",rawData!C409)</f>
        <v>Small Cap Value</v>
      </c>
      <c r="D413" s="1" t="str">
        <f aca="false">IF(rawData!D409="","",rawData!D409)</f>
        <v>ProFunds Group</v>
      </c>
      <c r="E413" s="2" t="n">
        <f aca="false">IF(rawData!E409="","",rawData!E409/1000)</f>
        <v>10548.75</v>
      </c>
      <c r="F413" s="3" t="n">
        <f aca="false">IF(rawData!F409="","",rawData!F409)</f>
        <v>0.0095</v>
      </c>
      <c r="G413" s="4" t="n">
        <f aca="false">IF(rawData!G409="","",rawData!G409)</f>
        <v>0.0873</v>
      </c>
      <c r="H413" s="44" t="n">
        <f aca="false">IF(rawData!H409="","",rawData!H409)</f>
        <v>4</v>
      </c>
      <c r="I413" s="45" t="n">
        <f aca="false">IF(rawData!I409="","",rawData!I409)</f>
        <v>3</v>
      </c>
      <c r="J413" s="45" t="n">
        <f aca="false">IF(rawData!J409="","",rawData!J409)</f>
        <v>4</v>
      </c>
      <c r="K413" s="45" t="n">
        <f aca="false">IF(rawData!K409="","",rawData!K409)</f>
        <v>4</v>
      </c>
      <c r="L413" s="45" t="n">
        <f aca="false">IF(rawData!L409="","",rawData!L409)</f>
        <v>5</v>
      </c>
      <c r="M413" s="46" t="n">
        <f aca="false">IF(rawData!M409="","",rawData!M409)</f>
        <v>4</v>
      </c>
      <c r="N413" s="47" t="n">
        <f aca="false">IF(rawData!N409="","",rawData!N409)</f>
        <v>0.0323398899596129</v>
      </c>
      <c r="O413" s="4" t="n">
        <f aca="false">IF(rawData!O409="","",rawData!O409)</f>
        <v>0.104774527792179</v>
      </c>
      <c r="P413" s="4" t="n">
        <f aca="false">IF(rawData!P409="","",rawData!P409)</f>
        <v>0.236456245974663</v>
      </c>
      <c r="Q413" s="4" t="n">
        <f aca="false">IF(rawData!Q409="","",rawData!Q409)</f>
        <v>0.447518256926252</v>
      </c>
      <c r="R413" s="4" t="n">
        <f aca="false">IF(rawData!R409="","",rawData!R409)</f>
        <v>0.100061042909521</v>
      </c>
      <c r="S413" s="48" t="n">
        <f aca="false">IF(rawData!S409="","",rawData!S409)</f>
        <v>0.0789</v>
      </c>
      <c r="T413" s="47" t="n">
        <f aca="false">IF(rawData!T409="","",rawData!T409)</f>
        <v>0.0571317961332162</v>
      </c>
      <c r="U413" s="4" t="n">
        <f aca="false">IF(rawData!U409="","",rawData!U409)</f>
        <v>-0.0243696777714127</v>
      </c>
      <c r="V413" s="5" t="n">
        <f aca="false">IF(rawData!V409="","",rawData!V409)</f>
        <v>3.69238486404094</v>
      </c>
      <c r="W413" s="49" t="n">
        <f aca="false">IF(rawData!W409="","",rawData!W409)</f>
        <v>49.0487067604113</v>
      </c>
      <c r="X413" s="6" t="n">
        <f aca="false">IF(rawData!X409="","",rawData!X409)</f>
        <v>1356</v>
      </c>
      <c r="Y413" s="7" t="n">
        <f aca="false">IF(rawData!Y409="","",rawData!Y409)</f>
        <v>41036</v>
      </c>
      <c r="Z413" s="7" t="n">
        <f aca="false">IF(rawData!Z409="","",rawData!Z409)</f>
        <v>41036</v>
      </c>
    </row>
    <row r="414" customFormat="false" ht="13" hidden="false" customHeight="false" outlineLevel="0" collapsed="false">
      <c r="A414" s="1" t="str">
        <f aca="false">IF(rawData!A410="","",rawData!A410)</f>
        <v>VIOV</v>
      </c>
      <c r="B414" s="1" t="str">
        <f aca="false">IF(rawData!B410="","",rawData!B410)</f>
        <v>Vanguard S&amp;P Small-Cap 600 Value ETF</v>
      </c>
      <c r="C414" s="1" t="str">
        <f aca="false">IF(rawData!C410="","",rawData!C410)</f>
        <v>Small Cap Value</v>
      </c>
      <c r="D414" s="1" t="str">
        <f aca="false">IF(rawData!D410="","",rawData!D410)</f>
        <v>Vanguard Group Inc</v>
      </c>
      <c r="E414" s="2" t="n">
        <f aca="false">IF(rawData!E410="","",rawData!E410/1000)</f>
        <v>15982.5</v>
      </c>
      <c r="F414" s="3" t="n">
        <f aca="false">IF(rawData!F410="","",rawData!F410)</f>
        <v>0.002</v>
      </c>
      <c r="G414" s="4" t="n">
        <f aca="false">IF(rawData!G410="","",rawData!G410)</f>
        <v>0.0825</v>
      </c>
      <c r="H414" s="44" t="n">
        <f aca="false">IF(rawData!H410="","",rawData!H410)</f>
        <v>4</v>
      </c>
      <c r="I414" s="45" t="n">
        <f aca="false">IF(rawData!I410="","",rawData!I410)</f>
        <v>3</v>
      </c>
      <c r="J414" s="45" t="n">
        <f aca="false">IF(rawData!J410="","",rawData!J410)</f>
        <v>4</v>
      </c>
      <c r="K414" s="45" t="n">
        <f aca="false">IF(rawData!K410="","",rawData!K410)</f>
        <v>4</v>
      </c>
      <c r="L414" s="45" t="n">
        <f aca="false">IF(rawData!L410="","",rawData!L410)</f>
        <v>5</v>
      </c>
      <c r="M414" s="46" t="n">
        <f aca="false">IF(rawData!M410="","",rawData!M410)</f>
        <v>5</v>
      </c>
      <c r="N414" s="47" t="n">
        <f aca="false">IF(rawData!N410="","",rawData!N410)</f>
        <v>0.0316357952554361</v>
      </c>
      <c r="O414" s="4" t="n">
        <f aca="false">IF(rawData!O410="","",rawData!O410)</f>
        <v>0.0817214897284512</v>
      </c>
      <c r="P414" s="4" t="n">
        <f aca="false">IF(rawData!P410="","",rawData!P410)</f>
        <v>0.273728212309465</v>
      </c>
      <c r="Q414" s="4" t="n">
        <f aca="false">IF(rawData!Q410="","",rawData!Q410)</f>
        <v>0.487088301353594</v>
      </c>
      <c r="R414" s="4" t="n">
        <f aca="false">IF(rawData!R410="","",rawData!R410)</f>
        <v>0.0967171943752956</v>
      </c>
      <c r="S414" s="48" t="n">
        <f aca="false">IF(rawData!S410="","",rawData!S410)</f>
        <v>0.0291</v>
      </c>
      <c r="T414" s="47" t="n">
        <f aca="false">IF(rawData!T410="","",rawData!T410)</f>
        <v>0.066162161708485</v>
      </c>
      <c r="U414" s="4" t="n">
        <f aca="false">IF(rawData!U410="","",rawData!U410)</f>
        <v>-0.0173721082509113</v>
      </c>
      <c r="V414" s="5" t="n">
        <f aca="false">IF(rawData!V410="","",rawData!V410)</f>
        <v>3.77292365441153</v>
      </c>
      <c r="W414" s="49" t="n">
        <f aca="false">IF(rawData!W410="","",rawData!W410)</f>
        <v>50.8939720045826</v>
      </c>
      <c r="X414" s="6" t="n">
        <f aca="false">IF(rawData!X410="","",rawData!X410)</f>
        <v>453</v>
      </c>
      <c r="Y414" s="7" t="n">
        <f aca="false">IF(rawData!Y410="","",rawData!Y410)</f>
        <v>41036</v>
      </c>
      <c r="Z414" s="7" t="n">
        <f aca="false">IF(rawData!Z410="","",rawData!Z410)</f>
        <v>41036</v>
      </c>
    </row>
    <row r="415" customFormat="false" ht="13" hidden="false" customHeight="false" outlineLevel="0" collapsed="false">
      <c r="A415" s="1" t="str">
        <f aca="false">IF(rawData!A411="","",rawData!A411)</f>
        <v>IJS</v>
      </c>
      <c r="B415" s="1" t="str">
        <f aca="false">IF(rawData!B411="","",rawData!B411)</f>
        <v>iShares S&amp;P SmallCap 600 Value Index Fund</v>
      </c>
      <c r="C415" s="1" t="str">
        <f aca="false">IF(rawData!C411="","",rawData!C411)</f>
        <v>Small Cap Value</v>
      </c>
      <c r="D415" s="1" t="str">
        <f aca="false">IF(rawData!D411="","",rawData!D411)</f>
        <v>iShares</v>
      </c>
      <c r="E415" s="2" t="n">
        <f aca="false">IF(rawData!E411="","",rawData!E411/1000)</f>
        <v>2171250</v>
      </c>
      <c r="F415" s="3" t="n">
        <f aca="false">IF(rawData!F411="","",rawData!F411)</f>
        <v>0.0025</v>
      </c>
      <c r="G415" s="4" t="n">
        <f aca="false">IF(rawData!G411="","",rawData!G411)</f>
        <v>0.0802</v>
      </c>
      <c r="H415" s="44" t="n">
        <f aca="false">IF(rawData!H411="","",rawData!H411)</f>
        <v>4</v>
      </c>
      <c r="I415" s="45" t="n">
        <f aca="false">IF(rawData!I411="","",rawData!I411)</f>
        <v>3</v>
      </c>
      <c r="J415" s="45" t="n">
        <f aca="false">IF(rawData!J411="","",rawData!J411)</f>
        <v>4</v>
      </c>
      <c r="K415" s="45" t="n">
        <f aca="false">IF(rawData!K411="","",rawData!K411)</f>
        <v>4</v>
      </c>
      <c r="L415" s="45" t="n">
        <f aca="false">IF(rawData!L411="","",rawData!L411)</f>
        <v>5</v>
      </c>
      <c r="M415" s="46" t="n">
        <f aca="false">IF(rawData!M411="","",rawData!M411)</f>
        <v>5</v>
      </c>
      <c r="N415" s="47" t="n">
        <f aca="false">IF(rawData!N411="","",rawData!N411)</f>
        <v>0.0296632717951032</v>
      </c>
      <c r="O415" s="4" t="n">
        <f aca="false">IF(rawData!O411="","",rawData!O411)</f>
        <v>0.0826377143474688</v>
      </c>
      <c r="P415" s="4" t="n">
        <f aca="false">IF(rawData!P411="","",rawData!P411)</f>
        <v>0.276058513088006</v>
      </c>
      <c r="Q415" s="4" t="n">
        <f aca="false">IF(rawData!Q411="","",rawData!Q411)</f>
        <v>0.48451696172655</v>
      </c>
      <c r="R415" s="4" t="n">
        <f aca="false">IF(rawData!R411="","",rawData!R411)</f>
        <v>0.0977034741848371</v>
      </c>
      <c r="S415" s="48" t="n">
        <f aca="false">IF(rawData!S411="","",rawData!S411)</f>
        <v>0.0294</v>
      </c>
      <c r="T415" s="47" t="n">
        <f aca="false">IF(rawData!T411="","",rawData!T411)</f>
        <v>0.0660993766028565</v>
      </c>
      <c r="U415" s="4" t="n">
        <f aca="false">IF(rawData!U411="","",rawData!U411)</f>
        <v>-0.0172661791892288</v>
      </c>
      <c r="V415" s="5" t="n">
        <f aca="false">IF(rawData!V411="","",rawData!V411)</f>
        <v>3.79345070688921</v>
      </c>
      <c r="W415" s="49" t="n">
        <f aca="false">IF(rawData!W411="","",rawData!W411)</f>
        <v>50.8417332184518</v>
      </c>
      <c r="X415" s="6" t="n">
        <f aca="false">IF(rawData!X411="","",rawData!X411)</f>
        <v>448</v>
      </c>
      <c r="Y415" s="7" t="n">
        <f aca="false">IF(rawData!Y411="","",rawData!Y411)</f>
        <v>41036</v>
      </c>
      <c r="Z415" s="7" t="n">
        <f aca="false">IF(rawData!Z411="","",rawData!Z411)</f>
        <v>41036</v>
      </c>
    </row>
    <row r="416" customFormat="false" ht="13" hidden="false" customHeight="false" outlineLevel="0" collapsed="false">
      <c r="A416" s="1" t="str">
        <f aca="false">IF(rawData!A412="","",rawData!A412)</f>
        <v>SLYV</v>
      </c>
      <c r="B416" s="1" t="str">
        <f aca="false">IF(rawData!B412="","",rawData!B412)</f>
        <v>SPDR S&amp;P 600 Small Cap Value ETF</v>
      </c>
      <c r="C416" s="1" t="str">
        <f aca="false">IF(rawData!C412="","",rawData!C412)</f>
        <v>Small Cap Value</v>
      </c>
      <c r="D416" s="1" t="str">
        <f aca="false">IF(rawData!D412="","",rawData!D412)</f>
        <v>State Street Bank and Trust Company</v>
      </c>
      <c r="E416" s="2" t="n">
        <f aca="false">IF(rawData!E412="","",rawData!E412/1000)</f>
        <v>136839.4398</v>
      </c>
      <c r="F416" s="3" t="n">
        <f aca="false">IF(rawData!F412="","",rawData!F412)</f>
        <v>0.0025</v>
      </c>
      <c r="G416" s="4" t="n">
        <f aca="false">IF(rawData!G412="","",rawData!G412)</f>
        <v>0.0778</v>
      </c>
      <c r="H416" s="44" t="n">
        <f aca="false">IF(rawData!H412="","",rawData!H412)</f>
        <v>4</v>
      </c>
      <c r="I416" s="45" t="n">
        <f aca="false">IF(rawData!I412="","",rawData!I412)</f>
        <v>3</v>
      </c>
      <c r="J416" s="45" t="n">
        <f aca="false">IF(rawData!J412="","",rawData!J412)</f>
        <v>4</v>
      </c>
      <c r="K416" s="45" t="n">
        <f aca="false">IF(rawData!K412="","",rawData!K412)</f>
        <v>4</v>
      </c>
      <c r="L416" s="45" t="n">
        <f aca="false">IF(rawData!L412="","",rawData!L412)</f>
        <v>5</v>
      </c>
      <c r="M416" s="46" t="n">
        <f aca="false">IF(rawData!M412="","",rawData!M412)</f>
        <v>5</v>
      </c>
      <c r="N416" s="47" t="n">
        <f aca="false">IF(rawData!N412="","",rawData!N412)</f>
        <v>0.0316398770502839</v>
      </c>
      <c r="O416" s="4" t="n">
        <f aca="false">IF(rawData!O412="","",rawData!O412)</f>
        <v>0.0817222476160463</v>
      </c>
      <c r="P416" s="4" t="n">
        <f aca="false">IF(rawData!P412="","",rawData!P412)</f>
        <v>0.273652397254067</v>
      </c>
      <c r="Q416" s="4" t="n">
        <f aca="false">IF(rawData!Q412="","",rawData!Q412)</f>
        <v>0.487135777603819</v>
      </c>
      <c r="R416" s="4" t="n">
        <f aca="false">IF(rawData!R412="","",rawData!R412)</f>
        <v>0.0967331709878456</v>
      </c>
      <c r="S416" s="48" t="n">
        <f aca="false">IF(rawData!S412="","",rawData!S412)</f>
        <v>0.0291</v>
      </c>
      <c r="T416" s="47" t="n">
        <f aca="false">IF(rawData!T412="","",rawData!T412)</f>
        <v>0.0661651266380172</v>
      </c>
      <c r="U416" s="4" t="n">
        <f aca="false">IF(rawData!U412="","",rawData!U412)</f>
        <v>-0.017378710066828</v>
      </c>
      <c r="V416" s="5" t="n">
        <f aca="false">IF(rawData!V412="","",rawData!V412)</f>
        <v>3.77290396663993</v>
      </c>
      <c r="W416" s="49" t="n">
        <f aca="false">IF(rawData!W412="","",rawData!W412)</f>
        <v>50.8975487311452</v>
      </c>
      <c r="X416" s="6" t="n">
        <f aca="false">IF(rawData!X412="","",rawData!X412)</f>
        <v>453</v>
      </c>
      <c r="Y416" s="7" t="n">
        <f aca="false">IF(rawData!Y412="","",rawData!Y412)</f>
        <v>41036</v>
      </c>
      <c r="Z416" s="7" t="n">
        <f aca="false">IF(rawData!Z412="","",rawData!Z412)</f>
        <v>41036</v>
      </c>
    </row>
    <row r="417" customFormat="false" ht="13" hidden="false" customHeight="false" outlineLevel="0" collapsed="false">
      <c r="A417" s="1" t="str">
        <f aca="false">IF(rawData!A413="","",rawData!A413)</f>
        <v>RZV</v>
      </c>
      <c r="B417" s="1" t="str">
        <f aca="false">IF(rawData!B413="","",rawData!B413)</f>
        <v>Rydex S&amp;P Smallcap 600 Pure Value</v>
      </c>
      <c r="C417" s="1" t="str">
        <f aca="false">IF(rawData!C413="","",rawData!C413)</f>
        <v>Small Cap Value</v>
      </c>
      <c r="D417" s="1" t="str">
        <f aca="false">IF(rawData!D413="","",rawData!D413)</f>
        <v>Rydex/SGI Funds</v>
      </c>
      <c r="E417" s="2" t="n">
        <f aca="false">IF(rawData!E413="","",rawData!E413/1000)</f>
        <v>74199.022</v>
      </c>
      <c r="F417" s="3" t="n">
        <f aca="false">IF(rawData!F413="","",rawData!F413)</f>
        <v>0.0035</v>
      </c>
      <c r="G417" s="4" t="n">
        <f aca="false">IF(rawData!G413="","",rawData!G413)</f>
        <v>0.0637</v>
      </c>
      <c r="H417" s="44" t="n">
        <f aca="false">IF(rawData!H413="","",rawData!H413)</f>
        <v>4</v>
      </c>
      <c r="I417" s="45" t="n">
        <f aca="false">IF(rawData!I413="","",rawData!I413)</f>
        <v>3</v>
      </c>
      <c r="J417" s="45" t="n">
        <f aca="false">IF(rawData!J413="","",rawData!J413)</f>
        <v>5</v>
      </c>
      <c r="K417" s="45" t="n">
        <f aca="false">IF(rawData!K413="","",rawData!K413)</f>
        <v>4</v>
      </c>
      <c r="L417" s="45" t="n">
        <f aca="false">IF(rawData!L413="","",rawData!L413)</f>
        <v>5</v>
      </c>
      <c r="M417" s="46" t="n">
        <f aca="false">IF(rawData!M413="","",rawData!M413)</f>
        <v>4</v>
      </c>
      <c r="N417" s="47" t="n">
        <f aca="false">IF(rawData!N413="","",rawData!N413)</f>
        <v>0.0246884958084894</v>
      </c>
      <c r="O417" s="4" t="n">
        <f aca="false">IF(rawData!O413="","",rawData!O413)</f>
        <v>0.104965720241446</v>
      </c>
      <c r="P417" s="4" t="n">
        <f aca="false">IF(rawData!P413="","",rawData!P413)</f>
        <v>0.280550647273909</v>
      </c>
      <c r="Q417" s="4" t="n">
        <f aca="false">IF(rawData!Q413="","",rawData!Q413)</f>
        <v>0.527097799937941</v>
      </c>
      <c r="R417" s="4" t="n">
        <f aca="false">IF(rawData!R413="","",rawData!R413)</f>
        <v>0.0283667210645668</v>
      </c>
      <c r="S417" s="48" t="n">
        <f aca="false">IF(rawData!S413="","",rawData!S413)</f>
        <v>0.0343</v>
      </c>
      <c r="T417" s="47" t="n">
        <f aca="false">IF(rawData!T413="","",rawData!T413)</f>
        <v>0.0429952981823352</v>
      </c>
      <c r="U417" s="4" t="n">
        <f aca="false">IF(rawData!U413="","",rawData!U413)</f>
        <v>-0.0240107007620435</v>
      </c>
      <c r="V417" s="5" t="n">
        <f aca="false">IF(rawData!V413="","",rawData!V413)</f>
        <v>4.73285818449883</v>
      </c>
      <c r="W417" s="49" t="n">
        <f aca="false">IF(rawData!W413="","",rawData!W413)</f>
        <v>43.767678349957</v>
      </c>
      <c r="X417" s="6" t="n">
        <f aca="false">IF(rawData!X413="","",rawData!X413)</f>
        <v>148</v>
      </c>
      <c r="Y417" s="7" t="n">
        <f aca="false">IF(rawData!Y413="","",rawData!Y413)</f>
        <v>41036</v>
      </c>
      <c r="Z417" s="7" t="n">
        <f aca="false">IF(rawData!Z413="","",rawData!Z413)</f>
        <v>41036</v>
      </c>
    </row>
    <row r="418" customFormat="false" ht="13" hidden="false" customHeight="false" outlineLevel="0" collapsed="false">
      <c r="A418" s="1" t="str">
        <f aca="false">IF(rawData!A414="","",rawData!A414)</f>
        <v>XTL</v>
      </c>
      <c r="B418" s="1" t="str">
        <f aca="false">IF(rawData!B414="","",rawData!B414)</f>
        <v>SPDR S&amp;P Telecom ETF</v>
      </c>
      <c r="C418" s="1" t="str">
        <f aca="false">IF(rawData!C414="","",rawData!C414)</f>
        <v>Telecom Services</v>
      </c>
      <c r="D418" s="1" t="str">
        <f aca="false">IF(rawData!D414="","",rawData!D414)</f>
        <v>State Street Bank and Trust Company</v>
      </c>
      <c r="E418" s="2" t="n">
        <f aca="false">IF(rawData!E414="","",rawData!E414/1000)</f>
        <v>4211</v>
      </c>
      <c r="F418" s="3" t="n">
        <f aca="false">IF(rawData!F414="","",rawData!F414)</f>
        <v>0.0035</v>
      </c>
      <c r="G418" s="4" t="n">
        <f aca="false">IF(rawData!G414="","",rawData!G414)</f>
        <v>0.2264</v>
      </c>
      <c r="H418" s="44" t="n">
        <f aca="false">IF(rawData!H414="","",rawData!H414)</f>
        <v>4</v>
      </c>
      <c r="I418" s="45" t="n">
        <f aca="false">IF(rawData!I414="","",rawData!I414)</f>
        <v>3</v>
      </c>
      <c r="J418" s="45" t="n">
        <f aca="false">IF(rawData!J414="","",rawData!J414)</f>
        <v>2</v>
      </c>
      <c r="K418" s="45" t="n">
        <f aca="false">IF(rawData!K414="","",rawData!K414)</f>
        <v>4</v>
      </c>
      <c r="L418" s="45" t="n">
        <f aca="false">IF(rawData!L414="","",rawData!L414)</f>
        <v>5</v>
      </c>
      <c r="M418" s="46" t="n">
        <f aca="false">IF(rawData!M414="","",rawData!M414)</f>
        <v>4</v>
      </c>
      <c r="N418" s="47" t="n">
        <f aca="false">IF(rawData!N414="","",rawData!N414)</f>
        <v>0.0592503160786901</v>
      </c>
      <c r="O418" s="4" t="n">
        <f aca="false">IF(rawData!O414="","",rawData!O414)</f>
        <v>0.0922607720193389</v>
      </c>
      <c r="P418" s="4" t="n">
        <f aca="false">IF(rawData!P414="","",rawData!P414)</f>
        <v>0.308815200461433</v>
      </c>
      <c r="Q418" s="4" t="n">
        <f aca="false">IF(rawData!Q414="","",rawData!Q414)</f>
        <v>0.4722802054378</v>
      </c>
      <c r="R418" s="4" t="n">
        <f aca="false">IF(rawData!R414="","",rawData!R414)</f>
        <v>0.0436904297396395</v>
      </c>
      <c r="S418" s="48" t="n">
        <f aca="false">IF(rawData!S414="","",rawData!S414)</f>
        <v>0.0237</v>
      </c>
      <c r="T418" s="47" t="n">
        <f aca="false">IF(rawData!T414="","",rawData!T414)</f>
        <v>0.11257167972178</v>
      </c>
      <c r="U418" s="4" t="n">
        <f aca="false">IF(rawData!U414="","",rawData!U414)</f>
        <v>-0.0347560010153706</v>
      </c>
      <c r="V418" s="5" t="n">
        <f aca="false">IF(rawData!V414="","",rawData!V414)</f>
        <v>5.09750221575002</v>
      </c>
      <c r="W418" s="49" t="n">
        <f aca="false">IF(rawData!W414="","",rawData!W414)</f>
        <v>45.4529021684972</v>
      </c>
      <c r="X418" s="6" t="n">
        <f aca="false">IF(rawData!X414="","",rawData!X414)</f>
        <v>57</v>
      </c>
      <c r="Y418" s="7" t="n">
        <f aca="false">IF(rawData!Y414="","",rawData!Y414)</f>
        <v>41036</v>
      </c>
      <c r="Z418" s="7" t="n">
        <f aca="false">IF(rawData!Z414="","",rawData!Z414)</f>
        <v>41036</v>
      </c>
    </row>
    <row r="419" customFormat="false" ht="13" hidden="false" customHeight="false" outlineLevel="0" collapsed="false">
      <c r="A419" s="1" t="str">
        <f aca="false">IF(rawData!A415="","",rawData!A415)</f>
        <v>FCQ</v>
      </c>
      <c r="B419" s="1" t="str">
        <f aca="false">IF(rawData!B415="","",rawData!B415)</f>
        <v>Focus Morningstar Communication Services Index ETF</v>
      </c>
      <c r="C419" s="1" t="str">
        <f aca="false">IF(rawData!C415="","",rawData!C415)</f>
        <v>Telecom Services</v>
      </c>
      <c r="D419" s="1" t="str">
        <f aca="false">IF(rawData!D415="","",rawData!D415)</f>
        <v>FocusShares</v>
      </c>
      <c r="E419" s="2" t="n">
        <f aca="false">IF(rawData!E415="","",rawData!E415/1000)</f>
        <v>5216</v>
      </c>
      <c r="F419" s="3" t="n">
        <f aca="false">IF(rawData!F415="","",rawData!F415)</f>
        <v>0.0019</v>
      </c>
      <c r="G419" s="4" t="n">
        <f aca="false">IF(rawData!G415="","",rawData!G415)</f>
        <v>0.125</v>
      </c>
      <c r="H419" s="44" t="n">
        <f aca="false">IF(rawData!H415="","",rawData!H415)</f>
        <v>4</v>
      </c>
      <c r="I419" s="45" t="n">
        <f aca="false">IF(rawData!I415="","",rawData!I415)</f>
        <v>3</v>
      </c>
      <c r="J419" s="45" t="n">
        <f aca="false">IF(rawData!J415="","",rawData!J415)</f>
        <v>4</v>
      </c>
      <c r="K419" s="45" t="n">
        <f aca="false">IF(rawData!K415="","",rawData!K415)</f>
        <v>5</v>
      </c>
      <c r="L419" s="45" t="n">
        <f aca="false">IF(rawData!L415="","",rawData!L415)</f>
        <v>4</v>
      </c>
      <c r="M419" s="46" t="n">
        <f aca="false">IF(rawData!M415="","",rawData!M415)</f>
        <v>4</v>
      </c>
      <c r="N419" s="47" t="n">
        <f aca="false">IF(rawData!N415="","",rawData!N415)</f>
        <v>0.0584670777001126</v>
      </c>
      <c r="O419" s="4" t="n">
        <f aca="false">IF(rawData!O415="","",rawData!O415)</f>
        <v>0.0111534627838706</v>
      </c>
      <c r="P419" s="4" t="n">
        <f aca="false">IF(rawData!P415="","",rawData!P415)</f>
        <v>0.26605469970889</v>
      </c>
      <c r="Q419" s="4" t="n">
        <f aca="false">IF(rawData!Q415="","",rawData!Q415)</f>
        <v>0.62183160416093</v>
      </c>
      <c r="R419" s="4" t="n">
        <f aca="false">IF(rawData!R415="","",rawData!R415)</f>
        <v>0.0328392908479526</v>
      </c>
      <c r="S419" s="48" t="n">
        <f aca="false">IF(rawData!S415="","",rawData!S415)</f>
        <v>0.0097</v>
      </c>
      <c r="T419" s="47" t="n">
        <f aca="false">IF(rawData!T415="","",rawData!T415)</f>
        <v>0.0620893472548386</v>
      </c>
      <c r="U419" s="4" t="n">
        <f aca="false">IF(rawData!U415="","",rawData!U415)</f>
        <v>-0.0605452680989945</v>
      </c>
      <c r="V419" s="5" t="n">
        <f aca="false">IF(rawData!V415="","",rawData!V415)</f>
        <v>3.48008305782872</v>
      </c>
      <c r="W419" s="49" t="n">
        <f aca="false">IF(rawData!W415="","",rawData!W415)</f>
        <v>25.087944114342</v>
      </c>
      <c r="X419" s="6" t="n">
        <f aca="false">IF(rawData!X415="","",rawData!X415)</f>
        <v>34</v>
      </c>
      <c r="Y419" s="7" t="n">
        <f aca="false">IF(rawData!Y415="","",rawData!Y415)</f>
        <v>41036</v>
      </c>
      <c r="Z419" s="7" t="n">
        <f aca="false">IF(rawData!Z415="","",rawData!Z415)</f>
        <v>41036</v>
      </c>
    </row>
    <row r="420" customFormat="false" ht="13" hidden="false" customHeight="false" outlineLevel="0" collapsed="false">
      <c r="A420" s="1" t="str">
        <f aca="false">IF(rawData!A416="","",rawData!A416)</f>
        <v>VOX</v>
      </c>
      <c r="B420" s="1" t="str">
        <f aca="false">IF(rawData!B416="","",rawData!B416)</f>
        <v>Vanguard Telecom ETF</v>
      </c>
      <c r="C420" s="1" t="str">
        <f aca="false">IF(rawData!C416="","",rawData!C416)</f>
        <v>Telecom Services</v>
      </c>
      <c r="D420" s="1" t="str">
        <f aca="false">IF(rawData!D416="","",rawData!D416)</f>
        <v>Vanguard Group Inc</v>
      </c>
      <c r="E420" s="2" t="n">
        <f aca="false">IF(rawData!E416="","",rawData!E416/1000)</f>
        <v>375392.24184</v>
      </c>
      <c r="F420" s="3" t="n">
        <f aca="false">IF(rawData!F416="","",rawData!F416)</f>
        <v>0.0019</v>
      </c>
      <c r="G420" s="4" t="n">
        <f aca="false">IF(rawData!G416="","",rawData!G416)</f>
        <v>0.0849</v>
      </c>
      <c r="H420" s="44" t="n">
        <f aca="false">IF(rawData!H416="","",rawData!H416)</f>
        <v>4</v>
      </c>
      <c r="I420" s="45" t="n">
        <f aca="false">IF(rawData!I416="","",rawData!I416)</f>
        <v>3</v>
      </c>
      <c r="J420" s="45" t="n">
        <f aca="false">IF(rawData!J416="","",rawData!J416)</f>
        <v>5</v>
      </c>
      <c r="K420" s="45" t="n">
        <f aca="false">IF(rawData!K416="","",rawData!K416)</f>
        <v>4</v>
      </c>
      <c r="L420" s="45" t="n">
        <f aca="false">IF(rawData!L416="","",rawData!L416)</f>
        <v>5</v>
      </c>
      <c r="M420" s="46" t="n">
        <f aca="false">IF(rawData!M416="","",rawData!M416)</f>
        <v>4</v>
      </c>
      <c r="N420" s="47" t="n">
        <f aca="false">IF(rawData!N416="","",rawData!N416)</f>
        <v>0</v>
      </c>
      <c r="O420" s="4" t="n">
        <f aca="false">IF(rawData!O416="","",rawData!O416)</f>
        <v>0.0102986164128882</v>
      </c>
      <c r="P420" s="4" t="n">
        <f aca="false">IF(rawData!P416="","",rawData!P416)</f>
        <v>0.372028406253686</v>
      </c>
      <c r="Q420" s="4" t="n">
        <f aca="false">IF(rawData!Q416="","",rawData!Q416)</f>
        <v>0.582284081540257</v>
      </c>
      <c r="R420" s="4" t="n">
        <f aca="false">IF(rawData!R416="","",rawData!R416)</f>
        <v>0.00637747568682419</v>
      </c>
      <c r="S420" s="48" t="n">
        <f aca="false">IF(rawData!S416="","",rawData!S416)</f>
        <v>0.029</v>
      </c>
      <c r="T420" s="47" t="n">
        <f aca="false">IF(rawData!T416="","",rawData!T416)</f>
        <v>0.047062637268532</v>
      </c>
      <c r="U420" s="4" t="n">
        <f aca="false">IF(rawData!U416="","",rawData!U416)</f>
        <v>-0.0196004190272116</v>
      </c>
      <c r="V420" s="5" t="n">
        <f aca="false">IF(rawData!V416="","",rawData!V416)</f>
        <v>3.58791917044991</v>
      </c>
      <c r="W420" s="49" t="n">
        <f aca="false">IF(rawData!W416="","",rawData!W416)</f>
        <v>27.5149124013732</v>
      </c>
      <c r="X420" s="6" t="n">
        <f aca="false">IF(rawData!X416="","",rawData!X416)</f>
        <v>34</v>
      </c>
      <c r="Y420" s="7" t="n">
        <f aca="false">IF(rawData!Y416="","",rawData!Y416)</f>
        <v>41036</v>
      </c>
      <c r="Z420" s="7" t="n">
        <f aca="false">IF(rawData!Z416="","",rawData!Z416)</f>
        <v>41036</v>
      </c>
    </row>
    <row r="421" customFormat="false" ht="13" hidden="false" customHeight="false" outlineLevel="0" collapsed="false">
      <c r="A421" s="1" t="str">
        <f aca="false">IF(rawData!A417="","",rawData!A417)</f>
        <v>IYZ</v>
      </c>
      <c r="B421" s="1" t="str">
        <f aca="false">IF(rawData!B417="","",rawData!B417)</f>
        <v>iShares Dow Jones U.S. Telecommunications Index Fund</v>
      </c>
      <c r="C421" s="1" t="str">
        <f aca="false">IF(rawData!C417="","",rawData!C417)</f>
        <v>Telecom Services</v>
      </c>
      <c r="D421" s="1" t="str">
        <f aca="false">IF(rawData!D417="","",rawData!D417)</f>
        <v>iShares</v>
      </c>
      <c r="E421" s="2" t="n">
        <f aca="false">IF(rawData!E417="","",rawData!E417/1000)</f>
        <v>481098</v>
      </c>
      <c r="F421" s="3" t="n">
        <f aca="false">IF(rawData!F417="","",rawData!F417)</f>
        <v>0.0048</v>
      </c>
      <c r="G421" s="4" t="n">
        <f aca="false">IF(rawData!G417="","",rawData!G417)</f>
        <v>0.0448</v>
      </c>
      <c r="H421" s="44" t="n">
        <f aca="false">IF(rawData!H417="","",rawData!H417)</f>
        <v>4</v>
      </c>
      <c r="I421" s="45" t="n">
        <f aca="false">IF(rawData!I417="","",rawData!I417)</f>
        <v>3</v>
      </c>
      <c r="J421" s="45" t="n">
        <f aca="false">IF(rawData!J417="","",rawData!J417)</f>
        <v>5</v>
      </c>
      <c r="K421" s="45" t="n">
        <f aca="false">IF(rawData!K417="","",rawData!K417)</f>
        <v>5</v>
      </c>
      <c r="L421" s="45" t="n">
        <f aca="false">IF(rawData!L417="","",rawData!L417)</f>
        <v>5</v>
      </c>
      <c r="M421" s="46" t="n">
        <f aca="false">IF(rawData!M417="","",rawData!M417)</f>
        <v>4</v>
      </c>
      <c r="N421" s="47" t="n">
        <f aca="false">IF(rawData!N417="","",rawData!N417)</f>
        <v>0</v>
      </c>
      <c r="O421" s="4" t="n">
        <f aca="false">IF(rawData!O417="","",rawData!O417)</f>
        <v>0</v>
      </c>
      <c r="P421" s="4" t="n">
        <f aca="false">IF(rawData!P417="","",rawData!P417)</f>
        <v>0.312037107491058</v>
      </c>
      <c r="Q421" s="4" t="n">
        <f aca="false">IF(rawData!Q417="","",rawData!Q417)</f>
        <v>0.63201932263909</v>
      </c>
      <c r="R421" s="4" t="n">
        <f aca="false">IF(rawData!R417="","",rawData!R417)</f>
        <v>0.00726286282579135</v>
      </c>
      <c r="S421" s="48" t="n">
        <f aca="false">IF(rawData!S417="","",rawData!S417)</f>
        <v>0.0487</v>
      </c>
      <c r="T421" s="47" t="n">
        <f aca="false">IF(rawData!T417="","",rawData!T417)</f>
        <v>0.0467282135102341</v>
      </c>
      <c r="U421" s="4" t="n">
        <f aca="false">IF(rawData!U417="","",rawData!U417)</f>
        <v>-0.062178056713587</v>
      </c>
      <c r="V421" s="5" t="n">
        <f aca="false">IF(rawData!V417="","",rawData!V417)</f>
        <v>4.23816967864675</v>
      </c>
      <c r="W421" s="49" t="n">
        <f aca="false">IF(rawData!W417="","",rawData!W417)</f>
        <v>35.5436894140508</v>
      </c>
      <c r="X421" s="6" t="n">
        <f aca="false">IF(rawData!X417="","",rawData!X417)</f>
        <v>29</v>
      </c>
      <c r="Y421" s="7" t="n">
        <f aca="false">IF(rawData!Y417="","",rawData!Y417)</f>
        <v>41036</v>
      </c>
      <c r="Z421" s="7" t="n">
        <f aca="false">IF(rawData!Z417="","",rawData!Z417)</f>
        <v>41036</v>
      </c>
    </row>
    <row r="422" customFormat="false" ht="13" hidden="false" customHeight="false" outlineLevel="0" collapsed="false">
      <c r="A422" s="1" t="str">
        <f aca="false">IF(rawData!A418="","",rawData!A418)</f>
        <v>XLU</v>
      </c>
      <c r="B422" s="1" t="str">
        <f aca="false">IF(rawData!B418="","",rawData!B418)</f>
        <v>Utilities Select Sector SPDR</v>
      </c>
      <c r="C422" s="1" t="str">
        <f aca="false">IF(rawData!C418="","",rawData!C418)</f>
        <v>Utilities</v>
      </c>
      <c r="D422" s="1" t="str">
        <f aca="false">IF(rawData!D418="","",rawData!D418)</f>
        <v>State Street Bank and Trust Company</v>
      </c>
      <c r="E422" s="2" t="n">
        <f aca="false">IF(rawData!E418="","",rawData!E418/1000)</f>
        <v>6504457.68</v>
      </c>
      <c r="F422" s="3" t="n">
        <f aca="false">IF(rawData!F418="","",rawData!F418)</f>
        <v>0.0018</v>
      </c>
      <c r="G422" s="4" t="n">
        <f aca="false">IF(rawData!G418="","",rawData!G418)</f>
        <v>0.4151</v>
      </c>
      <c r="H422" s="44" t="n">
        <f aca="false">IF(rawData!H418="","",rawData!H418)</f>
        <v>4</v>
      </c>
      <c r="I422" s="45" t="n">
        <f aca="false">IF(rawData!I418="","",rawData!I418)</f>
        <v>3</v>
      </c>
      <c r="J422" s="45" t="n">
        <f aca="false">IF(rawData!J418="","",rawData!J418)</f>
        <v>5</v>
      </c>
      <c r="K422" s="45" t="n">
        <f aca="false">IF(rawData!K418="","",rawData!K418)</f>
        <v>4</v>
      </c>
      <c r="L422" s="45" t="n">
        <f aca="false">IF(rawData!L418="","",rawData!L418)</f>
        <v>2</v>
      </c>
      <c r="M422" s="46" t="n">
        <f aca="false">IF(rawData!M418="","",rawData!M418)</f>
        <v>2</v>
      </c>
      <c r="N422" s="47" t="n">
        <f aca="false">IF(rawData!N418="","",rawData!N418)</f>
        <v>0</v>
      </c>
      <c r="O422" s="4" t="n">
        <f aca="false">IF(rawData!O418="","",rawData!O418)</f>
        <v>0.0568454724550012</v>
      </c>
      <c r="P422" s="4" t="n">
        <f aca="false">IF(rawData!P418="","",rawData!P418)</f>
        <v>0.674402829171063</v>
      </c>
      <c r="Q422" s="4" t="n">
        <f aca="false">IF(rawData!Q418="","",rawData!Q418)</f>
        <v>0.259046449129068</v>
      </c>
      <c r="R422" s="4" t="n">
        <f aca="false">IF(rawData!R418="","",rawData!R418)</f>
        <v>0.00970524924486785</v>
      </c>
      <c r="S422" s="48" t="n">
        <f aca="false">IF(rawData!S418="","",rawData!S418)</f>
        <v>0</v>
      </c>
      <c r="T422" s="47" t="n">
        <f aca="false">IF(rawData!T418="","",rawData!T418)</f>
        <v>0.0446228659092472</v>
      </c>
      <c r="U422" s="4" t="n">
        <f aca="false">IF(rawData!U418="","",rawData!U418)</f>
        <v>-0.0430342784996443</v>
      </c>
      <c r="V422" s="5" t="n">
        <f aca="false">IF(rawData!V418="","",rawData!V418)</f>
        <v>1.21887425439651</v>
      </c>
      <c r="W422" s="49" t="n">
        <f aca="false">IF(rawData!W418="","",rawData!W418)</f>
        <v>3.46535400313153</v>
      </c>
      <c r="X422" s="6" t="n">
        <f aca="false">IF(rawData!X418="","",rawData!X418)</f>
        <v>32</v>
      </c>
      <c r="Y422" s="7" t="n">
        <f aca="false">IF(rawData!Y418="","",rawData!Y418)</f>
        <v>41036</v>
      </c>
      <c r="Z422" s="7" t="n">
        <f aca="false">IF(rawData!Z418="","",rawData!Z418)</f>
        <v>41036</v>
      </c>
    </row>
    <row r="423" customFormat="false" ht="13" hidden="false" customHeight="false" outlineLevel="0" collapsed="false">
      <c r="A423" s="1" t="str">
        <f aca="false">IF(rawData!A419="","",rawData!A419)</f>
        <v>VPU</v>
      </c>
      <c r="B423" s="1" t="str">
        <f aca="false">IF(rawData!B419="","",rawData!B419)</f>
        <v>Vanguard Utilities ETF</v>
      </c>
      <c r="C423" s="1" t="str">
        <f aca="false">IF(rawData!C419="","",rawData!C419)</f>
        <v>Utilities</v>
      </c>
      <c r="D423" s="1" t="str">
        <f aca="false">IF(rawData!D419="","",rawData!D419)</f>
        <v>Vanguard Group Inc</v>
      </c>
      <c r="E423" s="2" t="n">
        <f aca="false">IF(rawData!E419="","",rawData!E419/1000)</f>
        <v>1054738.42485</v>
      </c>
      <c r="F423" s="3" t="n">
        <f aca="false">IF(rawData!F419="","",rawData!F419)</f>
        <v>0.0019</v>
      </c>
      <c r="G423" s="4" t="n">
        <f aca="false">IF(rawData!G419="","",rawData!G419)</f>
        <v>0.408</v>
      </c>
      <c r="H423" s="44" t="n">
        <f aca="false">IF(rawData!H419="","",rawData!H419)</f>
        <v>4</v>
      </c>
      <c r="I423" s="45" t="n">
        <f aca="false">IF(rawData!I419="","",rawData!I419)</f>
        <v>3</v>
      </c>
      <c r="J423" s="45" t="n">
        <f aca="false">IF(rawData!J419="","",rawData!J419)</f>
        <v>5</v>
      </c>
      <c r="K423" s="45" t="n">
        <f aca="false">IF(rawData!K419="","",rawData!K419)</f>
        <v>4</v>
      </c>
      <c r="L423" s="45" t="n">
        <f aca="false">IF(rawData!L419="","",rawData!L419)</f>
        <v>2</v>
      </c>
      <c r="M423" s="46" t="n">
        <f aca="false">IF(rawData!M419="","",rawData!M419)</f>
        <v>2</v>
      </c>
      <c r="N423" s="47" t="n">
        <f aca="false">IF(rawData!N419="","",rawData!N419)</f>
        <v>0</v>
      </c>
      <c r="O423" s="4" t="n">
        <f aca="false">IF(rawData!O419="","",rawData!O419)</f>
        <v>0.0457150536803665</v>
      </c>
      <c r="P423" s="4" t="n">
        <f aca="false">IF(rawData!P419="","",rawData!P419)</f>
        <v>0.647204235634568</v>
      </c>
      <c r="Q423" s="4" t="n">
        <f aca="false">IF(rawData!Q419="","",rawData!Q419)</f>
        <v>0.290892847976385</v>
      </c>
      <c r="R423" s="4" t="n">
        <f aca="false">IF(rawData!R419="","",rawData!R419)</f>
        <v>0.015943259582164</v>
      </c>
      <c r="S423" s="48" t="n">
        <f aca="false">IF(rawData!S419="","",rawData!S419)</f>
        <v>0.0002</v>
      </c>
      <c r="T423" s="47" t="n">
        <f aca="false">IF(rawData!T419="","",rawData!T419)</f>
        <v>0.0447738045593098</v>
      </c>
      <c r="U423" s="4" t="n">
        <f aca="false">IF(rawData!U419="","",rawData!U419)</f>
        <v>-0.0353908533120001</v>
      </c>
      <c r="V423" s="5" t="n">
        <f aca="false">IF(rawData!V419="","",rawData!V419)</f>
        <v>1.30043727612442</v>
      </c>
      <c r="W423" s="49" t="n">
        <f aca="false">IF(rawData!W419="","",rawData!W419)</f>
        <v>5.99201411983903</v>
      </c>
      <c r="X423" s="6" t="n">
        <f aca="false">IF(rawData!X419="","",rawData!X419)</f>
        <v>82</v>
      </c>
      <c r="Y423" s="7" t="n">
        <f aca="false">IF(rawData!Y419="","",rawData!Y419)</f>
        <v>41036</v>
      </c>
      <c r="Z423" s="7" t="n">
        <f aca="false">IF(rawData!Z419="","",rawData!Z419)</f>
        <v>41036</v>
      </c>
    </row>
    <row r="424" customFormat="false" ht="13" hidden="false" customHeight="false" outlineLevel="0" collapsed="false">
      <c r="A424" s="1" t="str">
        <f aca="false">IF(rawData!A420="","",rawData!A420)</f>
        <v>FUI</v>
      </c>
      <c r="B424" s="1" t="str">
        <f aca="false">IF(rawData!B420="","",rawData!B420)</f>
        <v>Focus Morningstar Utilities Index ETF</v>
      </c>
      <c r="C424" s="1" t="str">
        <f aca="false">IF(rawData!C420="","",rawData!C420)</f>
        <v>Utilities</v>
      </c>
      <c r="D424" s="1" t="str">
        <f aca="false">IF(rawData!D420="","",rawData!D420)</f>
        <v>FocusShares</v>
      </c>
      <c r="E424" s="2" t="n">
        <f aca="false">IF(rawData!E420="","",rawData!E420/1000)</f>
        <v>6962.5</v>
      </c>
      <c r="F424" s="3" t="n">
        <f aca="false">IF(rawData!F420="","",rawData!F420)</f>
        <v>0.0019</v>
      </c>
      <c r="G424" s="4" t="n">
        <f aca="false">IF(rawData!G420="","",rawData!G420)</f>
        <v>0.4057</v>
      </c>
      <c r="H424" s="44" t="n">
        <f aca="false">IF(rawData!H420="","",rawData!H420)</f>
        <v>4</v>
      </c>
      <c r="I424" s="45" t="n">
        <f aca="false">IF(rawData!I420="","",rawData!I420)</f>
        <v>3</v>
      </c>
      <c r="J424" s="45" t="n">
        <f aca="false">IF(rawData!J420="","",rawData!J420)</f>
        <v>5</v>
      </c>
      <c r="K424" s="45" t="n">
        <f aca="false">IF(rawData!K420="","",rawData!K420)</f>
        <v>4</v>
      </c>
      <c r="L424" s="45" t="n">
        <f aca="false">IF(rawData!L420="","",rawData!L420)</f>
        <v>2</v>
      </c>
      <c r="M424" s="46" t="n">
        <f aca="false">IF(rawData!M420="","",rawData!M420)</f>
        <v>2</v>
      </c>
      <c r="N424" s="47" t="n">
        <f aca="false">IF(rawData!N420="","",rawData!N420)</f>
        <v>0</v>
      </c>
      <c r="O424" s="4" t="n">
        <f aca="false">IF(rawData!O420="","",rawData!O420)</f>
        <v>0.0310755391309433</v>
      </c>
      <c r="P424" s="4" t="n">
        <f aca="false">IF(rawData!P420="","",rawData!P420)</f>
        <v>0.666918155377516</v>
      </c>
      <c r="Q424" s="4" t="n">
        <f aca="false">IF(rawData!Q420="","",rawData!Q420)</f>
        <v>0.283833950243578</v>
      </c>
      <c r="R424" s="4" t="n">
        <f aca="false">IF(rawData!R420="","",rawData!R420)</f>
        <v>0.0151210881343892</v>
      </c>
      <c r="S424" s="48" t="n">
        <f aca="false">IF(rawData!S420="","",rawData!S420)</f>
        <v>0.0031</v>
      </c>
      <c r="T424" s="47" t="n">
        <f aca="false">IF(rawData!T420="","",rawData!T420)</f>
        <v>0.0440867035448189</v>
      </c>
      <c r="U424" s="4" t="n">
        <f aca="false">IF(rawData!U420="","",rawData!U420)</f>
        <v>-0.0363170053014168</v>
      </c>
      <c r="V424" s="5" t="n">
        <f aca="false">IF(rawData!V420="","",rawData!V420)</f>
        <v>1.28086683922093</v>
      </c>
      <c r="W424" s="49" t="n">
        <f aca="false">IF(rawData!W420="","",rawData!W420)</f>
        <v>5.59296770653625</v>
      </c>
      <c r="X424" s="6" t="n">
        <f aca="false">IF(rawData!X420="","",rawData!X420)</f>
        <v>69</v>
      </c>
      <c r="Y424" s="7" t="n">
        <f aca="false">IF(rawData!Y420="","",rawData!Y420)</f>
        <v>41036</v>
      </c>
      <c r="Z424" s="7" t="n">
        <f aca="false">IF(rawData!Z420="","",rawData!Z420)</f>
        <v>41036</v>
      </c>
    </row>
    <row r="425" customFormat="false" ht="13" hidden="false" customHeight="false" outlineLevel="0" collapsed="false">
      <c r="A425" s="1" t="str">
        <f aca="false">IF(rawData!A421="","",rawData!A421)</f>
        <v>IDU</v>
      </c>
      <c r="B425" s="1" t="str">
        <f aca="false">IF(rawData!B421="","",rawData!B421)</f>
        <v>iShares Dow Jones U.S. Utilities Index Fund</v>
      </c>
      <c r="C425" s="1" t="str">
        <f aca="false">IF(rawData!C421="","",rawData!C421)</f>
        <v>Utilities</v>
      </c>
      <c r="D425" s="1" t="str">
        <f aca="false">IF(rawData!D421="","",rawData!D421)</f>
        <v>iShares</v>
      </c>
      <c r="E425" s="2" t="n">
        <f aca="false">IF(rawData!E421="","",rawData!E421/1000)</f>
        <v>659832</v>
      </c>
      <c r="F425" s="3" t="n">
        <f aca="false">IF(rawData!F421="","",rawData!F421)</f>
        <v>0.0048</v>
      </c>
      <c r="G425" s="4" t="n">
        <f aca="false">IF(rawData!G421="","",rawData!G421)</f>
        <v>0.3608</v>
      </c>
      <c r="H425" s="44" t="n">
        <f aca="false">IF(rawData!H421="","",rawData!H421)</f>
        <v>4</v>
      </c>
      <c r="I425" s="45" t="n">
        <f aca="false">IF(rawData!I421="","",rawData!I421)</f>
        <v>3</v>
      </c>
      <c r="J425" s="45" t="n">
        <f aca="false">IF(rawData!J421="","",rawData!J421)</f>
        <v>5</v>
      </c>
      <c r="K425" s="45" t="n">
        <f aca="false">IF(rawData!K421="","",rawData!K421)</f>
        <v>4</v>
      </c>
      <c r="L425" s="45" t="n">
        <f aca="false">IF(rawData!L421="","",rawData!L421)</f>
        <v>2</v>
      </c>
      <c r="M425" s="46" t="n">
        <f aca="false">IF(rawData!M421="","",rawData!M421)</f>
        <v>2</v>
      </c>
      <c r="N425" s="47" t="n">
        <f aca="false">IF(rawData!N421="","",rawData!N421)</f>
        <v>0</v>
      </c>
      <c r="O425" s="4" t="n">
        <f aca="false">IF(rawData!O421="","",rawData!O421)</f>
        <v>0.0454056622459374</v>
      </c>
      <c r="P425" s="4" t="n">
        <f aca="false">IF(rawData!P421="","",rawData!P421)</f>
        <v>0.672143776659084</v>
      </c>
      <c r="Q425" s="4" t="n">
        <f aca="false">IF(rawData!Q421="","",rawData!Q421)</f>
        <v>0.266520156890957</v>
      </c>
      <c r="R425" s="4" t="n">
        <f aca="false">IF(rawData!R421="","",rawData!R421)</f>
        <v>0.0159304042040215</v>
      </c>
      <c r="S425" s="48" t="n">
        <f aca="false">IF(rawData!S421="","",rawData!S421)</f>
        <v>0</v>
      </c>
      <c r="T425" s="47" t="n">
        <f aca="false">IF(rawData!T421="","",rawData!T421)</f>
        <v>0.0455691658606253</v>
      </c>
      <c r="U425" s="4" t="n">
        <f aca="false">IF(rawData!U421="","",rawData!U421)</f>
        <v>-0.034104795676719</v>
      </c>
      <c r="V425" s="5" t="n">
        <f aca="false">IF(rawData!V421="","",rawData!V421)</f>
        <v>1.28496441243261</v>
      </c>
      <c r="W425" s="49" t="n">
        <f aca="false">IF(rawData!W421="","",rawData!W421)</f>
        <v>5.53268691319319</v>
      </c>
      <c r="X425" s="6" t="n">
        <f aca="false">IF(rawData!X421="","",rawData!X421)</f>
        <v>67</v>
      </c>
      <c r="Y425" s="7" t="n">
        <f aca="false">IF(rawData!Y421="","",rawData!Y421)</f>
        <v>41036</v>
      </c>
      <c r="Z425" s="7" t="n">
        <f aca="false">IF(rawData!Z421="","",rawData!Z421)</f>
        <v>41036</v>
      </c>
    </row>
    <row r="426" customFormat="false" ht="13" hidden="false" customHeight="false" outlineLevel="0" collapsed="false">
      <c r="A426" s="1" t="str">
        <f aca="false">IF(rawData!A422="","",rawData!A422)</f>
        <v>UPW</v>
      </c>
      <c r="B426" s="1" t="str">
        <f aca="false">IF(rawData!B422="","",rawData!B422)</f>
        <v>ProShares Ultra Utilities</v>
      </c>
      <c r="C426" s="1" t="str">
        <f aca="false">IF(rawData!C422="","",rawData!C422)</f>
        <v>Utilities</v>
      </c>
      <c r="D426" s="1" t="str">
        <f aca="false">IF(rawData!D422="","",rawData!D422)</f>
        <v>ProFunds Group</v>
      </c>
      <c r="E426" s="2" t="n">
        <f aca="false">IF(rawData!E422="","",rawData!E422/1000)</f>
        <v>20276.25</v>
      </c>
      <c r="F426" s="3" t="n">
        <f aca="false">IF(rawData!F422="","",rawData!F422)</f>
        <v>0.0095</v>
      </c>
      <c r="G426" s="4" t="n">
        <f aca="false">IF(rawData!G422="","",rawData!G422)</f>
        <v>0.3302</v>
      </c>
      <c r="H426" s="44" t="n">
        <f aca="false">IF(rawData!H422="","",rawData!H422)</f>
        <v>4</v>
      </c>
      <c r="I426" s="45" t="n">
        <f aca="false">IF(rawData!I422="","",rawData!I422)</f>
        <v>3</v>
      </c>
      <c r="J426" s="45" t="n">
        <f aca="false">IF(rawData!J422="","",rawData!J422)</f>
        <v>5</v>
      </c>
      <c r="K426" s="45" t="n">
        <f aca="false">IF(rawData!K422="","",rawData!K422)</f>
        <v>4</v>
      </c>
      <c r="L426" s="45" t="n">
        <f aca="false">IF(rawData!L422="","",rawData!L422)</f>
        <v>2</v>
      </c>
      <c r="M426" s="46" t="n">
        <f aca="false">IF(rawData!M422="","",rawData!M422)</f>
        <v>2</v>
      </c>
      <c r="N426" s="47" t="n">
        <f aca="false">IF(rawData!N422="","",rawData!N422)</f>
        <v>0</v>
      </c>
      <c r="O426" s="4" t="n">
        <f aca="false">IF(rawData!O422="","",rawData!O422)</f>
        <v>0.04536315132524</v>
      </c>
      <c r="P426" s="4" t="n">
        <f aca="false">IF(rawData!P422="","",rawData!P422)</f>
        <v>0.672685101168202</v>
      </c>
      <c r="Q426" s="4" t="n">
        <f aca="false">IF(rawData!Q422="","",rawData!Q422)</f>
        <v>0.266085741445617</v>
      </c>
      <c r="R426" s="4" t="n">
        <f aca="false">IF(rawData!R422="","",rawData!R422)</f>
        <v>0.0158660060609409</v>
      </c>
      <c r="S426" s="48" t="n">
        <f aca="false">IF(rawData!S422="","",rawData!S422)</f>
        <v>0</v>
      </c>
      <c r="T426" s="47" t="n">
        <f aca="false">IF(rawData!T422="","",rawData!T422)</f>
        <v>0.0455798116091093</v>
      </c>
      <c r="U426" s="4" t="n">
        <f aca="false">IF(rawData!U422="","",rawData!U422)</f>
        <v>-0.0341026452552157</v>
      </c>
      <c r="V426" s="5" t="n">
        <f aca="false">IF(rawData!V422="","",rawData!V422)</f>
        <v>1.28406864278805</v>
      </c>
      <c r="W426" s="49" t="n">
        <f aca="false">IF(rawData!W422="","",rawData!W422)</f>
        <v>5.51735469864244</v>
      </c>
      <c r="X426" s="6" t="n">
        <f aca="false">IF(rawData!X422="","",rawData!X422)</f>
        <v>67</v>
      </c>
      <c r="Y426" s="7" t="n">
        <f aca="false">IF(rawData!Y422="","",rawData!Y422)</f>
        <v>41036</v>
      </c>
      <c r="Z426" s="7" t="n">
        <f aca="false">IF(rawData!Z422="","",rawData!Z422)</f>
        <v>41036</v>
      </c>
    </row>
    <row r="427" customFormat="false" ht="13" hidden="false" customHeight="false" outlineLevel="0" collapsed="false">
      <c r="A427" s="1" t="str">
        <f aca="false">IF(rawData!A423="","",rawData!A423)</f>
        <v>PSCU</v>
      </c>
      <c r="B427" s="1" t="str">
        <f aca="false">IF(rawData!B423="","",rawData!B423)</f>
        <v>PowerShares S&amp;P SmallCap Utilities Portfolio</v>
      </c>
      <c r="C427" s="1" t="str">
        <f aca="false">IF(rawData!C423="","",rawData!C423)</f>
        <v>Utilities</v>
      </c>
      <c r="D427" s="1" t="str">
        <f aca="false">IF(rawData!D423="","",rawData!D423)</f>
        <v>Invesco PowerShares</v>
      </c>
      <c r="E427" s="2" t="n">
        <f aca="false">IF(rawData!E423="","",rawData!E423/1000)</f>
        <v>27778</v>
      </c>
      <c r="F427" s="3" t="n">
        <f aca="false">IF(rawData!F423="","",rawData!F423)</f>
        <v>0.0029</v>
      </c>
      <c r="G427" s="4" t="n">
        <f aca="false">IF(rawData!G423="","",rawData!G423)</f>
        <v>0.3042</v>
      </c>
      <c r="H427" s="44" t="n">
        <f aca="false">IF(rawData!H423="","",rawData!H423)</f>
        <v>4</v>
      </c>
      <c r="I427" s="45" t="n">
        <f aca="false">IF(rawData!I423="","",rawData!I423)</f>
        <v>3</v>
      </c>
      <c r="J427" s="45" t="n">
        <f aca="false">IF(rawData!J423="","",rawData!J423)</f>
        <v>4</v>
      </c>
      <c r="K427" s="45" t="n">
        <f aca="false">IF(rawData!K423="","",rawData!K423)</f>
        <v>4</v>
      </c>
      <c r="L427" s="45" t="n">
        <f aca="false">IF(rawData!L423="","",rawData!L423)</f>
        <v>3</v>
      </c>
      <c r="M427" s="46" t="n">
        <f aca="false">IF(rawData!M423="","",rawData!M423)</f>
        <v>3</v>
      </c>
      <c r="N427" s="47" t="n">
        <f aca="false">IF(rawData!N423="","",rawData!N423)</f>
        <v>0</v>
      </c>
      <c r="O427" s="4" t="n">
        <f aca="false">IF(rawData!O423="","",rawData!O423)</f>
        <v>0.0219208340448728</v>
      </c>
      <c r="P427" s="4" t="n">
        <f aca="false">IF(rawData!P423="","",rawData!P423)</f>
        <v>0.433000160772667</v>
      </c>
      <c r="Q427" s="4" t="n">
        <f aca="false">IF(rawData!Q423="","",rawData!Q423)</f>
        <v>0.461568645232398</v>
      </c>
      <c r="R427" s="4" t="n">
        <f aca="false">IF(rawData!R423="","",rawData!R423)</f>
        <v>0.0748073858864229</v>
      </c>
      <c r="S427" s="48" t="n">
        <f aca="false">IF(rawData!S423="","",rawData!S423)</f>
        <v>0.0087</v>
      </c>
      <c r="T427" s="47" t="n">
        <f aca="false">IF(rawData!T423="","",rawData!T423)</f>
        <v>0.0480363990930847</v>
      </c>
      <c r="U427" s="4" t="n">
        <f aca="false">IF(rawData!U423="","",rawData!U423)</f>
        <v>-0.0114148428641214</v>
      </c>
      <c r="V427" s="5" t="n">
        <f aca="false">IF(rawData!V423="","",rawData!V423)</f>
        <v>2.21081468869789</v>
      </c>
      <c r="W427" s="49" t="n">
        <f aca="false">IF(rawData!W423="","",rawData!W423)</f>
        <v>14.8282780202332</v>
      </c>
      <c r="X427" s="6" t="n">
        <f aca="false">IF(rawData!X423="","",rawData!X423)</f>
        <v>23</v>
      </c>
      <c r="Y427" s="7" t="n">
        <f aca="false">IF(rawData!Y423="","",rawData!Y423)</f>
        <v>41036</v>
      </c>
      <c r="Z427" s="7" t="n">
        <f aca="false">IF(rawData!Z423="","",rawData!Z423)</f>
        <v>41036</v>
      </c>
    </row>
    <row r="428" customFormat="false" ht="13" hidden="false" customHeight="false" outlineLevel="0" collapsed="false">
      <c r="A428" s="1" t="str">
        <f aca="false">IF(rawData!A424="","",rawData!A424)</f>
        <v>RYU</v>
      </c>
      <c r="B428" s="1" t="str">
        <f aca="false">IF(rawData!B424="","",rawData!B424)</f>
        <v>Rydex S&amp;P Equal Weight Utilities ETF</v>
      </c>
      <c r="C428" s="1" t="str">
        <f aca="false">IF(rawData!C424="","",rawData!C424)</f>
        <v>Utilities</v>
      </c>
      <c r="D428" s="1" t="str">
        <f aca="false">IF(rawData!D424="","",rawData!D424)</f>
        <v>Rydex/SGI Funds</v>
      </c>
      <c r="E428" s="2" t="n">
        <f aca="false">IF(rawData!E424="","",rawData!E424/1000)</f>
        <v>43552</v>
      </c>
      <c r="F428" s="3" t="n">
        <f aca="false">IF(rawData!F424="","",rawData!F424)</f>
        <v>0.005</v>
      </c>
      <c r="G428" s="4" t="n">
        <f aca="false">IF(rawData!G424="","",rawData!G424)</f>
        <v>0.2005</v>
      </c>
      <c r="H428" s="44" t="n">
        <f aca="false">IF(rawData!H424="","",rawData!H424)</f>
        <v>4</v>
      </c>
      <c r="I428" s="45" t="n">
        <f aca="false">IF(rawData!I424="","",rawData!I424)</f>
        <v>3</v>
      </c>
      <c r="J428" s="45" t="n">
        <f aca="false">IF(rawData!J424="","",rawData!J424)</f>
        <v>5</v>
      </c>
      <c r="K428" s="45" t="n">
        <f aca="false">IF(rawData!K424="","",rawData!K424)</f>
        <v>5</v>
      </c>
      <c r="L428" s="45" t="n">
        <f aca="false">IF(rawData!L424="","",rawData!L424)</f>
        <v>3</v>
      </c>
      <c r="M428" s="46" t="n">
        <f aca="false">IF(rawData!M424="","",rawData!M424)</f>
        <v>2</v>
      </c>
      <c r="N428" s="47" t="n">
        <f aca="false">IF(rawData!N424="","",rawData!N424)</f>
        <v>0</v>
      </c>
      <c r="O428" s="4" t="n">
        <f aca="false">IF(rawData!O424="","",rawData!O424)</f>
        <v>0.0523321718472362</v>
      </c>
      <c r="P428" s="4" t="n">
        <f aca="false">IF(rawData!P424="","",rawData!P424)</f>
        <v>0.59466682184065</v>
      </c>
      <c r="Q428" s="4" t="n">
        <f aca="false">IF(rawData!Q424="","",rawData!Q424)</f>
        <v>0.327875596399389</v>
      </c>
      <c r="R428" s="4" t="n">
        <f aca="false">IF(rawData!R424="","",rawData!R424)</f>
        <v>0.0251254099127246</v>
      </c>
      <c r="S428" s="48" t="n">
        <f aca="false">IF(rawData!S424="","",rawData!S424)</f>
        <v>0</v>
      </c>
      <c r="T428" s="47" t="n">
        <f aca="false">IF(rawData!T424="","",rawData!T424)</f>
        <v>0.0431990489358602</v>
      </c>
      <c r="U428" s="4" t="n">
        <f aca="false">IF(rawData!U424="","",rawData!U424)</f>
        <v>-0.0550922119079617</v>
      </c>
      <c r="V428" s="5" t="n">
        <f aca="false">IF(rawData!V424="","",rawData!V424)</f>
        <v>2.15431928700419</v>
      </c>
      <c r="W428" s="49" t="n">
        <f aca="false">IF(rawData!W424="","",rawData!W424)</f>
        <v>9.82649560796162</v>
      </c>
      <c r="X428" s="6" t="n">
        <f aca="false">IF(rawData!X424="","",rawData!X424)</f>
        <v>40</v>
      </c>
      <c r="Y428" s="7" t="n">
        <f aca="false">IF(rawData!Y424="","",rawData!Y424)</f>
        <v>41036</v>
      </c>
      <c r="Z428" s="7" t="n">
        <f aca="false">IF(rawData!Z424="","",rawData!Z424)</f>
        <v>41036</v>
      </c>
    </row>
    <row r="429" customFormat="false" ht="13" hidden="false" customHeight="false" outlineLevel="0" collapsed="false">
      <c r="A429" s="1" t="str">
        <f aca="false">IF(rawData!A425="","",rawData!A425)</f>
        <v>PUI</v>
      </c>
      <c r="B429" s="1" t="str">
        <f aca="false">IF(rawData!B425="","",rawData!B425)</f>
        <v>PowerShares Dynamic Utilities</v>
      </c>
      <c r="C429" s="1" t="str">
        <f aca="false">IF(rawData!C425="","",rawData!C425)</f>
        <v>Utilities</v>
      </c>
      <c r="D429" s="1" t="str">
        <f aca="false">IF(rawData!D425="","",rawData!D425)</f>
        <v>Invesco PowerShares</v>
      </c>
      <c r="E429" s="2" t="n">
        <f aca="false">IF(rawData!E425="","",rawData!E425/1000)</f>
        <v>42978</v>
      </c>
      <c r="F429" s="3" t="n">
        <f aca="false">IF(rawData!F425="","",rawData!F425)</f>
        <v>0.006</v>
      </c>
      <c r="G429" s="4" t="n">
        <f aca="false">IF(rawData!G425="","",rawData!G425)</f>
        <v>0.1887</v>
      </c>
      <c r="H429" s="44" t="n">
        <f aca="false">IF(rawData!H425="","",rawData!H425)</f>
        <v>4</v>
      </c>
      <c r="I429" s="45" t="n">
        <f aca="false">IF(rawData!I425="","",rawData!I425)</f>
        <v>3</v>
      </c>
      <c r="J429" s="45" t="n">
        <f aca="false">IF(rawData!J425="","",rawData!J425)</f>
        <v>4</v>
      </c>
      <c r="K429" s="45" t="n">
        <f aca="false">IF(rawData!K425="","",rawData!K425)</f>
        <v>4</v>
      </c>
      <c r="L429" s="45" t="n">
        <f aca="false">IF(rawData!L425="","",rawData!L425)</f>
        <v>4</v>
      </c>
      <c r="M429" s="46" t="n">
        <f aca="false">IF(rawData!M425="","",rawData!M425)</f>
        <v>3</v>
      </c>
      <c r="N429" s="47" t="n">
        <f aca="false">IF(rawData!N425="","",rawData!N425)</f>
        <v>0.0135297440527684</v>
      </c>
      <c r="O429" s="4" t="n">
        <f aca="false">IF(rawData!O425="","",rawData!O425)</f>
        <v>0.0635945587937248</v>
      </c>
      <c r="P429" s="4" t="n">
        <f aca="false">IF(rawData!P425="","",rawData!P425)</f>
        <v>0.501880094313646</v>
      </c>
      <c r="Q429" s="4" t="n">
        <f aca="false">IF(rawData!Q425="","",rawData!Q425)</f>
        <v>0.388445416413631</v>
      </c>
      <c r="R429" s="4" t="n">
        <f aca="false">IF(rawData!R425="","",rawData!R425)</f>
        <v>0.0325501864262298</v>
      </c>
      <c r="S429" s="48" t="n">
        <f aca="false">IF(rawData!S425="","",rawData!S425)</f>
        <v>0</v>
      </c>
      <c r="T429" s="47" t="n">
        <f aca="false">IF(rawData!T425="","",rawData!T425)</f>
        <v>0.0638381159119876</v>
      </c>
      <c r="U429" s="4" t="n">
        <f aca="false">IF(rawData!U425="","",rawData!U425)</f>
        <v>-0.0220834640500522</v>
      </c>
      <c r="V429" s="5" t="n">
        <f aca="false">IF(rawData!V425="","",rawData!V425)</f>
        <v>2.53178763880719</v>
      </c>
      <c r="W429" s="49" t="n">
        <f aca="false">IF(rawData!W425="","",rawData!W425)</f>
        <v>18.7332353011059</v>
      </c>
      <c r="X429" s="6" t="n">
        <f aca="false">IF(rawData!X425="","",rawData!X425)</f>
        <v>60</v>
      </c>
      <c r="Y429" s="7" t="n">
        <f aca="false">IF(rawData!Y425="","",rawData!Y425)</f>
        <v>41036</v>
      </c>
      <c r="Z429" s="7" t="n">
        <f aca="false">IF(rawData!Z425="","",rawData!Z425)</f>
        <v>41036</v>
      </c>
    </row>
    <row r="430" customFormat="false" ht="13" hidden="false" customHeight="false" outlineLevel="0" collapsed="false">
      <c r="A430" s="1" t="str">
        <f aca="false">IF(rawData!A426="","",rawData!A426)</f>
        <v>FXU</v>
      </c>
      <c r="B430" s="1" t="str">
        <f aca="false">IF(rawData!B426="","",rawData!B426)</f>
        <v>First Trust Utilities AlphaDEX Fund</v>
      </c>
      <c r="C430" s="1" t="str">
        <f aca="false">IF(rawData!C426="","",rawData!C426)</f>
        <v>Utilities</v>
      </c>
      <c r="D430" s="1" t="str">
        <f aca="false">IF(rawData!D426="","",rawData!D426)</f>
        <v>First Trust Advisors LP</v>
      </c>
      <c r="E430" s="2" t="n">
        <f aca="false">IF(rawData!E426="","",rawData!E426/1000)</f>
        <v>170128.03472</v>
      </c>
      <c r="F430" s="3" t="n">
        <f aca="false">IF(rawData!F426="","",rawData!F426)</f>
        <v>0.007</v>
      </c>
      <c r="G430" s="4" t="n">
        <f aca="false">IF(rawData!G426="","",rawData!G426)</f>
        <v>0.1392</v>
      </c>
      <c r="H430" s="44" t="n">
        <f aca="false">IF(rawData!H426="","",rawData!H426)</f>
        <v>4</v>
      </c>
      <c r="I430" s="45" t="n">
        <f aca="false">IF(rawData!I426="","",rawData!I426)</f>
        <v>3</v>
      </c>
      <c r="J430" s="45" t="n">
        <f aca="false">IF(rawData!J426="","",rawData!J426)</f>
        <v>5</v>
      </c>
      <c r="K430" s="45" t="n">
        <f aca="false">IF(rawData!K426="","",rawData!K426)</f>
        <v>5</v>
      </c>
      <c r="L430" s="45" t="n">
        <f aca="false">IF(rawData!L426="","",rawData!L426)</f>
        <v>3</v>
      </c>
      <c r="M430" s="46" t="n">
        <f aca="false">IF(rawData!M426="","",rawData!M426)</f>
        <v>3</v>
      </c>
      <c r="N430" s="47" t="n">
        <f aca="false">IF(rawData!N426="","",rawData!N426)</f>
        <v>0</v>
      </c>
      <c r="O430" s="4" t="n">
        <f aca="false">IF(rawData!O426="","",rawData!O426)</f>
        <v>0.0457260599935288</v>
      </c>
      <c r="P430" s="4" t="n">
        <f aca="false">IF(rawData!P426="","",rawData!P426)</f>
        <v>0.675275818370817</v>
      </c>
      <c r="Q430" s="4" t="n">
        <f aca="false">IF(rawData!Q426="","",rawData!Q426)</f>
        <v>0.265389932884107</v>
      </c>
      <c r="R430" s="4" t="n">
        <f aca="false">IF(rawData!R426="","",rawData!R426)</f>
        <v>0.0136081887515472</v>
      </c>
      <c r="S430" s="48" t="n">
        <f aca="false">IF(rawData!S426="","",rawData!S426)</f>
        <v>0</v>
      </c>
      <c r="T430" s="47" t="n">
        <f aca="false">IF(rawData!T426="","",rawData!T426)</f>
        <v>0.043250561794819</v>
      </c>
      <c r="U430" s="4" t="n">
        <f aca="false">IF(rawData!U426="","",rawData!U426)</f>
        <v>-0.0501349005506285</v>
      </c>
      <c r="V430" s="5" t="n">
        <f aca="false">IF(rawData!V426="","",rawData!V426)</f>
        <v>2.09274352693658</v>
      </c>
      <c r="W430" s="49" t="n">
        <f aca="false">IF(rawData!W426="","",rawData!W426)</f>
        <v>10.6830097259306</v>
      </c>
      <c r="X430" s="6" t="n">
        <f aca="false">IF(rawData!X426="","",rawData!X426)</f>
        <v>48</v>
      </c>
      <c r="Y430" s="7" t="n">
        <f aca="false">IF(rawData!Y426="","",rawData!Y426)</f>
        <v>41036</v>
      </c>
      <c r="Z430" s="7" t="n">
        <f aca="false">IF(rawData!Z426="","",rawData!Z426)</f>
        <v>41036</v>
      </c>
    </row>
    <row r="431" customFormat="false" ht="13" hidden="false" customHeight="false" outlineLevel="0" collapsed="false">
      <c r="A431" s="1" t="str">
        <f aca="false">IF(rawData!A427="","",rawData!A427)</f>
        <v/>
      </c>
      <c r="B431" s="1" t="str">
        <f aca="false">IF(rawData!B427="","",rawData!B427)</f>
        <v/>
      </c>
      <c r="C431" s="1" t="str">
        <f aca="false">IF(rawData!C427="","",rawData!C427)</f>
        <v/>
      </c>
      <c r="D431" s="1" t="str">
        <f aca="false">IF(rawData!D427="","",rawData!D427)</f>
        <v/>
      </c>
      <c r="E431" s="2" t="str">
        <f aca="false">IF(rawData!E427="","",rawData!E427/1000)</f>
        <v/>
      </c>
      <c r="F431" s="3" t="str">
        <f aca="false">IF(rawData!F427="","",rawData!F427)</f>
        <v/>
      </c>
      <c r="G431" s="4" t="str">
        <f aca="false">IF(rawData!G427="","",rawData!G427)</f>
        <v/>
      </c>
      <c r="H431" s="44" t="str">
        <f aca="false">IF(rawData!H427="","",rawData!H427)</f>
        <v/>
      </c>
      <c r="I431" s="45" t="str">
        <f aca="false">IF(rawData!I427="","",rawData!I427)</f>
        <v/>
      </c>
      <c r="J431" s="45" t="str">
        <f aca="false">IF(rawData!J427="","",rawData!J427)</f>
        <v/>
      </c>
      <c r="K431" s="45" t="str">
        <f aca="false">IF(rawData!K427="","",rawData!K427)</f>
        <v/>
      </c>
      <c r="L431" s="45" t="str">
        <f aca="false">IF(rawData!L427="","",rawData!L427)</f>
        <v/>
      </c>
      <c r="M431" s="46" t="str">
        <f aca="false">IF(rawData!M427="","",rawData!M427)</f>
        <v/>
      </c>
      <c r="N431" s="47" t="str">
        <f aca="false">IF(rawData!N427="","",rawData!N427)</f>
        <v/>
      </c>
      <c r="O431" s="4" t="str">
        <f aca="false">IF(rawData!O427="","",rawData!O427)</f>
        <v/>
      </c>
      <c r="P431" s="4" t="str">
        <f aca="false">IF(rawData!P427="","",rawData!P427)</f>
        <v/>
      </c>
      <c r="Q431" s="4" t="str">
        <f aca="false">IF(rawData!Q427="","",rawData!Q427)</f>
        <v/>
      </c>
      <c r="R431" s="4" t="str">
        <f aca="false">IF(rawData!R427="","",rawData!R427)</f>
        <v/>
      </c>
      <c r="S431" s="48" t="str">
        <f aca="false">IF(rawData!S427="","",rawData!S427)</f>
        <v/>
      </c>
      <c r="T431" s="47" t="str">
        <f aca="false">IF(rawData!T427="","",rawData!T427)</f>
        <v/>
      </c>
      <c r="U431" s="4" t="str">
        <f aca="false">IF(rawData!U427="","",rawData!U427)</f>
        <v/>
      </c>
      <c r="V431" s="5" t="str">
        <f aca="false">IF(rawData!V427="","",rawData!V427)</f>
        <v/>
      </c>
      <c r="W431" s="49" t="str">
        <f aca="false">IF(rawData!W427="","",rawData!W427)</f>
        <v/>
      </c>
      <c r="X431" s="6" t="str">
        <f aca="false">IF(rawData!X427="","",rawData!X427)</f>
        <v/>
      </c>
      <c r="Y431" s="7" t="str">
        <f aca="false">IF(rawData!Y427="","",rawData!Y427)</f>
        <v/>
      </c>
      <c r="Z431" s="7" t="str">
        <f aca="false">IF(rawData!Z427="","",rawData!Z427)</f>
        <v/>
      </c>
    </row>
    <row r="432" customFormat="false" ht="13" hidden="false" customHeight="false" outlineLevel="0" collapsed="false">
      <c r="A432" s="1" t="str">
        <f aca="false">IF(rawData!A428="","",rawData!A428)</f>
        <v/>
      </c>
      <c r="B432" s="1" t="str">
        <f aca="false">IF(rawData!B428="","",rawData!B428)</f>
        <v/>
      </c>
      <c r="C432" s="1" t="str">
        <f aca="false">IF(rawData!C428="","",rawData!C428)</f>
        <v/>
      </c>
      <c r="D432" s="1" t="str">
        <f aca="false">IF(rawData!D428="","",rawData!D428)</f>
        <v/>
      </c>
      <c r="E432" s="2" t="str">
        <f aca="false">IF(rawData!E428="","",rawData!E428/1000)</f>
        <v/>
      </c>
      <c r="F432" s="3" t="str">
        <f aca="false">IF(rawData!F428="","",rawData!F428)</f>
        <v/>
      </c>
      <c r="G432" s="4" t="str">
        <f aca="false">IF(rawData!G428="","",rawData!G428)</f>
        <v/>
      </c>
      <c r="H432" s="44" t="str">
        <f aca="false">IF(rawData!H428="","",rawData!H428)</f>
        <v/>
      </c>
      <c r="I432" s="45" t="str">
        <f aca="false">IF(rawData!I428="","",rawData!I428)</f>
        <v/>
      </c>
      <c r="J432" s="45" t="str">
        <f aca="false">IF(rawData!J428="","",rawData!J428)</f>
        <v/>
      </c>
      <c r="K432" s="45" t="str">
        <f aca="false">IF(rawData!K428="","",rawData!K428)</f>
        <v/>
      </c>
      <c r="L432" s="45" t="str">
        <f aca="false">IF(rawData!L428="","",rawData!L428)</f>
        <v/>
      </c>
      <c r="M432" s="46" t="str">
        <f aca="false">IF(rawData!M428="","",rawData!M428)</f>
        <v/>
      </c>
      <c r="N432" s="47" t="str">
        <f aca="false">IF(rawData!N428="","",rawData!N428)</f>
        <v/>
      </c>
      <c r="O432" s="4" t="str">
        <f aca="false">IF(rawData!O428="","",rawData!O428)</f>
        <v/>
      </c>
      <c r="P432" s="4" t="str">
        <f aca="false">IF(rawData!P428="","",rawData!P428)</f>
        <v/>
      </c>
      <c r="Q432" s="4" t="str">
        <f aca="false">IF(rawData!Q428="","",rawData!Q428)</f>
        <v/>
      </c>
      <c r="R432" s="4" t="str">
        <f aca="false">IF(rawData!R428="","",rawData!R428)</f>
        <v/>
      </c>
      <c r="S432" s="48" t="str">
        <f aca="false">IF(rawData!S428="","",rawData!S428)</f>
        <v/>
      </c>
      <c r="T432" s="47" t="str">
        <f aca="false">IF(rawData!T428="","",rawData!T428)</f>
        <v/>
      </c>
      <c r="U432" s="4" t="str">
        <f aca="false">IF(rawData!U428="","",rawData!U428)</f>
        <v/>
      </c>
      <c r="V432" s="5" t="str">
        <f aca="false">IF(rawData!V428="","",rawData!V428)</f>
        <v/>
      </c>
      <c r="W432" s="49" t="str">
        <f aca="false">IF(rawData!W428="","",rawData!W428)</f>
        <v/>
      </c>
      <c r="X432" s="6" t="str">
        <f aca="false">IF(rawData!X428="","",rawData!X428)</f>
        <v/>
      </c>
      <c r="Y432" s="7" t="str">
        <f aca="false">IF(rawData!Y428="","",rawData!Y428)</f>
        <v/>
      </c>
      <c r="Z432" s="7" t="str">
        <f aca="false">IF(rawData!Z428="","",rawData!Z428)</f>
        <v/>
      </c>
    </row>
    <row r="433" customFormat="false" ht="13" hidden="false" customHeight="false" outlineLevel="0" collapsed="false">
      <c r="A433" s="1" t="str">
        <f aca="false">IF(rawData!A429="","",rawData!A429)</f>
        <v/>
      </c>
      <c r="B433" s="1" t="str">
        <f aca="false">IF(rawData!B429="","",rawData!B429)</f>
        <v/>
      </c>
      <c r="C433" s="1" t="str">
        <f aca="false">IF(rawData!C429="","",rawData!C429)</f>
        <v/>
      </c>
      <c r="D433" s="1" t="str">
        <f aca="false">IF(rawData!D429="","",rawData!D429)</f>
        <v/>
      </c>
      <c r="E433" s="2" t="str">
        <f aca="false">IF(rawData!E429="","",rawData!E429/1000)</f>
        <v/>
      </c>
      <c r="F433" s="3" t="str">
        <f aca="false">IF(rawData!F429="","",rawData!F429)</f>
        <v/>
      </c>
      <c r="G433" s="4" t="str">
        <f aca="false">IF(rawData!G429="","",rawData!G429)</f>
        <v/>
      </c>
      <c r="H433" s="44" t="str">
        <f aca="false">IF(rawData!H429="","",rawData!H429)</f>
        <v/>
      </c>
      <c r="I433" s="45" t="str">
        <f aca="false">IF(rawData!I429="","",rawData!I429)</f>
        <v/>
      </c>
      <c r="J433" s="45" t="str">
        <f aca="false">IF(rawData!J429="","",rawData!J429)</f>
        <v/>
      </c>
      <c r="K433" s="45" t="str">
        <f aca="false">IF(rawData!K429="","",rawData!K429)</f>
        <v/>
      </c>
      <c r="L433" s="45" t="str">
        <f aca="false">IF(rawData!L429="","",rawData!L429)</f>
        <v/>
      </c>
      <c r="M433" s="46" t="str">
        <f aca="false">IF(rawData!M429="","",rawData!M429)</f>
        <v/>
      </c>
      <c r="N433" s="47" t="str">
        <f aca="false">IF(rawData!N429="","",rawData!N429)</f>
        <v/>
      </c>
      <c r="O433" s="4" t="str">
        <f aca="false">IF(rawData!O429="","",rawData!O429)</f>
        <v/>
      </c>
      <c r="P433" s="4" t="str">
        <f aca="false">IF(rawData!P429="","",rawData!P429)</f>
        <v/>
      </c>
      <c r="Q433" s="4" t="str">
        <f aca="false">IF(rawData!Q429="","",rawData!Q429)</f>
        <v/>
      </c>
      <c r="R433" s="4" t="str">
        <f aca="false">IF(rawData!R429="","",rawData!R429)</f>
        <v/>
      </c>
      <c r="S433" s="48" t="str">
        <f aca="false">IF(rawData!S429="","",rawData!S429)</f>
        <v/>
      </c>
      <c r="T433" s="47" t="str">
        <f aca="false">IF(rawData!T429="","",rawData!T429)</f>
        <v/>
      </c>
      <c r="U433" s="4" t="str">
        <f aca="false">IF(rawData!U429="","",rawData!U429)</f>
        <v/>
      </c>
      <c r="V433" s="5" t="str">
        <f aca="false">IF(rawData!V429="","",rawData!V429)</f>
        <v/>
      </c>
      <c r="W433" s="49" t="str">
        <f aca="false">IF(rawData!W429="","",rawData!W429)</f>
        <v/>
      </c>
      <c r="X433" s="6" t="str">
        <f aca="false">IF(rawData!X429="","",rawData!X429)</f>
        <v/>
      </c>
      <c r="Y433" s="7" t="str">
        <f aca="false">IF(rawData!Y429="","",rawData!Y429)</f>
        <v/>
      </c>
      <c r="Z433" s="7" t="str">
        <f aca="false">IF(rawData!Z429="","",rawData!Z429)</f>
        <v/>
      </c>
    </row>
    <row r="434" customFormat="false" ht="13" hidden="false" customHeight="false" outlineLevel="0" collapsed="false">
      <c r="A434" s="1" t="str">
        <f aca="false">IF(rawData!A430="","",rawData!A430)</f>
        <v/>
      </c>
      <c r="B434" s="1" t="str">
        <f aca="false">IF(rawData!B430="","",rawData!B430)</f>
        <v/>
      </c>
      <c r="C434" s="1" t="str">
        <f aca="false">IF(rawData!C430="","",rawData!C430)</f>
        <v/>
      </c>
      <c r="D434" s="1" t="str">
        <f aca="false">IF(rawData!D430="","",rawData!D430)</f>
        <v/>
      </c>
      <c r="E434" s="2" t="str">
        <f aca="false">IF(rawData!E430="","",rawData!E430/1000)</f>
        <v/>
      </c>
      <c r="F434" s="3" t="str">
        <f aca="false">IF(rawData!F430="","",rawData!F430)</f>
        <v/>
      </c>
      <c r="G434" s="4" t="str">
        <f aca="false">IF(rawData!G430="","",rawData!G430)</f>
        <v/>
      </c>
      <c r="H434" s="44" t="str">
        <f aca="false">IF(rawData!H430="","",rawData!H430)</f>
        <v/>
      </c>
      <c r="I434" s="45" t="str">
        <f aca="false">IF(rawData!I430="","",rawData!I430)</f>
        <v/>
      </c>
      <c r="J434" s="45" t="str">
        <f aca="false">IF(rawData!J430="","",rawData!J430)</f>
        <v/>
      </c>
      <c r="K434" s="45" t="str">
        <f aca="false">IF(rawData!K430="","",rawData!K430)</f>
        <v/>
      </c>
      <c r="L434" s="45" t="str">
        <f aca="false">IF(rawData!L430="","",rawData!L430)</f>
        <v/>
      </c>
      <c r="M434" s="46" t="str">
        <f aca="false">IF(rawData!M430="","",rawData!M430)</f>
        <v/>
      </c>
      <c r="N434" s="47" t="str">
        <f aca="false">IF(rawData!N430="","",rawData!N430)</f>
        <v/>
      </c>
      <c r="O434" s="4" t="str">
        <f aca="false">IF(rawData!O430="","",rawData!O430)</f>
        <v/>
      </c>
      <c r="P434" s="4" t="str">
        <f aca="false">IF(rawData!P430="","",rawData!P430)</f>
        <v/>
      </c>
      <c r="Q434" s="4" t="str">
        <f aca="false">IF(rawData!Q430="","",rawData!Q430)</f>
        <v/>
      </c>
      <c r="R434" s="4" t="str">
        <f aca="false">IF(rawData!R430="","",rawData!R430)</f>
        <v/>
      </c>
      <c r="S434" s="48" t="str">
        <f aca="false">IF(rawData!S430="","",rawData!S430)</f>
        <v/>
      </c>
      <c r="T434" s="47" t="str">
        <f aca="false">IF(rawData!T430="","",rawData!T430)</f>
        <v/>
      </c>
      <c r="U434" s="4" t="str">
        <f aca="false">IF(rawData!U430="","",rawData!U430)</f>
        <v/>
      </c>
      <c r="V434" s="5" t="str">
        <f aca="false">IF(rawData!V430="","",rawData!V430)</f>
        <v/>
      </c>
      <c r="W434" s="49" t="str">
        <f aca="false">IF(rawData!W430="","",rawData!W430)</f>
        <v/>
      </c>
      <c r="X434" s="6" t="str">
        <f aca="false">IF(rawData!X430="","",rawData!X430)</f>
        <v/>
      </c>
      <c r="Y434" s="7" t="str">
        <f aca="false">IF(rawData!Y430="","",rawData!Y430)</f>
        <v/>
      </c>
      <c r="Z434" s="7" t="str">
        <f aca="false">IF(rawData!Z430="","",rawData!Z430)</f>
        <v/>
      </c>
    </row>
    <row r="435" customFormat="false" ht="13" hidden="false" customHeight="false" outlineLevel="0" collapsed="false">
      <c r="A435" s="1" t="str">
        <f aca="false">IF(rawData!A431="","",rawData!A431)</f>
        <v/>
      </c>
      <c r="B435" s="1" t="str">
        <f aca="false">IF(rawData!B431="","",rawData!B431)</f>
        <v/>
      </c>
      <c r="C435" s="1" t="str">
        <f aca="false">IF(rawData!C431="","",rawData!C431)</f>
        <v/>
      </c>
      <c r="D435" s="1" t="str">
        <f aca="false">IF(rawData!D431="","",rawData!D431)</f>
        <v/>
      </c>
      <c r="E435" s="2" t="str">
        <f aca="false">IF(rawData!E431="","",rawData!E431/1000)</f>
        <v/>
      </c>
      <c r="F435" s="3" t="str">
        <f aca="false">IF(rawData!F431="","",rawData!F431)</f>
        <v/>
      </c>
      <c r="G435" s="4" t="str">
        <f aca="false">IF(rawData!G431="","",rawData!G431)</f>
        <v/>
      </c>
      <c r="H435" s="44" t="str">
        <f aca="false">IF(rawData!H431="","",rawData!H431)</f>
        <v/>
      </c>
      <c r="I435" s="45" t="str">
        <f aca="false">IF(rawData!I431="","",rawData!I431)</f>
        <v/>
      </c>
      <c r="J435" s="45" t="str">
        <f aca="false">IF(rawData!J431="","",rawData!J431)</f>
        <v/>
      </c>
      <c r="K435" s="45" t="str">
        <f aca="false">IF(rawData!K431="","",rawData!K431)</f>
        <v/>
      </c>
      <c r="L435" s="45" t="str">
        <f aca="false">IF(rawData!L431="","",rawData!L431)</f>
        <v/>
      </c>
      <c r="M435" s="46" t="str">
        <f aca="false">IF(rawData!M431="","",rawData!M431)</f>
        <v/>
      </c>
      <c r="N435" s="47" t="str">
        <f aca="false">IF(rawData!N431="","",rawData!N431)</f>
        <v/>
      </c>
      <c r="O435" s="4" t="str">
        <f aca="false">IF(rawData!O431="","",rawData!O431)</f>
        <v/>
      </c>
      <c r="P435" s="4" t="str">
        <f aca="false">IF(rawData!P431="","",rawData!P431)</f>
        <v/>
      </c>
      <c r="Q435" s="4" t="str">
        <f aca="false">IF(rawData!Q431="","",rawData!Q431)</f>
        <v/>
      </c>
      <c r="R435" s="4" t="str">
        <f aca="false">IF(rawData!R431="","",rawData!R431)</f>
        <v/>
      </c>
      <c r="S435" s="48" t="str">
        <f aca="false">IF(rawData!S431="","",rawData!S431)</f>
        <v/>
      </c>
      <c r="T435" s="47" t="str">
        <f aca="false">IF(rawData!T431="","",rawData!T431)</f>
        <v/>
      </c>
      <c r="U435" s="4" t="str">
        <f aca="false">IF(rawData!U431="","",rawData!U431)</f>
        <v/>
      </c>
      <c r="V435" s="5" t="str">
        <f aca="false">IF(rawData!V431="","",rawData!V431)</f>
        <v/>
      </c>
      <c r="W435" s="49" t="str">
        <f aca="false">IF(rawData!W431="","",rawData!W431)</f>
        <v/>
      </c>
      <c r="X435" s="6" t="str">
        <f aca="false">IF(rawData!X431="","",rawData!X431)</f>
        <v/>
      </c>
      <c r="Y435" s="7" t="str">
        <f aca="false">IF(rawData!Y431="","",rawData!Y431)</f>
        <v/>
      </c>
      <c r="Z435" s="7" t="str">
        <f aca="false">IF(rawData!Z431="","",rawData!Z431)</f>
        <v/>
      </c>
    </row>
    <row r="436" customFormat="false" ht="13" hidden="false" customHeight="false" outlineLevel="0" collapsed="false">
      <c r="A436" s="1" t="str">
        <f aca="false">IF(rawData!A432="","",rawData!A432)</f>
        <v/>
      </c>
      <c r="B436" s="1" t="str">
        <f aca="false">IF(rawData!B432="","",rawData!B432)</f>
        <v/>
      </c>
      <c r="C436" s="1" t="str">
        <f aca="false">IF(rawData!C432="","",rawData!C432)</f>
        <v/>
      </c>
      <c r="D436" s="1" t="str">
        <f aca="false">IF(rawData!D432="","",rawData!D432)</f>
        <v/>
      </c>
      <c r="E436" s="2" t="str">
        <f aca="false">IF(rawData!E432="","",rawData!E432/1000)</f>
        <v/>
      </c>
      <c r="F436" s="3" t="str">
        <f aca="false">IF(rawData!F432="","",rawData!F432)</f>
        <v/>
      </c>
      <c r="G436" s="4" t="str">
        <f aca="false">IF(rawData!G432="","",rawData!G432)</f>
        <v/>
      </c>
      <c r="H436" s="44" t="str">
        <f aca="false">IF(rawData!H432="","",rawData!H432)</f>
        <v/>
      </c>
      <c r="I436" s="45" t="str">
        <f aca="false">IF(rawData!I432="","",rawData!I432)</f>
        <v/>
      </c>
      <c r="J436" s="45" t="str">
        <f aca="false">IF(rawData!J432="","",rawData!J432)</f>
        <v/>
      </c>
      <c r="K436" s="45" t="str">
        <f aca="false">IF(rawData!K432="","",rawData!K432)</f>
        <v/>
      </c>
      <c r="L436" s="45" t="str">
        <f aca="false">IF(rawData!L432="","",rawData!L432)</f>
        <v/>
      </c>
      <c r="M436" s="46" t="str">
        <f aca="false">IF(rawData!M432="","",rawData!M432)</f>
        <v/>
      </c>
      <c r="N436" s="47" t="str">
        <f aca="false">IF(rawData!N432="","",rawData!N432)</f>
        <v/>
      </c>
      <c r="O436" s="4" t="str">
        <f aca="false">IF(rawData!O432="","",rawData!O432)</f>
        <v/>
      </c>
      <c r="P436" s="4" t="str">
        <f aca="false">IF(rawData!P432="","",rawData!P432)</f>
        <v/>
      </c>
      <c r="Q436" s="4" t="str">
        <f aca="false">IF(rawData!Q432="","",rawData!Q432)</f>
        <v/>
      </c>
      <c r="R436" s="4" t="str">
        <f aca="false">IF(rawData!R432="","",rawData!R432)</f>
        <v/>
      </c>
      <c r="S436" s="48" t="str">
        <f aca="false">IF(rawData!S432="","",rawData!S432)</f>
        <v/>
      </c>
      <c r="T436" s="47" t="str">
        <f aca="false">IF(rawData!T432="","",rawData!T432)</f>
        <v/>
      </c>
      <c r="U436" s="4" t="str">
        <f aca="false">IF(rawData!U432="","",rawData!U432)</f>
        <v/>
      </c>
      <c r="V436" s="5" t="str">
        <f aca="false">IF(rawData!V432="","",rawData!V432)</f>
        <v/>
      </c>
      <c r="W436" s="49" t="str">
        <f aca="false">IF(rawData!W432="","",rawData!W432)</f>
        <v/>
      </c>
      <c r="X436" s="6" t="str">
        <f aca="false">IF(rawData!X432="","",rawData!X432)</f>
        <v/>
      </c>
      <c r="Y436" s="7" t="str">
        <f aca="false">IF(rawData!Y432="","",rawData!Y432)</f>
        <v/>
      </c>
      <c r="Z436" s="7" t="str">
        <f aca="false">IF(rawData!Z432="","",rawData!Z432)</f>
        <v/>
      </c>
    </row>
    <row r="437" customFormat="false" ht="13" hidden="false" customHeight="false" outlineLevel="0" collapsed="false">
      <c r="A437" s="1" t="str">
        <f aca="false">IF(rawData!A433="","",rawData!A433)</f>
        <v/>
      </c>
      <c r="B437" s="1" t="str">
        <f aca="false">IF(rawData!B433="","",rawData!B433)</f>
        <v/>
      </c>
      <c r="C437" s="1" t="str">
        <f aca="false">IF(rawData!C433="","",rawData!C433)</f>
        <v/>
      </c>
      <c r="D437" s="1" t="str">
        <f aca="false">IF(rawData!D433="","",rawData!D433)</f>
        <v/>
      </c>
      <c r="E437" s="2" t="str">
        <f aca="false">IF(rawData!E433="","",rawData!E433/1000)</f>
        <v/>
      </c>
      <c r="F437" s="3" t="str">
        <f aca="false">IF(rawData!F433="","",rawData!F433)</f>
        <v/>
      </c>
      <c r="G437" s="4" t="str">
        <f aca="false">IF(rawData!G433="","",rawData!G433)</f>
        <v/>
      </c>
      <c r="H437" s="44" t="str">
        <f aca="false">IF(rawData!H433="","",rawData!H433)</f>
        <v/>
      </c>
      <c r="I437" s="45" t="str">
        <f aca="false">IF(rawData!I433="","",rawData!I433)</f>
        <v/>
      </c>
      <c r="J437" s="45" t="str">
        <f aca="false">IF(rawData!J433="","",rawData!J433)</f>
        <v/>
      </c>
      <c r="K437" s="45" t="str">
        <f aca="false">IF(rawData!K433="","",rawData!K433)</f>
        <v/>
      </c>
      <c r="L437" s="45" t="str">
        <f aca="false">IF(rawData!L433="","",rawData!L433)</f>
        <v/>
      </c>
      <c r="M437" s="46" t="str">
        <f aca="false">IF(rawData!M433="","",rawData!M433)</f>
        <v/>
      </c>
      <c r="N437" s="47" t="str">
        <f aca="false">IF(rawData!N433="","",rawData!N433)</f>
        <v/>
      </c>
      <c r="O437" s="4" t="str">
        <f aca="false">IF(rawData!O433="","",rawData!O433)</f>
        <v/>
      </c>
      <c r="P437" s="4" t="str">
        <f aca="false">IF(rawData!P433="","",rawData!P433)</f>
        <v/>
      </c>
      <c r="Q437" s="4" t="str">
        <f aca="false">IF(rawData!Q433="","",rawData!Q433)</f>
        <v/>
      </c>
      <c r="R437" s="4" t="str">
        <f aca="false">IF(rawData!R433="","",rawData!R433)</f>
        <v/>
      </c>
      <c r="S437" s="48" t="str">
        <f aca="false">IF(rawData!S433="","",rawData!S433)</f>
        <v/>
      </c>
      <c r="T437" s="47" t="str">
        <f aca="false">IF(rawData!T433="","",rawData!T433)</f>
        <v/>
      </c>
      <c r="U437" s="4" t="str">
        <f aca="false">IF(rawData!U433="","",rawData!U433)</f>
        <v/>
      </c>
      <c r="V437" s="5" t="str">
        <f aca="false">IF(rawData!V433="","",rawData!V433)</f>
        <v/>
      </c>
      <c r="W437" s="49" t="str">
        <f aca="false">IF(rawData!W433="","",rawData!W433)</f>
        <v/>
      </c>
      <c r="X437" s="6" t="str">
        <f aca="false">IF(rawData!X433="","",rawData!X433)</f>
        <v/>
      </c>
      <c r="Y437" s="7" t="str">
        <f aca="false">IF(rawData!Y433="","",rawData!Y433)</f>
        <v/>
      </c>
      <c r="Z437" s="7" t="str">
        <f aca="false">IF(rawData!Z433="","",rawData!Z433)</f>
        <v/>
      </c>
    </row>
    <row r="438" customFormat="false" ht="13" hidden="false" customHeight="false" outlineLevel="0" collapsed="false">
      <c r="A438" s="1" t="str">
        <f aca="false">IF(rawData!A434="","",rawData!A434)</f>
        <v/>
      </c>
      <c r="B438" s="1" t="str">
        <f aca="false">IF(rawData!B434="","",rawData!B434)</f>
        <v/>
      </c>
      <c r="C438" s="1" t="str">
        <f aca="false">IF(rawData!C434="","",rawData!C434)</f>
        <v/>
      </c>
      <c r="D438" s="1" t="str">
        <f aca="false">IF(rawData!D434="","",rawData!D434)</f>
        <v/>
      </c>
      <c r="E438" s="2" t="str">
        <f aca="false">IF(rawData!E434="","",rawData!E434/1000)</f>
        <v/>
      </c>
      <c r="F438" s="3" t="str">
        <f aca="false">IF(rawData!F434="","",rawData!F434)</f>
        <v/>
      </c>
      <c r="G438" s="4" t="str">
        <f aca="false">IF(rawData!G434="","",rawData!G434)</f>
        <v/>
      </c>
      <c r="H438" s="44" t="str">
        <f aca="false">IF(rawData!H434="","",rawData!H434)</f>
        <v/>
      </c>
      <c r="I438" s="45" t="str">
        <f aca="false">IF(rawData!I434="","",rawData!I434)</f>
        <v/>
      </c>
      <c r="J438" s="45" t="str">
        <f aca="false">IF(rawData!J434="","",rawData!J434)</f>
        <v/>
      </c>
      <c r="K438" s="45" t="str">
        <f aca="false">IF(rawData!K434="","",rawData!K434)</f>
        <v/>
      </c>
      <c r="L438" s="45" t="str">
        <f aca="false">IF(rawData!L434="","",rawData!L434)</f>
        <v/>
      </c>
      <c r="M438" s="46" t="str">
        <f aca="false">IF(rawData!M434="","",rawData!M434)</f>
        <v/>
      </c>
      <c r="N438" s="47" t="str">
        <f aca="false">IF(rawData!N434="","",rawData!N434)</f>
        <v/>
      </c>
      <c r="O438" s="4" t="str">
        <f aca="false">IF(rawData!O434="","",rawData!O434)</f>
        <v/>
      </c>
      <c r="P438" s="4" t="str">
        <f aca="false">IF(rawData!P434="","",rawData!P434)</f>
        <v/>
      </c>
      <c r="Q438" s="4" t="str">
        <f aca="false">IF(rawData!Q434="","",rawData!Q434)</f>
        <v/>
      </c>
      <c r="R438" s="4" t="str">
        <f aca="false">IF(rawData!R434="","",rawData!R434)</f>
        <v/>
      </c>
      <c r="S438" s="48" t="str">
        <f aca="false">IF(rawData!S434="","",rawData!S434)</f>
        <v/>
      </c>
      <c r="T438" s="47" t="str">
        <f aca="false">IF(rawData!T434="","",rawData!T434)</f>
        <v/>
      </c>
      <c r="U438" s="4" t="str">
        <f aca="false">IF(rawData!U434="","",rawData!U434)</f>
        <v/>
      </c>
      <c r="V438" s="5" t="str">
        <f aca="false">IF(rawData!V434="","",rawData!V434)</f>
        <v/>
      </c>
      <c r="W438" s="49" t="str">
        <f aca="false">IF(rawData!W434="","",rawData!W434)</f>
        <v/>
      </c>
      <c r="X438" s="6" t="str">
        <f aca="false">IF(rawData!X434="","",rawData!X434)</f>
        <v/>
      </c>
      <c r="Y438" s="7" t="str">
        <f aca="false">IF(rawData!Y434="","",rawData!Y434)</f>
        <v/>
      </c>
      <c r="Z438" s="7" t="str">
        <f aca="false">IF(rawData!Z434="","",rawData!Z434)</f>
        <v/>
      </c>
    </row>
    <row r="439" customFormat="false" ht="13" hidden="false" customHeight="false" outlineLevel="0" collapsed="false">
      <c r="A439" s="1" t="str">
        <f aca="false">IF(rawData!A435="","",rawData!A435)</f>
        <v/>
      </c>
      <c r="B439" s="1" t="str">
        <f aca="false">IF(rawData!B435="","",rawData!B435)</f>
        <v/>
      </c>
      <c r="C439" s="1" t="str">
        <f aca="false">IF(rawData!C435="","",rawData!C435)</f>
        <v/>
      </c>
      <c r="D439" s="1" t="str">
        <f aca="false">IF(rawData!D435="","",rawData!D435)</f>
        <v/>
      </c>
      <c r="E439" s="2" t="str">
        <f aca="false">IF(rawData!E435="","",rawData!E435/1000)</f>
        <v/>
      </c>
      <c r="F439" s="3" t="str">
        <f aca="false">IF(rawData!F435="","",rawData!F435)</f>
        <v/>
      </c>
      <c r="G439" s="4" t="str">
        <f aca="false">IF(rawData!G435="","",rawData!G435)</f>
        <v/>
      </c>
      <c r="H439" s="44" t="str">
        <f aca="false">IF(rawData!H435="","",rawData!H435)</f>
        <v/>
      </c>
      <c r="I439" s="45" t="str">
        <f aca="false">IF(rawData!I435="","",rawData!I435)</f>
        <v/>
      </c>
      <c r="J439" s="45" t="str">
        <f aca="false">IF(rawData!J435="","",rawData!J435)</f>
        <v/>
      </c>
      <c r="K439" s="45" t="str">
        <f aca="false">IF(rawData!K435="","",rawData!K435)</f>
        <v/>
      </c>
      <c r="L439" s="45" t="str">
        <f aca="false">IF(rawData!L435="","",rawData!L435)</f>
        <v/>
      </c>
      <c r="M439" s="46" t="str">
        <f aca="false">IF(rawData!M435="","",rawData!M435)</f>
        <v/>
      </c>
      <c r="N439" s="47" t="str">
        <f aca="false">IF(rawData!N435="","",rawData!N435)</f>
        <v/>
      </c>
      <c r="O439" s="4" t="str">
        <f aca="false">IF(rawData!O435="","",rawData!O435)</f>
        <v/>
      </c>
      <c r="P439" s="4" t="str">
        <f aca="false">IF(rawData!P435="","",rawData!P435)</f>
        <v/>
      </c>
      <c r="Q439" s="4" t="str">
        <f aca="false">IF(rawData!Q435="","",rawData!Q435)</f>
        <v/>
      </c>
      <c r="R439" s="4" t="str">
        <f aca="false">IF(rawData!R435="","",rawData!R435)</f>
        <v/>
      </c>
      <c r="S439" s="48" t="str">
        <f aca="false">IF(rawData!S435="","",rawData!S435)</f>
        <v/>
      </c>
      <c r="T439" s="47" t="str">
        <f aca="false">IF(rawData!T435="","",rawData!T435)</f>
        <v/>
      </c>
      <c r="U439" s="4" t="str">
        <f aca="false">IF(rawData!U435="","",rawData!U435)</f>
        <v/>
      </c>
      <c r="V439" s="5" t="str">
        <f aca="false">IF(rawData!V435="","",rawData!V435)</f>
        <v/>
      </c>
      <c r="W439" s="49" t="str">
        <f aca="false">IF(rawData!W435="","",rawData!W435)</f>
        <v/>
      </c>
      <c r="X439" s="6" t="str">
        <f aca="false">IF(rawData!X435="","",rawData!X435)</f>
        <v/>
      </c>
      <c r="Y439" s="7" t="str">
        <f aca="false">IF(rawData!Y435="","",rawData!Y435)</f>
        <v/>
      </c>
      <c r="Z439" s="7" t="str">
        <f aca="false">IF(rawData!Z435="","",rawData!Z435)</f>
        <v/>
      </c>
    </row>
    <row r="440" customFormat="false" ht="13" hidden="false" customHeight="false" outlineLevel="0" collapsed="false">
      <c r="A440" s="1" t="str">
        <f aca="false">IF(rawData!A436="","",rawData!A436)</f>
        <v/>
      </c>
      <c r="B440" s="1" t="str">
        <f aca="false">IF(rawData!B436="","",rawData!B436)</f>
        <v/>
      </c>
      <c r="C440" s="1" t="str">
        <f aca="false">IF(rawData!C436="","",rawData!C436)</f>
        <v/>
      </c>
      <c r="D440" s="1" t="str">
        <f aca="false">IF(rawData!D436="","",rawData!D436)</f>
        <v/>
      </c>
      <c r="E440" s="2" t="str">
        <f aca="false">IF(rawData!E436="","",rawData!E436/1000)</f>
        <v/>
      </c>
      <c r="F440" s="3" t="str">
        <f aca="false">IF(rawData!F436="","",rawData!F436)</f>
        <v/>
      </c>
      <c r="G440" s="4" t="str">
        <f aca="false">IF(rawData!G436="","",rawData!G436)</f>
        <v/>
      </c>
      <c r="H440" s="44" t="str">
        <f aca="false">IF(rawData!H436="","",rawData!H436)</f>
        <v/>
      </c>
      <c r="I440" s="45" t="str">
        <f aca="false">IF(rawData!I436="","",rawData!I436)</f>
        <v/>
      </c>
      <c r="J440" s="45" t="str">
        <f aca="false">IF(rawData!J436="","",rawData!J436)</f>
        <v/>
      </c>
      <c r="K440" s="45" t="str">
        <f aca="false">IF(rawData!K436="","",rawData!K436)</f>
        <v/>
      </c>
      <c r="L440" s="45" t="str">
        <f aca="false">IF(rawData!L436="","",rawData!L436)</f>
        <v/>
      </c>
      <c r="M440" s="46" t="str">
        <f aca="false">IF(rawData!M436="","",rawData!M436)</f>
        <v/>
      </c>
      <c r="N440" s="47" t="str">
        <f aca="false">IF(rawData!N436="","",rawData!N436)</f>
        <v/>
      </c>
      <c r="O440" s="4" t="str">
        <f aca="false">IF(rawData!O436="","",rawData!O436)</f>
        <v/>
      </c>
      <c r="P440" s="4" t="str">
        <f aca="false">IF(rawData!P436="","",rawData!P436)</f>
        <v/>
      </c>
      <c r="Q440" s="4" t="str">
        <f aca="false">IF(rawData!Q436="","",rawData!Q436)</f>
        <v/>
      </c>
      <c r="R440" s="4" t="str">
        <f aca="false">IF(rawData!R436="","",rawData!R436)</f>
        <v/>
      </c>
      <c r="S440" s="48" t="str">
        <f aca="false">IF(rawData!S436="","",rawData!S436)</f>
        <v/>
      </c>
      <c r="T440" s="47" t="str">
        <f aca="false">IF(rawData!T436="","",rawData!T436)</f>
        <v/>
      </c>
      <c r="U440" s="4" t="str">
        <f aca="false">IF(rawData!U436="","",rawData!U436)</f>
        <v/>
      </c>
      <c r="V440" s="5" t="str">
        <f aca="false">IF(rawData!V436="","",rawData!V436)</f>
        <v/>
      </c>
      <c r="W440" s="49" t="str">
        <f aca="false">IF(rawData!W436="","",rawData!W436)</f>
        <v/>
      </c>
      <c r="X440" s="6" t="str">
        <f aca="false">IF(rawData!X436="","",rawData!X436)</f>
        <v/>
      </c>
      <c r="Y440" s="7" t="str">
        <f aca="false">IF(rawData!Y436="","",rawData!Y436)</f>
        <v/>
      </c>
      <c r="Z440" s="7" t="str">
        <f aca="false">IF(rawData!Z436="","",rawData!Z436)</f>
        <v/>
      </c>
    </row>
    <row r="441" customFormat="false" ht="13" hidden="false" customHeight="false" outlineLevel="0" collapsed="false">
      <c r="A441" s="1" t="str">
        <f aca="false">IF(rawData!A437="","",rawData!A437)</f>
        <v/>
      </c>
      <c r="B441" s="1" t="str">
        <f aca="false">IF(rawData!B437="","",rawData!B437)</f>
        <v/>
      </c>
      <c r="C441" s="1" t="str">
        <f aca="false">IF(rawData!C437="","",rawData!C437)</f>
        <v/>
      </c>
      <c r="D441" s="1" t="str">
        <f aca="false">IF(rawData!D437="","",rawData!D437)</f>
        <v/>
      </c>
      <c r="E441" s="2" t="str">
        <f aca="false">IF(rawData!E437="","",rawData!E437/1000)</f>
        <v/>
      </c>
      <c r="F441" s="3" t="str">
        <f aca="false">IF(rawData!F437="","",rawData!F437)</f>
        <v/>
      </c>
      <c r="G441" s="4" t="str">
        <f aca="false">IF(rawData!G437="","",rawData!G437)</f>
        <v/>
      </c>
      <c r="H441" s="44" t="str">
        <f aca="false">IF(rawData!H437="","",rawData!H437)</f>
        <v/>
      </c>
      <c r="I441" s="45" t="str">
        <f aca="false">IF(rawData!I437="","",rawData!I437)</f>
        <v/>
      </c>
      <c r="J441" s="45" t="str">
        <f aca="false">IF(rawData!J437="","",rawData!J437)</f>
        <v/>
      </c>
      <c r="K441" s="45" t="str">
        <f aca="false">IF(rawData!K437="","",rawData!K437)</f>
        <v/>
      </c>
      <c r="L441" s="45" t="str">
        <f aca="false">IF(rawData!L437="","",rawData!L437)</f>
        <v/>
      </c>
      <c r="M441" s="46" t="str">
        <f aca="false">IF(rawData!M437="","",rawData!M437)</f>
        <v/>
      </c>
      <c r="N441" s="47" t="str">
        <f aca="false">IF(rawData!N437="","",rawData!N437)</f>
        <v/>
      </c>
      <c r="O441" s="4" t="str">
        <f aca="false">IF(rawData!O437="","",rawData!O437)</f>
        <v/>
      </c>
      <c r="P441" s="4" t="str">
        <f aca="false">IF(rawData!P437="","",rawData!P437)</f>
        <v/>
      </c>
      <c r="Q441" s="4" t="str">
        <f aca="false">IF(rawData!Q437="","",rawData!Q437)</f>
        <v/>
      </c>
      <c r="R441" s="4" t="str">
        <f aca="false">IF(rawData!R437="","",rawData!R437)</f>
        <v/>
      </c>
      <c r="S441" s="48" t="str">
        <f aca="false">IF(rawData!S437="","",rawData!S437)</f>
        <v/>
      </c>
      <c r="T441" s="47" t="str">
        <f aca="false">IF(rawData!T437="","",rawData!T437)</f>
        <v/>
      </c>
      <c r="U441" s="4" t="str">
        <f aca="false">IF(rawData!U437="","",rawData!U437)</f>
        <v/>
      </c>
      <c r="V441" s="5" t="str">
        <f aca="false">IF(rawData!V437="","",rawData!V437)</f>
        <v/>
      </c>
      <c r="W441" s="49" t="str">
        <f aca="false">IF(rawData!W437="","",rawData!W437)</f>
        <v/>
      </c>
      <c r="X441" s="6" t="str">
        <f aca="false">IF(rawData!X437="","",rawData!X437)</f>
        <v/>
      </c>
      <c r="Y441" s="7" t="str">
        <f aca="false">IF(rawData!Y437="","",rawData!Y437)</f>
        <v/>
      </c>
      <c r="Z441" s="7" t="str">
        <f aca="false">IF(rawData!Z437="","",rawData!Z437)</f>
        <v/>
      </c>
    </row>
    <row r="442" customFormat="false" ht="13" hidden="false" customHeight="false" outlineLevel="0" collapsed="false">
      <c r="A442" s="1" t="str">
        <f aca="false">IF(rawData!A438="","",rawData!A438)</f>
        <v/>
      </c>
      <c r="B442" s="1" t="str">
        <f aca="false">IF(rawData!B438="","",rawData!B438)</f>
        <v/>
      </c>
      <c r="C442" s="1" t="str">
        <f aca="false">IF(rawData!C438="","",rawData!C438)</f>
        <v/>
      </c>
      <c r="D442" s="1" t="str">
        <f aca="false">IF(rawData!D438="","",rawData!D438)</f>
        <v/>
      </c>
      <c r="E442" s="2" t="str">
        <f aca="false">IF(rawData!E438="","",rawData!E438/1000)</f>
        <v/>
      </c>
      <c r="F442" s="3" t="str">
        <f aca="false">IF(rawData!F438="","",rawData!F438)</f>
        <v/>
      </c>
      <c r="G442" s="4" t="str">
        <f aca="false">IF(rawData!G438="","",rawData!G438)</f>
        <v/>
      </c>
      <c r="H442" s="44" t="str">
        <f aca="false">IF(rawData!H438="","",rawData!H438)</f>
        <v/>
      </c>
      <c r="I442" s="45" t="str">
        <f aca="false">IF(rawData!I438="","",rawData!I438)</f>
        <v/>
      </c>
      <c r="J442" s="45" t="str">
        <f aca="false">IF(rawData!J438="","",rawData!J438)</f>
        <v/>
      </c>
      <c r="K442" s="45" t="str">
        <f aca="false">IF(rawData!K438="","",rawData!K438)</f>
        <v/>
      </c>
      <c r="L442" s="45" t="str">
        <f aca="false">IF(rawData!L438="","",rawData!L438)</f>
        <v/>
      </c>
      <c r="M442" s="46" t="str">
        <f aca="false">IF(rawData!M438="","",rawData!M438)</f>
        <v/>
      </c>
      <c r="N442" s="47" t="str">
        <f aca="false">IF(rawData!N438="","",rawData!N438)</f>
        <v/>
      </c>
      <c r="O442" s="4" t="str">
        <f aca="false">IF(rawData!O438="","",rawData!O438)</f>
        <v/>
      </c>
      <c r="P442" s="4" t="str">
        <f aca="false">IF(rawData!P438="","",rawData!P438)</f>
        <v/>
      </c>
      <c r="Q442" s="4" t="str">
        <f aca="false">IF(rawData!Q438="","",rawData!Q438)</f>
        <v/>
      </c>
      <c r="R442" s="4" t="str">
        <f aca="false">IF(rawData!R438="","",rawData!R438)</f>
        <v/>
      </c>
      <c r="S442" s="48" t="str">
        <f aca="false">IF(rawData!S438="","",rawData!S438)</f>
        <v/>
      </c>
      <c r="T442" s="47" t="str">
        <f aca="false">IF(rawData!T438="","",rawData!T438)</f>
        <v/>
      </c>
      <c r="U442" s="4" t="str">
        <f aca="false">IF(rawData!U438="","",rawData!U438)</f>
        <v/>
      </c>
      <c r="V442" s="5" t="str">
        <f aca="false">IF(rawData!V438="","",rawData!V438)</f>
        <v/>
      </c>
      <c r="W442" s="49" t="str">
        <f aca="false">IF(rawData!W438="","",rawData!W438)</f>
        <v/>
      </c>
      <c r="X442" s="6" t="str">
        <f aca="false">IF(rawData!X438="","",rawData!X438)</f>
        <v/>
      </c>
      <c r="Y442" s="7" t="str">
        <f aca="false">IF(rawData!Y438="","",rawData!Y438)</f>
        <v/>
      </c>
      <c r="Z442" s="7" t="str">
        <f aca="false">IF(rawData!Z438="","",rawData!Z438)</f>
        <v/>
      </c>
    </row>
    <row r="443" customFormat="false" ht="13" hidden="false" customHeight="false" outlineLevel="0" collapsed="false">
      <c r="A443" s="1" t="str">
        <f aca="false">IF(rawData!A439="","",rawData!A439)</f>
        <v/>
      </c>
      <c r="B443" s="1" t="str">
        <f aca="false">IF(rawData!B439="","",rawData!B439)</f>
        <v/>
      </c>
      <c r="C443" s="1" t="str">
        <f aca="false">IF(rawData!C439="","",rawData!C439)</f>
        <v/>
      </c>
      <c r="D443" s="1" t="str">
        <f aca="false">IF(rawData!D439="","",rawData!D439)</f>
        <v/>
      </c>
      <c r="E443" s="2" t="str">
        <f aca="false">IF(rawData!E439="","",rawData!E439/1000)</f>
        <v/>
      </c>
      <c r="F443" s="3" t="str">
        <f aca="false">IF(rawData!F439="","",rawData!F439)</f>
        <v/>
      </c>
      <c r="G443" s="4" t="str">
        <f aca="false">IF(rawData!G439="","",rawData!G439)</f>
        <v/>
      </c>
      <c r="H443" s="44" t="str">
        <f aca="false">IF(rawData!H439="","",rawData!H439)</f>
        <v/>
      </c>
      <c r="I443" s="45" t="str">
        <f aca="false">IF(rawData!I439="","",rawData!I439)</f>
        <v/>
      </c>
      <c r="J443" s="45" t="str">
        <f aca="false">IF(rawData!J439="","",rawData!J439)</f>
        <v/>
      </c>
      <c r="K443" s="45" t="str">
        <f aca="false">IF(rawData!K439="","",rawData!K439)</f>
        <v/>
      </c>
      <c r="L443" s="45" t="str">
        <f aca="false">IF(rawData!L439="","",rawData!L439)</f>
        <v/>
      </c>
      <c r="M443" s="46" t="str">
        <f aca="false">IF(rawData!M439="","",rawData!M439)</f>
        <v/>
      </c>
      <c r="N443" s="47" t="str">
        <f aca="false">IF(rawData!N439="","",rawData!N439)</f>
        <v/>
      </c>
      <c r="O443" s="4" t="str">
        <f aca="false">IF(rawData!O439="","",rawData!O439)</f>
        <v/>
      </c>
      <c r="P443" s="4" t="str">
        <f aca="false">IF(rawData!P439="","",rawData!P439)</f>
        <v/>
      </c>
      <c r="Q443" s="4" t="str">
        <f aca="false">IF(rawData!Q439="","",rawData!Q439)</f>
        <v/>
      </c>
      <c r="R443" s="4" t="str">
        <f aca="false">IF(rawData!R439="","",rawData!R439)</f>
        <v/>
      </c>
      <c r="S443" s="48" t="str">
        <f aca="false">IF(rawData!S439="","",rawData!S439)</f>
        <v/>
      </c>
      <c r="T443" s="47" t="str">
        <f aca="false">IF(rawData!T439="","",rawData!T439)</f>
        <v/>
      </c>
      <c r="U443" s="4" t="str">
        <f aca="false">IF(rawData!U439="","",rawData!U439)</f>
        <v/>
      </c>
      <c r="V443" s="5" t="str">
        <f aca="false">IF(rawData!V439="","",rawData!V439)</f>
        <v/>
      </c>
      <c r="W443" s="49" t="str">
        <f aca="false">IF(rawData!W439="","",rawData!W439)</f>
        <v/>
      </c>
      <c r="X443" s="6" t="str">
        <f aca="false">IF(rawData!X439="","",rawData!X439)</f>
        <v/>
      </c>
      <c r="Y443" s="7" t="str">
        <f aca="false">IF(rawData!Y439="","",rawData!Y439)</f>
        <v/>
      </c>
      <c r="Z443" s="7" t="str">
        <f aca="false">IF(rawData!Z439="","",rawData!Z439)</f>
        <v/>
      </c>
    </row>
    <row r="444" customFormat="false" ht="13" hidden="false" customHeight="false" outlineLevel="0" collapsed="false">
      <c r="A444" s="1" t="str">
        <f aca="false">IF(rawData!A440="","",rawData!A440)</f>
        <v/>
      </c>
      <c r="B444" s="1" t="str">
        <f aca="false">IF(rawData!B440="","",rawData!B440)</f>
        <v/>
      </c>
      <c r="C444" s="1" t="str">
        <f aca="false">IF(rawData!C440="","",rawData!C440)</f>
        <v/>
      </c>
      <c r="D444" s="1" t="str">
        <f aca="false">IF(rawData!D440="","",rawData!D440)</f>
        <v/>
      </c>
      <c r="E444" s="2" t="str">
        <f aca="false">IF(rawData!E440="","",rawData!E440/1000)</f>
        <v/>
      </c>
      <c r="F444" s="3" t="str">
        <f aca="false">IF(rawData!F440="","",rawData!F440)</f>
        <v/>
      </c>
      <c r="G444" s="4" t="str">
        <f aca="false">IF(rawData!G440="","",rawData!G440)</f>
        <v/>
      </c>
      <c r="H444" s="44" t="str">
        <f aca="false">IF(rawData!H440="","",rawData!H440)</f>
        <v/>
      </c>
      <c r="I444" s="45" t="str">
        <f aca="false">IF(rawData!I440="","",rawData!I440)</f>
        <v/>
      </c>
      <c r="J444" s="45" t="str">
        <f aca="false">IF(rawData!J440="","",rawData!J440)</f>
        <v/>
      </c>
      <c r="K444" s="45" t="str">
        <f aca="false">IF(rawData!K440="","",rawData!K440)</f>
        <v/>
      </c>
      <c r="L444" s="45" t="str">
        <f aca="false">IF(rawData!L440="","",rawData!L440)</f>
        <v/>
      </c>
      <c r="M444" s="46" t="str">
        <f aca="false">IF(rawData!M440="","",rawData!M440)</f>
        <v/>
      </c>
      <c r="N444" s="47" t="str">
        <f aca="false">IF(rawData!N440="","",rawData!N440)</f>
        <v/>
      </c>
      <c r="O444" s="4" t="str">
        <f aca="false">IF(rawData!O440="","",rawData!O440)</f>
        <v/>
      </c>
      <c r="P444" s="4" t="str">
        <f aca="false">IF(rawData!P440="","",rawData!P440)</f>
        <v/>
      </c>
      <c r="Q444" s="4" t="str">
        <f aca="false">IF(rawData!Q440="","",rawData!Q440)</f>
        <v/>
      </c>
      <c r="R444" s="4" t="str">
        <f aca="false">IF(rawData!R440="","",rawData!R440)</f>
        <v/>
      </c>
      <c r="S444" s="48" t="str">
        <f aca="false">IF(rawData!S440="","",rawData!S440)</f>
        <v/>
      </c>
      <c r="T444" s="47" t="str">
        <f aca="false">IF(rawData!T440="","",rawData!T440)</f>
        <v/>
      </c>
      <c r="U444" s="4" t="str">
        <f aca="false">IF(rawData!U440="","",rawData!U440)</f>
        <v/>
      </c>
      <c r="V444" s="5" t="str">
        <f aca="false">IF(rawData!V440="","",rawData!V440)</f>
        <v/>
      </c>
      <c r="W444" s="49" t="str">
        <f aca="false">IF(rawData!W440="","",rawData!W440)</f>
        <v/>
      </c>
      <c r="X444" s="6" t="str">
        <f aca="false">IF(rawData!X440="","",rawData!X440)</f>
        <v/>
      </c>
      <c r="Y444" s="7" t="str">
        <f aca="false">IF(rawData!Y440="","",rawData!Y440)</f>
        <v/>
      </c>
      <c r="Z444" s="7" t="str">
        <f aca="false">IF(rawData!Z440="","",rawData!Z440)</f>
        <v/>
      </c>
    </row>
    <row r="445" customFormat="false" ht="13" hidden="false" customHeight="false" outlineLevel="0" collapsed="false">
      <c r="A445" s="1" t="str">
        <f aca="false">IF(rawData!A441="","",rawData!A441)</f>
        <v/>
      </c>
      <c r="B445" s="1" t="str">
        <f aca="false">IF(rawData!B441="","",rawData!B441)</f>
        <v/>
      </c>
      <c r="C445" s="1" t="str">
        <f aca="false">IF(rawData!C441="","",rawData!C441)</f>
        <v/>
      </c>
      <c r="D445" s="1" t="str">
        <f aca="false">IF(rawData!D441="","",rawData!D441)</f>
        <v/>
      </c>
      <c r="E445" s="2" t="str">
        <f aca="false">IF(rawData!E441="","",rawData!E441/1000)</f>
        <v/>
      </c>
      <c r="F445" s="3" t="str">
        <f aca="false">IF(rawData!F441="","",rawData!F441)</f>
        <v/>
      </c>
      <c r="G445" s="4" t="str">
        <f aca="false">IF(rawData!G441="","",rawData!G441)</f>
        <v/>
      </c>
      <c r="H445" s="44" t="str">
        <f aca="false">IF(rawData!H441="","",rawData!H441)</f>
        <v/>
      </c>
      <c r="I445" s="45" t="str">
        <f aca="false">IF(rawData!I441="","",rawData!I441)</f>
        <v/>
      </c>
      <c r="J445" s="45" t="str">
        <f aca="false">IF(rawData!J441="","",rawData!J441)</f>
        <v/>
      </c>
      <c r="K445" s="45" t="str">
        <f aca="false">IF(rawData!K441="","",rawData!K441)</f>
        <v/>
      </c>
      <c r="L445" s="45" t="str">
        <f aca="false">IF(rawData!L441="","",rawData!L441)</f>
        <v/>
      </c>
      <c r="M445" s="46" t="str">
        <f aca="false">IF(rawData!M441="","",rawData!M441)</f>
        <v/>
      </c>
      <c r="N445" s="47" t="str">
        <f aca="false">IF(rawData!N441="","",rawData!N441)</f>
        <v/>
      </c>
      <c r="O445" s="4" t="str">
        <f aca="false">IF(rawData!O441="","",rawData!O441)</f>
        <v/>
      </c>
      <c r="P445" s="4" t="str">
        <f aca="false">IF(rawData!P441="","",rawData!P441)</f>
        <v/>
      </c>
      <c r="Q445" s="4" t="str">
        <f aca="false">IF(rawData!Q441="","",rawData!Q441)</f>
        <v/>
      </c>
      <c r="R445" s="4" t="str">
        <f aca="false">IF(rawData!R441="","",rawData!R441)</f>
        <v/>
      </c>
      <c r="S445" s="48" t="str">
        <f aca="false">IF(rawData!S441="","",rawData!S441)</f>
        <v/>
      </c>
      <c r="T445" s="47" t="str">
        <f aca="false">IF(rawData!T441="","",rawData!T441)</f>
        <v/>
      </c>
      <c r="U445" s="4" t="str">
        <f aca="false">IF(rawData!U441="","",rawData!U441)</f>
        <v/>
      </c>
      <c r="V445" s="5" t="str">
        <f aca="false">IF(rawData!V441="","",rawData!V441)</f>
        <v/>
      </c>
      <c r="W445" s="49" t="str">
        <f aca="false">IF(rawData!W441="","",rawData!W441)</f>
        <v/>
      </c>
      <c r="X445" s="6" t="str">
        <f aca="false">IF(rawData!X441="","",rawData!X441)</f>
        <v/>
      </c>
      <c r="Y445" s="7" t="str">
        <f aca="false">IF(rawData!Y441="","",rawData!Y441)</f>
        <v/>
      </c>
      <c r="Z445" s="7" t="str">
        <f aca="false">IF(rawData!Z441="","",rawData!Z441)</f>
        <v/>
      </c>
    </row>
    <row r="446" customFormat="false" ht="13" hidden="false" customHeight="false" outlineLevel="0" collapsed="false">
      <c r="A446" s="1" t="str">
        <f aca="false">IF(rawData!A442="","",rawData!A442)</f>
        <v/>
      </c>
      <c r="B446" s="1" t="str">
        <f aca="false">IF(rawData!B442="","",rawData!B442)</f>
        <v/>
      </c>
      <c r="C446" s="1" t="str">
        <f aca="false">IF(rawData!C442="","",rawData!C442)</f>
        <v/>
      </c>
      <c r="D446" s="1" t="str">
        <f aca="false">IF(rawData!D442="","",rawData!D442)</f>
        <v/>
      </c>
      <c r="E446" s="2" t="str">
        <f aca="false">IF(rawData!E442="","",rawData!E442/1000)</f>
        <v/>
      </c>
      <c r="F446" s="3" t="str">
        <f aca="false">IF(rawData!F442="","",rawData!F442)</f>
        <v/>
      </c>
      <c r="G446" s="4" t="str">
        <f aca="false">IF(rawData!G442="","",rawData!G442)</f>
        <v/>
      </c>
      <c r="H446" s="44" t="str">
        <f aca="false">IF(rawData!H442="","",rawData!H442)</f>
        <v/>
      </c>
      <c r="I446" s="45" t="str">
        <f aca="false">IF(rawData!I442="","",rawData!I442)</f>
        <v/>
      </c>
      <c r="J446" s="45" t="str">
        <f aca="false">IF(rawData!J442="","",rawData!J442)</f>
        <v/>
      </c>
      <c r="K446" s="45" t="str">
        <f aca="false">IF(rawData!K442="","",rawData!K442)</f>
        <v/>
      </c>
      <c r="L446" s="45" t="str">
        <f aca="false">IF(rawData!L442="","",rawData!L442)</f>
        <v/>
      </c>
      <c r="M446" s="46" t="str">
        <f aca="false">IF(rawData!M442="","",rawData!M442)</f>
        <v/>
      </c>
      <c r="N446" s="47" t="str">
        <f aca="false">IF(rawData!N442="","",rawData!N442)</f>
        <v/>
      </c>
      <c r="O446" s="4" t="str">
        <f aca="false">IF(rawData!O442="","",rawData!O442)</f>
        <v/>
      </c>
      <c r="P446" s="4" t="str">
        <f aca="false">IF(rawData!P442="","",rawData!P442)</f>
        <v/>
      </c>
      <c r="Q446" s="4" t="str">
        <f aca="false">IF(rawData!Q442="","",rawData!Q442)</f>
        <v/>
      </c>
      <c r="R446" s="4" t="str">
        <f aca="false">IF(rawData!R442="","",rawData!R442)</f>
        <v/>
      </c>
      <c r="S446" s="48" t="str">
        <f aca="false">IF(rawData!S442="","",rawData!S442)</f>
        <v/>
      </c>
      <c r="T446" s="47" t="str">
        <f aca="false">IF(rawData!T442="","",rawData!T442)</f>
        <v/>
      </c>
      <c r="U446" s="4" t="str">
        <f aca="false">IF(rawData!U442="","",rawData!U442)</f>
        <v/>
      </c>
      <c r="V446" s="5" t="str">
        <f aca="false">IF(rawData!V442="","",rawData!V442)</f>
        <v/>
      </c>
      <c r="W446" s="49" t="str">
        <f aca="false">IF(rawData!W442="","",rawData!W442)</f>
        <v/>
      </c>
      <c r="X446" s="6" t="str">
        <f aca="false">IF(rawData!X442="","",rawData!X442)</f>
        <v/>
      </c>
      <c r="Y446" s="7" t="str">
        <f aca="false">IF(rawData!Y442="","",rawData!Y442)</f>
        <v/>
      </c>
      <c r="Z446" s="7" t="str">
        <f aca="false">IF(rawData!Z442="","",rawData!Z442)</f>
        <v/>
      </c>
    </row>
    <row r="447" customFormat="false" ht="13" hidden="false" customHeight="false" outlineLevel="0" collapsed="false">
      <c r="A447" s="1" t="str">
        <f aca="false">IF(rawData!A443="","",rawData!A443)</f>
        <v/>
      </c>
      <c r="B447" s="1" t="str">
        <f aca="false">IF(rawData!B443="","",rawData!B443)</f>
        <v/>
      </c>
      <c r="C447" s="1" t="str">
        <f aca="false">IF(rawData!C443="","",rawData!C443)</f>
        <v/>
      </c>
      <c r="D447" s="1" t="str">
        <f aca="false">IF(rawData!D443="","",rawData!D443)</f>
        <v/>
      </c>
      <c r="E447" s="2" t="str">
        <f aca="false">IF(rawData!E443="","",rawData!E443/1000)</f>
        <v/>
      </c>
      <c r="F447" s="3" t="str">
        <f aca="false">IF(rawData!F443="","",rawData!F443)</f>
        <v/>
      </c>
      <c r="G447" s="4" t="str">
        <f aca="false">IF(rawData!G443="","",rawData!G443)</f>
        <v/>
      </c>
      <c r="H447" s="44" t="str">
        <f aca="false">IF(rawData!H443="","",rawData!H443)</f>
        <v/>
      </c>
      <c r="I447" s="45" t="str">
        <f aca="false">IF(rawData!I443="","",rawData!I443)</f>
        <v/>
      </c>
      <c r="J447" s="45" t="str">
        <f aca="false">IF(rawData!J443="","",rawData!J443)</f>
        <v/>
      </c>
      <c r="K447" s="45" t="str">
        <f aca="false">IF(rawData!K443="","",rawData!K443)</f>
        <v/>
      </c>
      <c r="L447" s="45" t="str">
        <f aca="false">IF(rawData!L443="","",rawData!L443)</f>
        <v/>
      </c>
      <c r="M447" s="46" t="str">
        <f aca="false">IF(rawData!M443="","",rawData!M443)</f>
        <v/>
      </c>
      <c r="N447" s="47" t="str">
        <f aca="false">IF(rawData!N443="","",rawData!N443)</f>
        <v/>
      </c>
      <c r="O447" s="4" t="str">
        <f aca="false">IF(rawData!O443="","",rawData!O443)</f>
        <v/>
      </c>
      <c r="P447" s="4" t="str">
        <f aca="false">IF(rawData!P443="","",rawData!P443)</f>
        <v/>
      </c>
      <c r="Q447" s="4" t="str">
        <f aca="false">IF(rawData!Q443="","",rawData!Q443)</f>
        <v/>
      </c>
      <c r="R447" s="4" t="str">
        <f aca="false">IF(rawData!R443="","",rawData!R443)</f>
        <v/>
      </c>
      <c r="S447" s="48" t="str">
        <f aca="false">IF(rawData!S443="","",rawData!S443)</f>
        <v/>
      </c>
      <c r="T447" s="47" t="str">
        <f aca="false">IF(rawData!T443="","",rawData!T443)</f>
        <v/>
      </c>
      <c r="U447" s="4" t="str">
        <f aca="false">IF(rawData!U443="","",rawData!U443)</f>
        <v/>
      </c>
      <c r="V447" s="5" t="str">
        <f aca="false">IF(rawData!V443="","",rawData!V443)</f>
        <v/>
      </c>
      <c r="W447" s="49" t="str">
        <f aca="false">IF(rawData!W443="","",rawData!W443)</f>
        <v/>
      </c>
      <c r="X447" s="6" t="str">
        <f aca="false">IF(rawData!X443="","",rawData!X443)</f>
        <v/>
      </c>
      <c r="Y447" s="7" t="str">
        <f aca="false">IF(rawData!Y443="","",rawData!Y443)</f>
        <v/>
      </c>
      <c r="Z447" s="7" t="str">
        <f aca="false">IF(rawData!Z443="","",rawData!Z443)</f>
        <v/>
      </c>
    </row>
    <row r="448" customFormat="false" ht="13" hidden="false" customHeight="false" outlineLevel="0" collapsed="false">
      <c r="A448" s="1" t="str">
        <f aca="false">IF(rawData!A444="","",rawData!A444)</f>
        <v/>
      </c>
      <c r="B448" s="1" t="str">
        <f aca="false">IF(rawData!B444="","",rawData!B444)</f>
        <v/>
      </c>
      <c r="C448" s="1" t="str">
        <f aca="false">IF(rawData!C444="","",rawData!C444)</f>
        <v/>
      </c>
      <c r="D448" s="1" t="str">
        <f aca="false">IF(rawData!D444="","",rawData!D444)</f>
        <v/>
      </c>
      <c r="E448" s="2" t="str">
        <f aca="false">IF(rawData!E444="","",rawData!E444/1000)</f>
        <v/>
      </c>
      <c r="F448" s="3" t="str">
        <f aca="false">IF(rawData!F444="","",rawData!F444)</f>
        <v/>
      </c>
      <c r="G448" s="4" t="str">
        <f aca="false">IF(rawData!G444="","",rawData!G444)</f>
        <v/>
      </c>
      <c r="H448" s="44" t="str">
        <f aca="false">IF(rawData!H444="","",rawData!H444)</f>
        <v/>
      </c>
      <c r="I448" s="45" t="str">
        <f aca="false">IF(rawData!I444="","",rawData!I444)</f>
        <v/>
      </c>
      <c r="J448" s="45" t="str">
        <f aca="false">IF(rawData!J444="","",rawData!J444)</f>
        <v/>
      </c>
      <c r="K448" s="45" t="str">
        <f aca="false">IF(rawData!K444="","",rawData!K444)</f>
        <v/>
      </c>
      <c r="L448" s="45" t="str">
        <f aca="false">IF(rawData!L444="","",rawData!L444)</f>
        <v/>
      </c>
      <c r="M448" s="46" t="str">
        <f aca="false">IF(rawData!M444="","",rawData!M444)</f>
        <v/>
      </c>
      <c r="N448" s="47" t="str">
        <f aca="false">IF(rawData!N444="","",rawData!N444)</f>
        <v/>
      </c>
      <c r="O448" s="4" t="str">
        <f aca="false">IF(rawData!O444="","",rawData!O444)</f>
        <v/>
      </c>
      <c r="P448" s="4" t="str">
        <f aca="false">IF(rawData!P444="","",rawData!P444)</f>
        <v/>
      </c>
      <c r="Q448" s="4" t="str">
        <f aca="false">IF(rawData!Q444="","",rawData!Q444)</f>
        <v/>
      </c>
      <c r="R448" s="4" t="str">
        <f aca="false">IF(rawData!R444="","",rawData!R444)</f>
        <v/>
      </c>
      <c r="S448" s="48" t="str">
        <f aca="false">IF(rawData!S444="","",rawData!S444)</f>
        <v/>
      </c>
      <c r="T448" s="47" t="str">
        <f aca="false">IF(rawData!T444="","",rawData!T444)</f>
        <v/>
      </c>
      <c r="U448" s="4" t="str">
        <f aca="false">IF(rawData!U444="","",rawData!U444)</f>
        <v/>
      </c>
      <c r="V448" s="5" t="str">
        <f aca="false">IF(rawData!V444="","",rawData!V444)</f>
        <v/>
      </c>
      <c r="W448" s="49" t="str">
        <f aca="false">IF(rawData!W444="","",rawData!W444)</f>
        <v/>
      </c>
      <c r="X448" s="6" t="str">
        <f aca="false">IF(rawData!X444="","",rawData!X444)</f>
        <v/>
      </c>
      <c r="Y448" s="7" t="str">
        <f aca="false">IF(rawData!Y444="","",rawData!Y444)</f>
        <v/>
      </c>
      <c r="Z448" s="7" t="str">
        <f aca="false">IF(rawData!Z444="","",rawData!Z444)</f>
        <v/>
      </c>
    </row>
    <row r="449" customFormat="false" ht="13" hidden="false" customHeight="false" outlineLevel="0" collapsed="false">
      <c r="A449" s="1" t="str">
        <f aca="false">IF(rawData!A445="","",rawData!A445)</f>
        <v/>
      </c>
      <c r="B449" s="1" t="str">
        <f aca="false">IF(rawData!B445="","",rawData!B445)</f>
        <v/>
      </c>
      <c r="C449" s="1" t="str">
        <f aca="false">IF(rawData!C445="","",rawData!C445)</f>
        <v/>
      </c>
      <c r="D449" s="1" t="str">
        <f aca="false">IF(rawData!D445="","",rawData!D445)</f>
        <v/>
      </c>
      <c r="E449" s="2" t="str">
        <f aca="false">IF(rawData!E445="","",rawData!E445/1000)</f>
        <v/>
      </c>
      <c r="F449" s="3" t="str">
        <f aca="false">IF(rawData!F445="","",rawData!F445)</f>
        <v/>
      </c>
      <c r="G449" s="4" t="str">
        <f aca="false">IF(rawData!G445="","",rawData!G445)</f>
        <v/>
      </c>
      <c r="H449" s="44" t="str">
        <f aca="false">IF(rawData!H445="","",rawData!H445)</f>
        <v/>
      </c>
      <c r="I449" s="45" t="str">
        <f aca="false">IF(rawData!I445="","",rawData!I445)</f>
        <v/>
      </c>
      <c r="J449" s="45" t="str">
        <f aca="false">IF(rawData!J445="","",rawData!J445)</f>
        <v/>
      </c>
      <c r="K449" s="45" t="str">
        <f aca="false">IF(rawData!K445="","",rawData!K445)</f>
        <v/>
      </c>
      <c r="L449" s="45" t="str">
        <f aca="false">IF(rawData!L445="","",rawData!L445)</f>
        <v/>
      </c>
      <c r="M449" s="46" t="str">
        <f aca="false">IF(rawData!M445="","",rawData!M445)</f>
        <v/>
      </c>
      <c r="N449" s="47" t="str">
        <f aca="false">IF(rawData!N445="","",rawData!N445)</f>
        <v/>
      </c>
      <c r="O449" s="4" t="str">
        <f aca="false">IF(rawData!O445="","",rawData!O445)</f>
        <v/>
      </c>
      <c r="P449" s="4" t="str">
        <f aca="false">IF(rawData!P445="","",rawData!P445)</f>
        <v/>
      </c>
      <c r="Q449" s="4" t="str">
        <f aca="false">IF(rawData!Q445="","",rawData!Q445)</f>
        <v/>
      </c>
      <c r="R449" s="4" t="str">
        <f aca="false">IF(rawData!R445="","",rawData!R445)</f>
        <v/>
      </c>
      <c r="S449" s="48" t="str">
        <f aca="false">IF(rawData!S445="","",rawData!S445)</f>
        <v/>
      </c>
      <c r="T449" s="47" t="str">
        <f aca="false">IF(rawData!T445="","",rawData!T445)</f>
        <v/>
      </c>
      <c r="U449" s="4" t="str">
        <f aca="false">IF(rawData!U445="","",rawData!U445)</f>
        <v/>
      </c>
      <c r="V449" s="5" t="str">
        <f aca="false">IF(rawData!V445="","",rawData!V445)</f>
        <v/>
      </c>
      <c r="W449" s="49" t="str">
        <f aca="false">IF(rawData!W445="","",rawData!W445)</f>
        <v/>
      </c>
      <c r="X449" s="6" t="str">
        <f aca="false">IF(rawData!X445="","",rawData!X445)</f>
        <v/>
      </c>
      <c r="Y449" s="7" t="str">
        <f aca="false">IF(rawData!Y445="","",rawData!Y445)</f>
        <v/>
      </c>
      <c r="Z449" s="7" t="str">
        <f aca="false">IF(rawData!Z445="","",rawData!Z445)</f>
        <v/>
      </c>
    </row>
    <row r="450" customFormat="false" ht="13" hidden="false" customHeight="false" outlineLevel="0" collapsed="false">
      <c r="A450" s="1" t="str">
        <f aca="false">IF(rawData!A446="","",rawData!A446)</f>
        <v/>
      </c>
      <c r="B450" s="1" t="str">
        <f aca="false">IF(rawData!B446="","",rawData!B446)</f>
        <v/>
      </c>
      <c r="C450" s="1" t="str">
        <f aca="false">IF(rawData!C446="","",rawData!C446)</f>
        <v/>
      </c>
      <c r="D450" s="1" t="str">
        <f aca="false">IF(rawData!D446="","",rawData!D446)</f>
        <v/>
      </c>
      <c r="E450" s="2" t="str">
        <f aca="false">IF(rawData!E446="","",rawData!E446/1000)</f>
        <v/>
      </c>
      <c r="F450" s="3" t="str">
        <f aca="false">IF(rawData!F446="","",rawData!F446)</f>
        <v/>
      </c>
      <c r="G450" s="4" t="str">
        <f aca="false">IF(rawData!G446="","",rawData!G446)</f>
        <v/>
      </c>
      <c r="H450" s="44" t="str">
        <f aca="false">IF(rawData!H446="","",rawData!H446)</f>
        <v/>
      </c>
      <c r="I450" s="45" t="str">
        <f aca="false">IF(rawData!I446="","",rawData!I446)</f>
        <v/>
      </c>
      <c r="J450" s="45" t="str">
        <f aca="false">IF(rawData!J446="","",rawData!J446)</f>
        <v/>
      </c>
      <c r="K450" s="45" t="str">
        <f aca="false">IF(rawData!K446="","",rawData!K446)</f>
        <v/>
      </c>
      <c r="L450" s="45" t="str">
        <f aca="false">IF(rawData!L446="","",rawData!L446)</f>
        <v/>
      </c>
      <c r="M450" s="46" t="str">
        <f aca="false">IF(rawData!M446="","",rawData!M446)</f>
        <v/>
      </c>
      <c r="N450" s="47" t="str">
        <f aca="false">IF(rawData!N446="","",rawData!N446)</f>
        <v/>
      </c>
      <c r="O450" s="4" t="str">
        <f aca="false">IF(rawData!O446="","",rawData!O446)</f>
        <v/>
      </c>
      <c r="P450" s="4" t="str">
        <f aca="false">IF(rawData!P446="","",rawData!P446)</f>
        <v/>
      </c>
      <c r="Q450" s="4" t="str">
        <f aca="false">IF(rawData!Q446="","",rawData!Q446)</f>
        <v/>
      </c>
      <c r="R450" s="4" t="str">
        <f aca="false">IF(rawData!R446="","",rawData!R446)</f>
        <v/>
      </c>
      <c r="S450" s="48" t="str">
        <f aca="false">IF(rawData!S446="","",rawData!S446)</f>
        <v/>
      </c>
      <c r="T450" s="47" t="str">
        <f aca="false">IF(rawData!T446="","",rawData!T446)</f>
        <v/>
      </c>
      <c r="U450" s="4" t="str">
        <f aca="false">IF(rawData!U446="","",rawData!U446)</f>
        <v/>
      </c>
      <c r="V450" s="5" t="str">
        <f aca="false">IF(rawData!V446="","",rawData!V446)</f>
        <v/>
      </c>
      <c r="W450" s="49" t="str">
        <f aca="false">IF(rawData!W446="","",rawData!W446)</f>
        <v/>
      </c>
      <c r="X450" s="6" t="str">
        <f aca="false">IF(rawData!X446="","",rawData!X446)</f>
        <v/>
      </c>
      <c r="Y450" s="7" t="str">
        <f aca="false">IF(rawData!Y446="","",rawData!Y446)</f>
        <v/>
      </c>
      <c r="Z450" s="7" t="str">
        <f aca="false">IF(rawData!Z446="","",rawData!Z446)</f>
        <v/>
      </c>
    </row>
    <row r="451" customFormat="false" ht="13" hidden="false" customHeight="false" outlineLevel="0" collapsed="false">
      <c r="A451" s="1" t="str">
        <f aca="false">IF(rawData!A447="","",rawData!A447)</f>
        <v/>
      </c>
      <c r="B451" s="1" t="str">
        <f aca="false">IF(rawData!B447="","",rawData!B447)</f>
        <v/>
      </c>
      <c r="C451" s="1" t="str">
        <f aca="false">IF(rawData!C447="","",rawData!C447)</f>
        <v/>
      </c>
      <c r="D451" s="1" t="str">
        <f aca="false">IF(rawData!D447="","",rawData!D447)</f>
        <v/>
      </c>
      <c r="E451" s="2" t="str">
        <f aca="false">IF(rawData!E447="","",rawData!E447/1000)</f>
        <v/>
      </c>
      <c r="F451" s="3" t="str">
        <f aca="false">IF(rawData!F447="","",rawData!F447)</f>
        <v/>
      </c>
      <c r="G451" s="4" t="str">
        <f aca="false">IF(rawData!G447="","",rawData!G447)</f>
        <v/>
      </c>
      <c r="H451" s="44" t="str">
        <f aca="false">IF(rawData!H447="","",rawData!H447)</f>
        <v/>
      </c>
      <c r="I451" s="45" t="str">
        <f aca="false">IF(rawData!I447="","",rawData!I447)</f>
        <v/>
      </c>
      <c r="J451" s="45" t="str">
        <f aca="false">IF(rawData!J447="","",rawData!J447)</f>
        <v/>
      </c>
      <c r="K451" s="45" t="str">
        <f aca="false">IF(rawData!K447="","",rawData!K447)</f>
        <v/>
      </c>
      <c r="L451" s="45" t="str">
        <f aca="false">IF(rawData!L447="","",rawData!L447)</f>
        <v/>
      </c>
      <c r="M451" s="46" t="str">
        <f aca="false">IF(rawData!M447="","",rawData!M447)</f>
        <v/>
      </c>
      <c r="N451" s="47" t="str">
        <f aca="false">IF(rawData!N447="","",rawData!N447)</f>
        <v/>
      </c>
      <c r="O451" s="4" t="str">
        <f aca="false">IF(rawData!O447="","",rawData!O447)</f>
        <v/>
      </c>
      <c r="P451" s="4" t="str">
        <f aca="false">IF(rawData!P447="","",rawData!P447)</f>
        <v/>
      </c>
      <c r="Q451" s="4" t="str">
        <f aca="false">IF(rawData!Q447="","",rawData!Q447)</f>
        <v/>
      </c>
      <c r="R451" s="4" t="str">
        <f aca="false">IF(rawData!R447="","",rawData!R447)</f>
        <v/>
      </c>
      <c r="S451" s="48" t="str">
        <f aca="false">IF(rawData!S447="","",rawData!S447)</f>
        <v/>
      </c>
      <c r="T451" s="47" t="str">
        <f aca="false">IF(rawData!T447="","",rawData!T447)</f>
        <v/>
      </c>
      <c r="U451" s="4" t="str">
        <f aca="false">IF(rawData!U447="","",rawData!U447)</f>
        <v/>
      </c>
      <c r="V451" s="5" t="str">
        <f aca="false">IF(rawData!V447="","",rawData!V447)</f>
        <v/>
      </c>
      <c r="W451" s="49" t="str">
        <f aca="false">IF(rawData!W447="","",rawData!W447)</f>
        <v/>
      </c>
      <c r="X451" s="6" t="str">
        <f aca="false">IF(rawData!X447="","",rawData!X447)</f>
        <v/>
      </c>
      <c r="Y451" s="7" t="str">
        <f aca="false">IF(rawData!Y447="","",rawData!Y447)</f>
        <v/>
      </c>
      <c r="Z451" s="7" t="str">
        <f aca="false">IF(rawData!Z447="","",rawData!Z447)</f>
        <v/>
      </c>
    </row>
    <row r="452" customFormat="false" ht="13" hidden="false" customHeight="false" outlineLevel="0" collapsed="false">
      <c r="A452" s="1" t="str">
        <f aca="false">IF(rawData!A448="","",rawData!A448)</f>
        <v/>
      </c>
      <c r="B452" s="1" t="str">
        <f aca="false">IF(rawData!B448="","",rawData!B448)</f>
        <v/>
      </c>
      <c r="C452" s="1" t="str">
        <f aca="false">IF(rawData!C448="","",rawData!C448)</f>
        <v/>
      </c>
      <c r="D452" s="1" t="str">
        <f aca="false">IF(rawData!D448="","",rawData!D448)</f>
        <v/>
      </c>
      <c r="E452" s="2" t="str">
        <f aca="false">IF(rawData!E448="","",rawData!E448/1000)</f>
        <v/>
      </c>
      <c r="F452" s="3" t="str">
        <f aca="false">IF(rawData!F448="","",rawData!F448)</f>
        <v/>
      </c>
      <c r="G452" s="4" t="str">
        <f aca="false">IF(rawData!G448="","",rawData!G448)</f>
        <v/>
      </c>
      <c r="H452" s="44" t="str">
        <f aca="false">IF(rawData!H448="","",rawData!H448)</f>
        <v/>
      </c>
      <c r="I452" s="45" t="str">
        <f aca="false">IF(rawData!I448="","",rawData!I448)</f>
        <v/>
      </c>
      <c r="J452" s="45" t="str">
        <f aca="false">IF(rawData!J448="","",rawData!J448)</f>
        <v/>
      </c>
      <c r="K452" s="45" t="str">
        <f aca="false">IF(rawData!K448="","",rawData!K448)</f>
        <v/>
      </c>
      <c r="L452" s="45" t="str">
        <f aca="false">IF(rawData!L448="","",rawData!L448)</f>
        <v/>
      </c>
      <c r="M452" s="46" t="str">
        <f aca="false">IF(rawData!M448="","",rawData!M448)</f>
        <v/>
      </c>
      <c r="N452" s="47" t="str">
        <f aca="false">IF(rawData!N448="","",rawData!N448)</f>
        <v/>
      </c>
      <c r="O452" s="4" t="str">
        <f aca="false">IF(rawData!O448="","",rawData!O448)</f>
        <v/>
      </c>
      <c r="P452" s="4" t="str">
        <f aca="false">IF(rawData!P448="","",rawData!P448)</f>
        <v/>
      </c>
      <c r="Q452" s="4" t="str">
        <f aca="false">IF(rawData!Q448="","",rawData!Q448)</f>
        <v/>
      </c>
      <c r="R452" s="4" t="str">
        <f aca="false">IF(rawData!R448="","",rawData!R448)</f>
        <v/>
      </c>
      <c r="S452" s="48" t="str">
        <f aca="false">IF(rawData!S448="","",rawData!S448)</f>
        <v/>
      </c>
      <c r="T452" s="47" t="str">
        <f aca="false">IF(rawData!T448="","",rawData!T448)</f>
        <v/>
      </c>
      <c r="U452" s="4" t="str">
        <f aca="false">IF(rawData!U448="","",rawData!U448)</f>
        <v/>
      </c>
      <c r="V452" s="5" t="str">
        <f aca="false">IF(rawData!V448="","",rawData!V448)</f>
        <v/>
      </c>
      <c r="W452" s="49" t="str">
        <f aca="false">IF(rawData!W448="","",rawData!W448)</f>
        <v/>
      </c>
      <c r="X452" s="6" t="str">
        <f aca="false">IF(rawData!X448="","",rawData!X448)</f>
        <v/>
      </c>
      <c r="Y452" s="7" t="str">
        <f aca="false">IF(rawData!Y448="","",rawData!Y448)</f>
        <v/>
      </c>
      <c r="Z452" s="7" t="str">
        <f aca="false">IF(rawData!Z448="","",rawData!Z448)</f>
        <v/>
      </c>
    </row>
    <row r="453" customFormat="false" ht="13" hidden="false" customHeight="false" outlineLevel="0" collapsed="false">
      <c r="A453" s="1" t="str">
        <f aca="false">IF(rawData!A449="","",rawData!A449)</f>
        <v/>
      </c>
      <c r="B453" s="1" t="str">
        <f aca="false">IF(rawData!B449="","",rawData!B449)</f>
        <v/>
      </c>
      <c r="C453" s="1" t="str">
        <f aca="false">IF(rawData!C449="","",rawData!C449)</f>
        <v/>
      </c>
      <c r="D453" s="1" t="str">
        <f aca="false">IF(rawData!D449="","",rawData!D449)</f>
        <v/>
      </c>
      <c r="E453" s="2" t="str">
        <f aca="false">IF(rawData!E449="","",rawData!E449/1000)</f>
        <v/>
      </c>
      <c r="F453" s="3" t="str">
        <f aca="false">IF(rawData!F449="","",rawData!F449)</f>
        <v/>
      </c>
      <c r="G453" s="4" t="str">
        <f aca="false">IF(rawData!G449="","",rawData!G449)</f>
        <v/>
      </c>
      <c r="H453" s="44" t="str">
        <f aca="false">IF(rawData!H449="","",rawData!H449)</f>
        <v/>
      </c>
      <c r="I453" s="45" t="str">
        <f aca="false">IF(rawData!I449="","",rawData!I449)</f>
        <v/>
      </c>
      <c r="J453" s="45" t="str">
        <f aca="false">IF(rawData!J449="","",rawData!J449)</f>
        <v/>
      </c>
      <c r="K453" s="45" t="str">
        <f aca="false">IF(rawData!K449="","",rawData!K449)</f>
        <v/>
      </c>
      <c r="L453" s="45" t="str">
        <f aca="false">IF(rawData!L449="","",rawData!L449)</f>
        <v/>
      </c>
      <c r="M453" s="46" t="str">
        <f aca="false">IF(rawData!M449="","",rawData!M449)</f>
        <v/>
      </c>
      <c r="N453" s="47" t="str">
        <f aca="false">IF(rawData!N449="","",rawData!N449)</f>
        <v/>
      </c>
      <c r="O453" s="4" t="str">
        <f aca="false">IF(rawData!O449="","",rawData!O449)</f>
        <v/>
      </c>
      <c r="P453" s="4" t="str">
        <f aca="false">IF(rawData!P449="","",rawData!P449)</f>
        <v/>
      </c>
      <c r="Q453" s="4" t="str">
        <f aca="false">IF(rawData!Q449="","",rawData!Q449)</f>
        <v/>
      </c>
      <c r="R453" s="4" t="str">
        <f aca="false">IF(rawData!R449="","",rawData!R449)</f>
        <v/>
      </c>
      <c r="S453" s="48" t="str">
        <f aca="false">IF(rawData!S449="","",rawData!S449)</f>
        <v/>
      </c>
      <c r="T453" s="47" t="str">
        <f aca="false">IF(rawData!T449="","",rawData!T449)</f>
        <v/>
      </c>
      <c r="U453" s="4" t="str">
        <f aca="false">IF(rawData!U449="","",rawData!U449)</f>
        <v/>
      </c>
      <c r="V453" s="5" t="str">
        <f aca="false">IF(rawData!V449="","",rawData!V449)</f>
        <v/>
      </c>
      <c r="W453" s="49" t="str">
        <f aca="false">IF(rawData!W449="","",rawData!W449)</f>
        <v/>
      </c>
      <c r="X453" s="6" t="str">
        <f aca="false">IF(rawData!X449="","",rawData!X449)</f>
        <v/>
      </c>
      <c r="Y453" s="7" t="str">
        <f aca="false">IF(rawData!Y449="","",rawData!Y449)</f>
        <v/>
      </c>
      <c r="Z453" s="7" t="str">
        <f aca="false">IF(rawData!Z449="","",rawData!Z449)</f>
        <v/>
      </c>
    </row>
    <row r="454" customFormat="false" ht="13" hidden="false" customHeight="false" outlineLevel="0" collapsed="false">
      <c r="A454" s="1" t="str">
        <f aca="false">IF(rawData!A450="","",rawData!A450)</f>
        <v/>
      </c>
      <c r="B454" s="1" t="str">
        <f aca="false">IF(rawData!B450="","",rawData!B450)</f>
        <v/>
      </c>
      <c r="C454" s="1" t="str">
        <f aca="false">IF(rawData!C450="","",rawData!C450)</f>
        <v/>
      </c>
      <c r="D454" s="1" t="str">
        <f aca="false">IF(rawData!D450="","",rawData!D450)</f>
        <v/>
      </c>
      <c r="E454" s="2" t="str">
        <f aca="false">IF(rawData!E450="","",rawData!E450/1000)</f>
        <v/>
      </c>
      <c r="F454" s="3" t="str">
        <f aca="false">IF(rawData!F450="","",rawData!F450)</f>
        <v/>
      </c>
      <c r="G454" s="4" t="str">
        <f aca="false">IF(rawData!G450="","",rawData!G450)</f>
        <v/>
      </c>
      <c r="H454" s="44" t="str">
        <f aca="false">IF(rawData!H450="","",rawData!H450)</f>
        <v/>
      </c>
      <c r="I454" s="45" t="str">
        <f aca="false">IF(rawData!I450="","",rawData!I450)</f>
        <v/>
      </c>
      <c r="J454" s="45" t="str">
        <f aca="false">IF(rawData!J450="","",rawData!J450)</f>
        <v/>
      </c>
      <c r="K454" s="45" t="str">
        <f aca="false">IF(rawData!K450="","",rawData!K450)</f>
        <v/>
      </c>
      <c r="L454" s="45" t="str">
        <f aca="false">IF(rawData!L450="","",rawData!L450)</f>
        <v/>
      </c>
      <c r="M454" s="46" t="str">
        <f aca="false">IF(rawData!M450="","",rawData!M450)</f>
        <v/>
      </c>
      <c r="N454" s="47" t="str">
        <f aca="false">IF(rawData!N450="","",rawData!N450)</f>
        <v/>
      </c>
      <c r="O454" s="4" t="str">
        <f aca="false">IF(rawData!O450="","",rawData!O450)</f>
        <v/>
      </c>
      <c r="P454" s="4" t="str">
        <f aca="false">IF(rawData!P450="","",rawData!P450)</f>
        <v/>
      </c>
      <c r="Q454" s="4" t="str">
        <f aca="false">IF(rawData!Q450="","",rawData!Q450)</f>
        <v/>
      </c>
      <c r="R454" s="4" t="str">
        <f aca="false">IF(rawData!R450="","",rawData!R450)</f>
        <v/>
      </c>
      <c r="S454" s="48" t="str">
        <f aca="false">IF(rawData!S450="","",rawData!S450)</f>
        <v/>
      </c>
      <c r="T454" s="47" t="str">
        <f aca="false">IF(rawData!T450="","",rawData!T450)</f>
        <v/>
      </c>
      <c r="U454" s="4" t="str">
        <f aca="false">IF(rawData!U450="","",rawData!U450)</f>
        <v/>
      </c>
      <c r="V454" s="5" t="str">
        <f aca="false">IF(rawData!V450="","",rawData!V450)</f>
        <v/>
      </c>
      <c r="W454" s="49" t="str">
        <f aca="false">IF(rawData!W450="","",rawData!W450)</f>
        <v/>
      </c>
      <c r="X454" s="6" t="str">
        <f aca="false">IF(rawData!X450="","",rawData!X450)</f>
        <v/>
      </c>
      <c r="Y454" s="7" t="str">
        <f aca="false">IF(rawData!Y450="","",rawData!Y450)</f>
        <v/>
      </c>
      <c r="Z454" s="7" t="str">
        <f aca="false">IF(rawData!Z450="","",rawData!Z450)</f>
        <v/>
      </c>
    </row>
    <row r="455" customFormat="false" ht="13" hidden="false" customHeight="false" outlineLevel="0" collapsed="false">
      <c r="A455" s="1" t="str">
        <f aca="false">IF(rawData!A451="","",rawData!A451)</f>
        <v/>
      </c>
      <c r="B455" s="1" t="str">
        <f aca="false">IF(rawData!B451="","",rawData!B451)</f>
        <v/>
      </c>
      <c r="C455" s="1" t="str">
        <f aca="false">IF(rawData!C451="","",rawData!C451)</f>
        <v/>
      </c>
      <c r="D455" s="1" t="str">
        <f aca="false">IF(rawData!D451="","",rawData!D451)</f>
        <v/>
      </c>
      <c r="E455" s="2" t="str">
        <f aca="false">IF(rawData!E451="","",rawData!E451/1000)</f>
        <v/>
      </c>
      <c r="F455" s="3" t="str">
        <f aca="false">IF(rawData!F451="","",rawData!F451)</f>
        <v/>
      </c>
      <c r="G455" s="4" t="str">
        <f aca="false">IF(rawData!G451="","",rawData!G451)</f>
        <v/>
      </c>
      <c r="H455" s="44" t="str">
        <f aca="false">IF(rawData!H451="","",rawData!H451)</f>
        <v/>
      </c>
      <c r="I455" s="45" t="str">
        <f aca="false">IF(rawData!I451="","",rawData!I451)</f>
        <v/>
      </c>
      <c r="J455" s="45" t="str">
        <f aca="false">IF(rawData!J451="","",rawData!J451)</f>
        <v/>
      </c>
      <c r="K455" s="45" t="str">
        <f aca="false">IF(rawData!K451="","",rawData!K451)</f>
        <v/>
      </c>
      <c r="L455" s="45" t="str">
        <f aca="false">IF(rawData!L451="","",rawData!L451)</f>
        <v/>
      </c>
      <c r="M455" s="46" t="str">
        <f aca="false">IF(rawData!M451="","",rawData!M451)</f>
        <v/>
      </c>
      <c r="N455" s="47" t="str">
        <f aca="false">IF(rawData!N451="","",rawData!N451)</f>
        <v/>
      </c>
      <c r="O455" s="4" t="str">
        <f aca="false">IF(rawData!O451="","",rawData!O451)</f>
        <v/>
      </c>
      <c r="P455" s="4" t="str">
        <f aca="false">IF(rawData!P451="","",rawData!P451)</f>
        <v/>
      </c>
      <c r="Q455" s="4" t="str">
        <f aca="false">IF(rawData!Q451="","",rawData!Q451)</f>
        <v/>
      </c>
      <c r="R455" s="4" t="str">
        <f aca="false">IF(rawData!R451="","",rawData!R451)</f>
        <v/>
      </c>
      <c r="S455" s="48" t="str">
        <f aca="false">IF(rawData!S451="","",rawData!S451)</f>
        <v/>
      </c>
      <c r="T455" s="47" t="str">
        <f aca="false">IF(rawData!T451="","",rawData!T451)</f>
        <v/>
      </c>
      <c r="U455" s="4" t="str">
        <f aca="false">IF(rawData!U451="","",rawData!U451)</f>
        <v/>
      </c>
      <c r="V455" s="5" t="str">
        <f aca="false">IF(rawData!V451="","",rawData!V451)</f>
        <v/>
      </c>
      <c r="W455" s="49" t="str">
        <f aca="false">IF(rawData!W451="","",rawData!W451)</f>
        <v/>
      </c>
      <c r="X455" s="6" t="str">
        <f aca="false">IF(rawData!X451="","",rawData!X451)</f>
        <v/>
      </c>
      <c r="Y455" s="7" t="str">
        <f aca="false">IF(rawData!Y451="","",rawData!Y451)</f>
        <v/>
      </c>
      <c r="Z455" s="7" t="str">
        <f aca="false">IF(rawData!Z451="","",rawData!Z451)</f>
        <v/>
      </c>
    </row>
    <row r="456" customFormat="false" ht="13" hidden="false" customHeight="false" outlineLevel="0" collapsed="false">
      <c r="A456" s="1" t="str">
        <f aca="false">IF(rawData!A452="","",rawData!A452)</f>
        <v/>
      </c>
      <c r="B456" s="1" t="str">
        <f aca="false">IF(rawData!B452="","",rawData!B452)</f>
        <v/>
      </c>
      <c r="C456" s="1" t="str">
        <f aca="false">IF(rawData!C452="","",rawData!C452)</f>
        <v/>
      </c>
      <c r="D456" s="1" t="str">
        <f aca="false">IF(rawData!D452="","",rawData!D452)</f>
        <v/>
      </c>
      <c r="E456" s="2" t="str">
        <f aca="false">IF(rawData!E452="","",rawData!E452/1000)</f>
        <v/>
      </c>
      <c r="F456" s="3" t="str">
        <f aca="false">IF(rawData!F452="","",rawData!F452)</f>
        <v/>
      </c>
      <c r="G456" s="4" t="str">
        <f aca="false">IF(rawData!G452="","",rawData!G452)</f>
        <v/>
      </c>
      <c r="H456" s="44" t="str">
        <f aca="false">IF(rawData!H452="","",rawData!H452)</f>
        <v/>
      </c>
      <c r="I456" s="45" t="str">
        <f aca="false">IF(rawData!I452="","",rawData!I452)</f>
        <v/>
      </c>
      <c r="J456" s="45" t="str">
        <f aca="false">IF(rawData!J452="","",rawData!J452)</f>
        <v/>
      </c>
      <c r="K456" s="45" t="str">
        <f aca="false">IF(rawData!K452="","",rawData!K452)</f>
        <v/>
      </c>
      <c r="L456" s="45" t="str">
        <f aca="false">IF(rawData!L452="","",rawData!L452)</f>
        <v/>
      </c>
      <c r="M456" s="46" t="str">
        <f aca="false">IF(rawData!M452="","",rawData!M452)</f>
        <v/>
      </c>
      <c r="N456" s="47" t="str">
        <f aca="false">IF(rawData!N452="","",rawData!N452)</f>
        <v/>
      </c>
      <c r="O456" s="4" t="str">
        <f aca="false">IF(rawData!O452="","",rawData!O452)</f>
        <v/>
      </c>
      <c r="P456" s="4" t="str">
        <f aca="false">IF(rawData!P452="","",rawData!P452)</f>
        <v/>
      </c>
      <c r="Q456" s="4" t="str">
        <f aca="false">IF(rawData!Q452="","",rawData!Q452)</f>
        <v/>
      </c>
      <c r="R456" s="4" t="str">
        <f aca="false">IF(rawData!R452="","",rawData!R452)</f>
        <v/>
      </c>
      <c r="S456" s="48" t="str">
        <f aca="false">IF(rawData!S452="","",rawData!S452)</f>
        <v/>
      </c>
      <c r="T456" s="47" t="str">
        <f aca="false">IF(rawData!T452="","",rawData!T452)</f>
        <v/>
      </c>
      <c r="U456" s="4" t="str">
        <f aca="false">IF(rawData!U452="","",rawData!U452)</f>
        <v/>
      </c>
      <c r="V456" s="5" t="str">
        <f aca="false">IF(rawData!V452="","",rawData!V452)</f>
        <v/>
      </c>
      <c r="W456" s="49" t="str">
        <f aca="false">IF(rawData!W452="","",rawData!W452)</f>
        <v/>
      </c>
      <c r="X456" s="6" t="str">
        <f aca="false">IF(rawData!X452="","",rawData!X452)</f>
        <v/>
      </c>
      <c r="Y456" s="7" t="str">
        <f aca="false">IF(rawData!Y452="","",rawData!Y452)</f>
        <v/>
      </c>
      <c r="Z456" s="7" t="str">
        <f aca="false">IF(rawData!Z452="","",rawData!Z452)</f>
        <v/>
      </c>
    </row>
    <row r="457" customFormat="false" ht="13" hidden="false" customHeight="false" outlineLevel="0" collapsed="false">
      <c r="A457" s="1" t="str">
        <f aca="false">IF(rawData!A453="","",rawData!A453)</f>
        <v/>
      </c>
      <c r="B457" s="1" t="str">
        <f aca="false">IF(rawData!B453="","",rawData!B453)</f>
        <v/>
      </c>
      <c r="C457" s="1" t="str">
        <f aca="false">IF(rawData!C453="","",rawData!C453)</f>
        <v/>
      </c>
      <c r="D457" s="1" t="str">
        <f aca="false">IF(rawData!D453="","",rawData!D453)</f>
        <v/>
      </c>
      <c r="E457" s="2" t="str">
        <f aca="false">IF(rawData!E453="","",rawData!E453/1000)</f>
        <v/>
      </c>
      <c r="F457" s="3" t="str">
        <f aca="false">IF(rawData!F453="","",rawData!F453)</f>
        <v/>
      </c>
      <c r="G457" s="4" t="str">
        <f aca="false">IF(rawData!G453="","",rawData!G453)</f>
        <v/>
      </c>
      <c r="H457" s="44" t="str">
        <f aca="false">IF(rawData!H453="","",rawData!H453)</f>
        <v/>
      </c>
      <c r="I457" s="45" t="str">
        <f aca="false">IF(rawData!I453="","",rawData!I453)</f>
        <v/>
      </c>
      <c r="J457" s="45" t="str">
        <f aca="false">IF(rawData!J453="","",rawData!J453)</f>
        <v/>
      </c>
      <c r="K457" s="45" t="str">
        <f aca="false">IF(rawData!K453="","",rawData!K453)</f>
        <v/>
      </c>
      <c r="L457" s="45" t="str">
        <f aca="false">IF(rawData!L453="","",rawData!L453)</f>
        <v/>
      </c>
      <c r="M457" s="46" t="str">
        <f aca="false">IF(rawData!M453="","",rawData!M453)</f>
        <v/>
      </c>
      <c r="N457" s="47" t="str">
        <f aca="false">IF(rawData!N453="","",rawData!N453)</f>
        <v/>
      </c>
      <c r="O457" s="4" t="str">
        <f aca="false">IF(rawData!O453="","",rawData!O453)</f>
        <v/>
      </c>
      <c r="P457" s="4" t="str">
        <f aca="false">IF(rawData!P453="","",rawData!P453)</f>
        <v/>
      </c>
      <c r="Q457" s="4" t="str">
        <f aca="false">IF(rawData!Q453="","",rawData!Q453)</f>
        <v/>
      </c>
      <c r="R457" s="4" t="str">
        <f aca="false">IF(rawData!R453="","",rawData!R453)</f>
        <v/>
      </c>
      <c r="S457" s="48" t="str">
        <f aca="false">IF(rawData!S453="","",rawData!S453)</f>
        <v/>
      </c>
      <c r="T457" s="47" t="str">
        <f aca="false">IF(rawData!T453="","",rawData!T453)</f>
        <v/>
      </c>
      <c r="U457" s="4" t="str">
        <f aca="false">IF(rawData!U453="","",rawData!U453)</f>
        <v/>
      </c>
      <c r="V457" s="5" t="str">
        <f aca="false">IF(rawData!V453="","",rawData!V453)</f>
        <v/>
      </c>
      <c r="W457" s="49" t="str">
        <f aca="false">IF(rawData!W453="","",rawData!W453)</f>
        <v/>
      </c>
      <c r="X457" s="6" t="str">
        <f aca="false">IF(rawData!X453="","",rawData!X453)</f>
        <v/>
      </c>
      <c r="Y457" s="7" t="str">
        <f aca="false">IF(rawData!Y453="","",rawData!Y453)</f>
        <v/>
      </c>
      <c r="Z457" s="7" t="str">
        <f aca="false">IF(rawData!Z453="","",rawData!Z453)</f>
        <v/>
      </c>
    </row>
    <row r="458" customFormat="false" ht="13" hidden="false" customHeight="false" outlineLevel="0" collapsed="false">
      <c r="A458" s="1" t="str">
        <f aca="false">IF(rawData!A454="","",rawData!A454)</f>
        <v/>
      </c>
      <c r="B458" s="1" t="str">
        <f aca="false">IF(rawData!B454="","",rawData!B454)</f>
        <v/>
      </c>
      <c r="C458" s="1" t="str">
        <f aca="false">IF(rawData!C454="","",rawData!C454)</f>
        <v/>
      </c>
      <c r="D458" s="1" t="str">
        <f aca="false">IF(rawData!D454="","",rawData!D454)</f>
        <v/>
      </c>
      <c r="E458" s="2" t="str">
        <f aca="false">IF(rawData!E454="","",rawData!E454/1000)</f>
        <v/>
      </c>
      <c r="F458" s="3" t="str">
        <f aca="false">IF(rawData!F454="","",rawData!F454)</f>
        <v/>
      </c>
      <c r="G458" s="4" t="str">
        <f aca="false">IF(rawData!G454="","",rawData!G454)</f>
        <v/>
      </c>
      <c r="H458" s="44" t="str">
        <f aca="false">IF(rawData!H454="","",rawData!H454)</f>
        <v/>
      </c>
      <c r="I458" s="45" t="str">
        <f aca="false">IF(rawData!I454="","",rawData!I454)</f>
        <v/>
      </c>
      <c r="J458" s="45" t="str">
        <f aca="false">IF(rawData!J454="","",rawData!J454)</f>
        <v/>
      </c>
      <c r="K458" s="45" t="str">
        <f aca="false">IF(rawData!K454="","",rawData!K454)</f>
        <v/>
      </c>
      <c r="L458" s="45" t="str">
        <f aca="false">IF(rawData!L454="","",rawData!L454)</f>
        <v/>
      </c>
      <c r="M458" s="46" t="str">
        <f aca="false">IF(rawData!M454="","",rawData!M454)</f>
        <v/>
      </c>
      <c r="N458" s="47" t="str">
        <f aca="false">IF(rawData!N454="","",rawData!N454)</f>
        <v/>
      </c>
      <c r="O458" s="4" t="str">
        <f aca="false">IF(rawData!O454="","",rawData!O454)</f>
        <v/>
      </c>
      <c r="P458" s="4" t="str">
        <f aca="false">IF(rawData!P454="","",rawData!P454)</f>
        <v/>
      </c>
      <c r="Q458" s="4" t="str">
        <f aca="false">IF(rawData!Q454="","",rawData!Q454)</f>
        <v/>
      </c>
      <c r="R458" s="4" t="str">
        <f aca="false">IF(rawData!R454="","",rawData!R454)</f>
        <v/>
      </c>
      <c r="S458" s="48" t="str">
        <f aca="false">IF(rawData!S454="","",rawData!S454)</f>
        <v/>
      </c>
      <c r="T458" s="47" t="str">
        <f aca="false">IF(rawData!T454="","",rawData!T454)</f>
        <v/>
      </c>
      <c r="U458" s="4" t="str">
        <f aca="false">IF(rawData!U454="","",rawData!U454)</f>
        <v/>
      </c>
      <c r="V458" s="5" t="str">
        <f aca="false">IF(rawData!V454="","",rawData!V454)</f>
        <v/>
      </c>
      <c r="W458" s="49" t="str">
        <f aca="false">IF(rawData!W454="","",rawData!W454)</f>
        <v/>
      </c>
      <c r="X458" s="6" t="str">
        <f aca="false">IF(rawData!X454="","",rawData!X454)</f>
        <v/>
      </c>
      <c r="Y458" s="7" t="str">
        <f aca="false">IF(rawData!Y454="","",rawData!Y454)</f>
        <v/>
      </c>
      <c r="Z458" s="7" t="str">
        <f aca="false">IF(rawData!Z454="","",rawData!Z454)</f>
        <v/>
      </c>
    </row>
    <row r="459" customFormat="false" ht="13" hidden="false" customHeight="false" outlineLevel="0" collapsed="false">
      <c r="A459" s="1" t="str">
        <f aca="false">IF(rawData!A455="","",rawData!A455)</f>
        <v/>
      </c>
      <c r="B459" s="1" t="str">
        <f aca="false">IF(rawData!B455="","",rawData!B455)</f>
        <v/>
      </c>
      <c r="C459" s="1" t="str">
        <f aca="false">IF(rawData!C455="","",rawData!C455)</f>
        <v/>
      </c>
      <c r="D459" s="1" t="str">
        <f aca="false">IF(rawData!D455="","",rawData!D455)</f>
        <v/>
      </c>
      <c r="E459" s="2" t="str">
        <f aca="false">IF(rawData!E455="","",rawData!E455/1000)</f>
        <v/>
      </c>
      <c r="F459" s="3" t="str">
        <f aca="false">IF(rawData!F455="","",rawData!F455)</f>
        <v/>
      </c>
      <c r="G459" s="4" t="str">
        <f aca="false">IF(rawData!G455="","",rawData!G455)</f>
        <v/>
      </c>
      <c r="H459" s="44" t="str">
        <f aca="false">IF(rawData!H455="","",rawData!H455)</f>
        <v/>
      </c>
      <c r="I459" s="45" t="str">
        <f aca="false">IF(rawData!I455="","",rawData!I455)</f>
        <v/>
      </c>
      <c r="J459" s="45" t="str">
        <f aca="false">IF(rawData!J455="","",rawData!J455)</f>
        <v/>
      </c>
      <c r="K459" s="45" t="str">
        <f aca="false">IF(rawData!K455="","",rawData!K455)</f>
        <v/>
      </c>
      <c r="L459" s="45" t="str">
        <f aca="false">IF(rawData!L455="","",rawData!L455)</f>
        <v/>
      </c>
      <c r="M459" s="46" t="str">
        <f aca="false">IF(rawData!M455="","",rawData!M455)</f>
        <v/>
      </c>
      <c r="N459" s="47" t="str">
        <f aca="false">IF(rawData!N455="","",rawData!N455)</f>
        <v/>
      </c>
      <c r="O459" s="4" t="str">
        <f aca="false">IF(rawData!O455="","",rawData!O455)</f>
        <v/>
      </c>
      <c r="P459" s="4" t="str">
        <f aca="false">IF(rawData!P455="","",rawData!P455)</f>
        <v/>
      </c>
      <c r="Q459" s="4" t="str">
        <f aca="false">IF(rawData!Q455="","",rawData!Q455)</f>
        <v/>
      </c>
      <c r="R459" s="4" t="str">
        <f aca="false">IF(rawData!R455="","",rawData!R455)</f>
        <v/>
      </c>
      <c r="S459" s="48" t="str">
        <f aca="false">IF(rawData!S455="","",rawData!S455)</f>
        <v/>
      </c>
      <c r="T459" s="47" t="str">
        <f aca="false">IF(rawData!T455="","",rawData!T455)</f>
        <v/>
      </c>
      <c r="U459" s="4" t="str">
        <f aca="false">IF(rawData!U455="","",rawData!U455)</f>
        <v/>
      </c>
      <c r="V459" s="5" t="str">
        <f aca="false">IF(rawData!V455="","",rawData!V455)</f>
        <v/>
      </c>
      <c r="W459" s="49" t="str">
        <f aca="false">IF(rawData!W455="","",rawData!W455)</f>
        <v/>
      </c>
      <c r="X459" s="6" t="str">
        <f aca="false">IF(rawData!X455="","",rawData!X455)</f>
        <v/>
      </c>
      <c r="Y459" s="7" t="str">
        <f aca="false">IF(rawData!Y455="","",rawData!Y455)</f>
        <v/>
      </c>
      <c r="Z459" s="7" t="str">
        <f aca="false">IF(rawData!Z455="","",rawData!Z455)</f>
        <v/>
      </c>
    </row>
    <row r="460" customFormat="false" ht="13" hidden="false" customHeight="false" outlineLevel="0" collapsed="false">
      <c r="A460" s="1" t="str">
        <f aca="false">IF(rawData!A456="","",rawData!A456)</f>
        <v/>
      </c>
      <c r="B460" s="1" t="str">
        <f aca="false">IF(rawData!B456="","",rawData!B456)</f>
        <v/>
      </c>
      <c r="C460" s="1" t="str">
        <f aca="false">IF(rawData!C456="","",rawData!C456)</f>
        <v/>
      </c>
      <c r="D460" s="1" t="str">
        <f aca="false">IF(rawData!D456="","",rawData!D456)</f>
        <v/>
      </c>
      <c r="E460" s="2" t="str">
        <f aca="false">IF(rawData!E456="","",rawData!E456/1000)</f>
        <v/>
      </c>
      <c r="F460" s="3" t="str">
        <f aca="false">IF(rawData!F456="","",rawData!F456)</f>
        <v/>
      </c>
      <c r="G460" s="4" t="str">
        <f aca="false">IF(rawData!G456="","",rawData!G456)</f>
        <v/>
      </c>
      <c r="H460" s="44" t="str">
        <f aca="false">IF(rawData!H456="","",rawData!H456)</f>
        <v/>
      </c>
      <c r="I460" s="45" t="str">
        <f aca="false">IF(rawData!I456="","",rawData!I456)</f>
        <v/>
      </c>
      <c r="J460" s="45" t="str">
        <f aca="false">IF(rawData!J456="","",rawData!J456)</f>
        <v/>
      </c>
      <c r="K460" s="45" t="str">
        <f aca="false">IF(rawData!K456="","",rawData!K456)</f>
        <v/>
      </c>
      <c r="L460" s="45" t="str">
        <f aca="false">IF(rawData!L456="","",rawData!L456)</f>
        <v/>
      </c>
      <c r="M460" s="46" t="str">
        <f aca="false">IF(rawData!M456="","",rawData!M456)</f>
        <v/>
      </c>
      <c r="N460" s="47" t="str">
        <f aca="false">IF(rawData!N456="","",rawData!N456)</f>
        <v/>
      </c>
      <c r="O460" s="4" t="str">
        <f aca="false">IF(rawData!O456="","",rawData!O456)</f>
        <v/>
      </c>
      <c r="P460" s="4" t="str">
        <f aca="false">IF(rawData!P456="","",rawData!P456)</f>
        <v/>
      </c>
      <c r="Q460" s="4" t="str">
        <f aca="false">IF(rawData!Q456="","",rawData!Q456)</f>
        <v/>
      </c>
      <c r="R460" s="4" t="str">
        <f aca="false">IF(rawData!R456="","",rawData!R456)</f>
        <v/>
      </c>
      <c r="S460" s="48" t="str">
        <f aca="false">IF(rawData!S456="","",rawData!S456)</f>
        <v/>
      </c>
      <c r="T460" s="47" t="str">
        <f aca="false">IF(rawData!T456="","",rawData!T456)</f>
        <v/>
      </c>
      <c r="U460" s="4" t="str">
        <f aca="false">IF(rawData!U456="","",rawData!U456)</f>
        <v/>
      </c>
      <c r="V460" s="5" t="str">
        <f aca="false">IF(rawData!V456="","",rawData!V456)</f>
        <v/>
      </c>
      <c r="W460" s="49" t="str">
        <f aca="false">IF(rawData!W456="","",rawData!W456)</f>
        <v/>
      </c>
      <c r="X460" s="6" t="str">
        <f aca="false">IF(rawData!X456="","",rawData!X456)</f>
        <v/>
      </c>
      <c r="Y460" s="7" t="str">
        <f aca="false">IF(rawData!Y456="","",rawData!Y456)</f>
        <v/>
      </c>
      <c r="Z460" s="7" t="str">
        <f aca="false">IF(rawData!Z456="","",rawData!Z456)</f>
        <v/>
      </c>
    </row>
    <row r="461" customFormat="false" ht="13" hidden="false" customHeight="false" outlineLevel="0" collapsed="false">
      <c r="A461" s="1" t="str">
        <f aca="false">IF(rawData!A457="","",rawData!A457)</f>
        <v/>
      </c>
      <c r="B461" s="1" t="str">
        <f aca="false">IF(rawData!B457="","",rawData!B457)</f>
        <v/>
      </c>
      <c r="C461" s="1" t="str">
        <f aca="false">IF(rawData!C457="","",rawData!C457)</f>
        <v/>
      </c>
      <c r="D461" s="1" t="str">
        <f aca="false">IF(rawData!D457="","",rawData!D457)</f>
        <v/>
      </c>
      <c r="E461" s="2" t="str">
        <f aca="false">IF(rawData!E457="","",rawData!E457/1000)</f>
        <v/>
      </c>
      <c r="F461" s="3" t="str">
        <f aca="false">IF(rawData!F457="","",rawData!F457)</f>
        <v/>
      </c>
      <c r="G461" s="4" t="str">
        <f aca="false">IF(rawData!G457="","",rawData!G457)</f>
        <v/>
      </c>
      <c r="H461" s="44" t="str">
        <f aca="false">IF(rawData!H457="","",rawData!H457)</f>
        <v/>
      </c>
      <c r="I461" s="45" t="str">
        <f aca="false">IF(rawData!I457="","",rawData!I457)</f>
        <v/>
      </c>
      <c r="J461" s="45" t="str">
        <f aca="false">IF(rawData!J457="","",rawData!J457)</f>
        <v/>
      </c>
      <c r="K461" s="45" t="str">
        <f aca="false">IF(rawData!K457="","",rawData!K457)</f>
        <v/>
      </c>
      <c r="L461" s="45" t="str">
        <f aca="false">IF(rawData!L457="","",rawData!L457)</f>
        <v/>
      </c>
      <c r="M461" s="46" t="str">
        <f aca="false">IF(rawData!M457="","",rawData!M457)</f>
        <v/>
      </c>
      <c r="N461" s="47" t="str">
        <f aca="false">IF(rawData!N457="","",rawData!N457)</f>
        <v/>
      </c>
      <c r="O461" s="4" t="str">
        <f aca="false">IF(rawData!O457="","",rawData!O457)</f>
        <v/>
      </c>
      <c r="P461" s="4" t="str">
        <f aca="false">IF(rawData!P457="","",rawData!P457)</f>
        <v/>
      </c>
      <c r="Q461" s="4" t="str">
        <f aca="false">IF(rawData!Q457="","",rawData!Q457)</f>
        <v/>
      </c>
      <c r="R461" s="4" t="str">
        <f aca="false">IF(rawData!R457="","",rawData!R457)</f>
        <v/>
      </c>
      <c r="S461" s="48" t="str">
        <f aca="false">IF(rawData!S457="","",rawData!S457)</f>
        <v/>
      </c>
      <c r="T461" s="47" t="str">
        <f aca="false">IF(rawData!T457="","",rawData!T457)</f>
        <v/>
      </c>
      <c r="U461" s="4" t="str">
        <f aca="false">IF(rawData!U457="","",rawData!U457)</f>
        <v/>
      </c>
      <c r="V461" s="5" t="str">
        <f aca="false">IF(rawData!V457="","",rawData!V457)</f>
        <v/>
      </c>
      <c r="W461" s="49" t="str">
        <f aca="false">IF(rawData!W457="","",rawData!W457)</f>
        <v/>
      </c>
      <c r="X461" s="6" t="str">
        <f aca="false">IF(rawData!X457="","",rawData!X457)</f>
        <v/>
      </c>
      <c r="Y461" s="7" t="str">
        <f aca="false">IF(rawData!Y457="","",rawData!Y457)</f>
        <v/>
      </c>
      <c r="Z461" s="7" t="str">
        <f aca="false">IF(rawData!Z457="","",rawData!Z457)</f>
        <v/>
      </c>
    </row>
    <row r="462" customFormat="false" ht="13" hidden="false" customHeight="false" outlineLevel="0" collapsed="false">
      <c r="A462" s="1" t="str">
        <f aca="false">IF(rawData!A458="","",rawData!A458)</f>
        <v/>
      </c>
      <c r="B462" s="1" t="str">
        <f aca="false">IF(rawData!B458="","",rawData!B458)</f>
        <v/>
      </c>
      <c r="C462" s="1" t="str">
        <f aca="false">IF(rawData!C458="","",rawData!C458)</f>
        <v/>
      </c>
      <c r="D462" s="1" t="str">
        <f aca="false">IF(rawData!D458="","",rawData!D458)</f>
        <v/>
      </c>
      <c r="E462" s="2" t="str">
        <f aca="false">IF(rawData!E458="","",rawData!E458/1000)</f>
        <v/>
      </c>
      <c r="F462" s="3" t="str">
        <f aca="false">IF(rawData!F458="","",rawData!F458)</f>
        <v/>
      </c>
      <c r="G462" s="4" t="str">
        <f aca="false">IF(rawData!G458="","",rawData!G458)</f>
        <v/>
      </c>
      <c r="H462" s="44" t="str">
        <f aca="false">IF(rawData!H458="","",rawData!H458)</f>
        <v/>
      </c>
      <c r="I462" s="45" t="str">
        <f aca="false">IF(rawData!I458="","",rawData!I458)</f>
        <v/>
      </c>
      <c r="J462" s="45" t="str">
        <f aca="false">IF(rawData!J458="","",rawData!J458)</f>
        <v/>
      </c>
      <c r="K462" s="45" t="str">
        <f aca="false">IF(rawData!K458="","",rawData!K458)</f>
        <v/>
      </c>
      <c r="L462" s="45" t="str">
        <f aca="false">IF(rawData!L458="","",rawData!L458)</f>
        <v/>
      </c>
      <c r="M462" s="46" t="str">
        <f aca="false">IF(rawData!M458="","",rawData!M458)</f>
        <v/>
      </c>
      <c r="N462" s="47" t="str">
        <f aca="false">IF(rawData!N458="","",rawData!N458)</f>
        <v/>
      </c>
      <c r="O462" s="4" t="str">
        <f aca="false">IF(rawData!O458="","",rawData!O458)</f>
        <v/>
      </c>
      <c r="P462" s="4" t="str">
        <f aca="false">IF(rawData!P458="","",rawData!P458)</f>
        <v/>
      </c>
      <c r="Q462" s="4" t="str">
        <f aca="false">IF(rawData!Q458="","",rawData!Q458)</f>
        <v/>
      </c>
      <c r="R462" s="4" t="str">
        <f aca="false">IF(rawData!R458="","",rawData!R458)</f>
        <v/>
      </c>
      <c r="S462" s="48" t="str">
        <f aca="false">IF(rawData!S458="","",rawData!S458)</f>
        <v/>
      </c>
      <c r="T462" s="47" t="str">
        <f aca="false">IF(rawData!T458="","",rawData!T458)</f>
        <v/>
      </c>
      <c r="U462" s="4" t="str">
        <f aca="false">IF(rawData!U458="","",rawData!U458)</f>
        <v/>
      </c>
      <c r="V462" s="5" t="str">
        <f aca="false">IF(rawData!V458="","",rawData!V458)</f>
        <v/>
      </c>
      <c r="W462" s="49" t="str">
        <f aca="false">IF(rawData!W458="","",rawData!W458)</f>
        <v/>
      </c>
      <c r="X462" s="6" t="str">
        <f aca="false">IF(rawData!X458="","",rawData!X458)</f>
        <v/>
      </c>
      <c r="Y462" s="7" t="str">
        <f aca="false">IF(rawData!Y458="","",rawData!Y458)</f>
        <v/>
      </c>
      <c r="Z462" s="7" t="str">
        <f aca="false">IF(rawData!Z458="","",rawData!Z458)</f>
        <v/>
      </c>
    </row>
    <row r="463" customFormat="false" ht="13" hidden="false" customHeight="false" outlineLevel="0" collapsed="false">
      <c r="A463" s="1" t="str">
        <f aca="false">IF(rawData!A459="","",rawData!A459)</f>
        <v/>
      </c>
      <c r="B463" s="1" t="str">
        <f aca="false">IF(rawData!B459="","",rawData!B459)</f>
        <v/>
      </c>
      <c r="C463" s="1" t="str">
        <f aca="false">IF(rawData!C459="","",rawData!C459)</f>
        <v/>
      </c>
      <c r="D463" s="1" t="str">
        <f aca="false">IF(rawData!D459="","",rawData!D459)</f>
        <v/>
      </c>
      <c r="E463" s="2" t="str">
        <f aca="false">IF(rawData!E459="","",rawData!E459/1000)</f>
        <v/>
      </c>
      <c r="F463" s="3" t="str">
        <f aca="false">IF(rawData!F459="","",rawData!F459)</f>
        <v/>
      </c>
      <c r="G463" s="4" t="str">
        <f aca="false">IF(rawData!G459="","",rawData!G459)</f>
        <v/>
      </c>
      <c r="H463" s="44" t="str">
        <f aca="false">IF(rawData!H459="","",rawData!H459)</f>
        <v/>
      </c>
      <c r="I463" s="45" t="str">
        <f aca="false">IF(rawData!I459="","",rawData!I459)</f>
        <v/>
      </c>
      <c r="J463" s="45" t="str">
        <f aca="false">IF(rawData!J459="","",rawData!J459)</f>
        <v/>
      </c>
      <c r="K463" s="45" t="str">
        <f aca="false">IF(rawData!K459="","",rawData!K459)</f>
        <v/>
      </c>
      <c r="L463" s="45" t="str">
        <f aca="false">IF(rawData!L459="","",rawData!L459)</f>
        <v/>
      </c>
      <c r="M463" s="46" t="str">
        <f aca="false">IF(rawData!M459="","",rawData!M459)</f>
        <v/>
      </c>
      <c r="N463" s="47" t="str">
        <f aca="false">IF(rawData!N459="","",rawData!N459)</f>
        <v/>
      </c>
      <c r="O463" s="4" t="str">
        <f aca="false">IF(rawData!O459="","",rawData!O459)</f>
        <v/>
      </c>
      <c r="P463" s="4" t="str">
        <f aca="false">IF(rawData!P459="","",rawData!P459)</f>
        <v/>
      </c>
      <c r="Q463" s="4" t="str">
        <f aca="false">IF(rawData!Q459="","",rawData!Q459)</f>
        <v/>
      </c>
      <c r="R463" s="4" t="str">
        <f aca="false">IF(rawData!R459="","",rawData!R459)</f>
        <v/>
      </c>
      <c r="S463" s="48" t="str">
        <f aca="false">IF(rawData!S459="","",rawData!S459)</f>
        <v/>
      </c>
      <c r="T463" s="47" t="str">
        <f aca="false">IF(rawData!T459="","",rawData!T459)</f>
        <v/>
      </c>
      <c r="U463" s="4" t="str">
        <f aca="false">IF(rawData!U459="","",rawData!U459)</f>
        <v/>
      </c>
      <c r="V463" s="5" t="str">
        <f aca="false">IF(rawData!V459="","",rawData!V459)</f>
        <v/>
      </c>
      <c r="W463" s="49" t="str">
        <f aca="false">IF(rawData!W459="","",rawData!W459)</f>
        <v/>
      </c>
      <c r="X463" s="6" t="str">
        <f aca="false">IF(rawData!X459="","",rawData!X459)</f>
        <v/>
      </c>
      <c r="Y463" s="7" t="str">
        <f aca="false">IF(rawData!Y459="","",rawData!Y459)</f>
        <v/>
      </c>
      <c r="Z463" s="7" t="str">
        <f aca="false">IF(rawData!Z459="","",rawData!Z459)</f>
        <v/>
      </c>
    </row>
    <row r="464" customFormat="false" ht="13" hidden="false" customHeight="false" outlineLevel="0" collapsed="false">
      <c r="A464" s="1" t="str">
        <f aca="false">IF(rawData!A460="","",rawData!A460)</f>
        <v/>
      </c>
      <c r="B464" s="1" t="str">
        <f aca="false">IF(rawData!B460="","",rawData!B460)</f>
        <v/>
      </c>
      <c r="C464" s="1" t="str">
        <f aca="false">IF(rawData!C460="","",rawData!C460)</f>
        <v/>
      </c>
      <c r="D464" s="1" t="str">
        <f aca="false">IF(rawData!D460="","",rawData!D460)</f>
        <v/>
      </c>
      <c r="E464" s="2" t="str">
        <f aca="false">IF(rawData!E460="","",rawData!E460/1000)</f>
        <v/>
      </c>
      <c r="F464" s="3" t="str">
        <f aca="false">IF(rawData!F460="","",rawData!F460)</f>
        <v/>
      </c>
      <c r="G464" s="4" t="str">
        <f aca="false">IF(rawData!G460="","",rawData!G460)</f>
        <v/>
      </c>
      <c r="H464" s="44" t="str">
        <f aca="false">IF(rawData!H460="","",rawData!H460)</f>
        <v/>
      </c>
      <c r="I464" s="45" t="str">
        <f aca="false">IF(rawData!I460="","",rawData!I460)</f>
        <v/>
      </c>
      <c r="J464" s="45" t="str">
        <f aca="false">IF(rawData!J460="","",rawData!J460)</f>
        <v/>
      </c>
      <c r="K464" s="45" t="str">
        <f aca="false">IF(rawData!K460="","",rawData!K460)</f>
        <v/>
      </c>
      <c r="L464" s="45" t="str">
        <f aca="false">IF(rawData!L460="","",rawData!L460)</f>
        <v/>
      </c>
      <c r="M464" s="46" t="str">
        <f aca="false">IF(rawData!M460="","",rawData!M460)</f>
        <v/>
      </c>
      <c r="N464" s="47" t="str">
        <f aca="false">IF(rawData!N460="","",rawData!N460)</f>
        <v/>
      </c>
      <c r="O464" s="4" t="str">
        <f aca="false">IF(rawData!O460="","",rawData!O460)</f>
        <v/>
      </c>
      <c r="P464" s="4" t="str">
        <f aca="false">IF(rawData!P460="","",rawData!P460)</f>
        <v/>
      </c>
      <c r="Q464" s="4" t="str">
        <f aca="false">IF(rawData!Q460="","",rawData!Q460)</f>
        <v/>
      </c>
      <c r="R464" s="4" t="str">
        <f aca="false">IF(rawData!R460="","",rawData!R460)</f>
        <v/>
      </c>
      <c r="S464" s="48" t="str">
        <f aca="false">IF(rawData!S460="","",rawData!S460)</f>
        <v/>
      </c>
      <c r="T464" s="47" t="str">
        <f aca="false">IF(rawData!T460="","",rawData!T460)</f>
        <v/>
      </c>
      <c r="U464" s="4" t="str">
        <f aca="false">IF(rawData!U460="","",rawData!U460)</f>
        <v/>
      </c>
      <c r="V464" s="5" t="str">
        <f aca="false">IF(rawData!V460="","",rawData!V460)</f>
        <v/>
      </c>
      <c r="W464" s="49" t="str">
        <f aca="false">IF(rawData!W460="","",rawData!W460)</f>
        <v/>
      </c>
      <c r="X464" s="6" t="str">
        <f aca="false">IF(rawData!X460="","",rawData!X460)</f>
        <v/>
      </c>
      <c r="Y464" s="7" t="str">
        <f aca="false">IF(rawData!Y460="","",rawData!Y460)</f>
        <v/>
      </c>
      <c r="Z464" s="7" t="str">
        <f aca="false">IF(rawData!Z460="","",rawData!Z460)</f>
        <v/>
      </c>
    </row>
    <row r="465" customFormat="false" ht="13" hidden="false" customHeight="false" outlineLevel="0" collapsed="false">
      <c r="A465" s="1" t="str">
        <f aca="false">IF(rawData!A461="","",rawData!A461)</f>
        <v/>
      </c>
      <c r="B465" s="1" t="str">
        <f aca="false">IF(rawData!B461="","",rawData!B461)</f>
        <v/>
      </c>
      <c r="C465" s="1" t="str">
        <f aca="false">IF(rawData!C461="","",rawData!C461)</f>
        <v/>
      </c>
      <c r="D465" s="1" t="str">
        <f aca="false">IF(rawData!D461="","",rawData!D461)</f>
        <v/>
      </c>
      <c r="E465" s="2" t="str">
        <f aca="false">IF(rawData!E461="","",rawData!E461/1000)</f>
        <v/>
      </c>
      <c r="F465" s="3" t="str">
        <f aca="false">IF(rawData!F461="","",rawData!F461)</f>
        <v/>
      </c>
      <c r="G465" s="4" t="str">
        <f aca="false">IF(rawData!G461="","",rawData!G461)</f>
        <v/>
      </c>
      <c r="H465" s="44" t="str">
        <f aca="false">IF(rawData!H461="","",rawData!H461)</f>
        <v/>
      </c>
      <c r="I465" s="45" t="str">
        <f aca="false">IF(rawData!I461="","",rawData!I461)</f>
        <v/>
      </c>
      <c r="J465" s="45" t="str">
        <f aca="false">IF(rawData!J461="","",rawData!J461)</f>
        <v/>
      </c>
      <c r="K465" s="45" t="str">
        <f aca="false">IF(rawData!K461="","",rawData!K461)</f>
        <v/>
      </c>
      <c r="L465" s="45" t="str">
        <f aca="false">IF(rawData!L461="","",rawData!L461)</f>
        <v/>
      </c>
      <c r="M465" s="46" t="str">
        <f aca="false">IF(rawData!M461="","",rawData!M461)</f>
        <v/>
      </c>
      <c r="N465" s="47" t="str">
        <f aca="false">IF(rawData!N461="","",rawData!N461)</f>
        <v/>
      </c>
      <c r="O465" s="4" t="str">
        <f aca="false">IF(rawData!O461="","",rawData!O461)</f>
        <v/>
      </c>
      <c r="P465" s="4" t="str">
        <f aca="false">IF(rawData!P461="","",rawData!P461)</f>
        <v/>
      </c>
      <c r="Q465" s="4" t="str">
        <f aca="false">IF(rawData!Q461="","",rawData!Q461)</f>
        <v/>
      </c>
      <c r="R465" s="4" t="str">
        <f aca="false">IF(rawData!R461="","",rawData!R461)</f>
        <v/>
      </c>
      <c r="S465" s="48" t="str">
        <f aca="false">IF(rawData!S461="","",rawData!S461)</f>
        <v/>
      </c>
      <c r="T465" s="47" t="str">
        <f aca="false">IF(rawData!T461="","",rawData!T461)</f>
        <v/>
      </c>
      <c r="U465" s="4" t="str">
        <f aca="false">IF(rawData!U461="","",rawData!U461)</f>
        <v/>
      </c>
      <c r="V465" s="5" t="str">
        <f aca="false">IF(rawData!V461="","",rawData!V461)</f>
        <v/>
      </c>
      <c r="W465" s="49" t="str">
        <f aca="false">IF(rawData!W461="","",rawData!W461)</f>
        <v/>
      </c>
      <c r="X465" s="6" t="str">
        <f aca="false">IF(rawData!X461="","",rawData!X461)</f>
        <v/>
      </c>
      <c r="Y465" s="7" t="str">
        <f aca="false">IF(rawData!Y461="","",rawData!Y461)</f>
        <v/>
      </c>
      <c r="Z465" s="7" t="str">
        <f aca="false">IF(rawData!Z461="","",rawData!Z461)</f>
        <v/>
      </c>
    </row>
    <row r="466" customFormat="false" ht="13" hidden="false" customHeight="false" outlineLevel="0" collapsed="false">
      <c r="A466" s="1" t="str">
        <f aca="false">IF(rawData!A462="","",rawData!A462)</f>
        <v/>
      </c>
      <c r="B466" s="1" t="str">
        <f aca="false">IF(rawData!B462="","",rawData!B462)</f>
        <v/>
      </c>
      <c r="C466" s="1" t="str">
        <f aca="false">IF(rawData!C462="","",rawData!C462)</f>
        <v/>
      </c>
      <c r="D466" s="1" t="str">
        <f aca="false">IF(rawData!D462="","",rawData!D462)</f>
        <v/>
      </c>
      <c r="E466" s="2" t="str">
        <f aca="false">IF(rawData!E462="","",rawData!E462/1000)</f>
        <v/>
      </c>
      <c r="F466" s="3" t="str">
        <f aca="false">IF(rawData!F462="","",rawData!F462)</f>
        <v/>
      </c>
      <c r="G466" s="4" t="str">
        <f aca="false">IF(rawData!G462="","",rawData!G462)</f>
        <v/>
      </c>
      <c r="H466" s="44" t="str">
        <f aca="false">IF(rawData!H462="","",rawData!H462)</f>
        <v/>
      </c>
      <c r="I466" s="45" t="str">
        <f aca="false">IF(rawData!I462="","",rawData!I462)</f>
        <v/>
      </c>
      <c r="J466" s="45" t="str">
        <f aca="false">IF(rawData!J462="","",rawData!J462)</f>
        <v/>
      </c>
      <c r="K466" s="45" t="str">
        <f aca="false">IF(rawData!K462="","",rawData!K462)</f>
        <v/>
      </c>
      <c r="L466" s="45" t="str">
        <f aca="false">IF(rawData!L462="","",rawData!L462)</f>
        <v/>
      </c>
      <c r="M466" s="46" t="str">
        <f aca="false">IF(rawData!M462="","",rawData!M462)</f>
        <v/>
      </c>
      <c r="N466" s="47" t="str">
        <f aca="false">IF(rawData!N462="","",rawData!N462)</f>
        <v/>
      </c>
      <c r="O466" s="4" t="str">
        <f aca="false">IF(rawData!O462="","",rawData!O462)</f>
        <v/>
      </c>
      <c r="P466" s="4" t="str">
        <f aca="false">IF(rawData!P462="","",rawData!P462)</f>
        <v/>
      </c>
      <c r="Q466" s="4" t="str">
        <f aca="false">IF(rawData!Q462="","",rawData!Q462)</f>
        <v/>
      </c>
      <c r="R466" s="4" t="str">
        <f aca="false">IF(rawData!R462="","",rawData!R462)</f>
        <v/>
      </c>
      <c r="S466" s="48" t="str">
        <f aca="false">IF(rawData!S462="","",rawData!S462)</f>
        <v/>
      </c>
      <c r="T466" s="47" t="str">
        <f aca="false">IF(rawData!T462="","",rawData!T462)</f>
        <v/>
      </c>
      <c r="U466" s="4" t="str">
        <f aca="false">IF(rawData!U462="","",rawData!U462)</f>
        <v/>
      </c>
      <c r="V466" s="5" t="str">
        <f aca="false">IF(rawData!V462="","",rawData!V462)</f>
        <v/>
      </c>
      <c r="W466" s="49" t="str">
        <f aca="false">IF(rawData!W462="","",rawData!W462)</f>
        <v/>
      </c>
      <c r="X466" s="6" t="str">
        <f aca="false">IF(rawData!X462="","",rawData!X462)</f>
        <v/>
      </c>
      <c r="Y466" s="7" t="str">
        <f aca="false">IF(rawData!Y462="","",rawData!Y462)</f>
        <v/>
      </c>
      <c r="Z466" s="7" t="str">
        <f aca="false">IF(rawData!Z462="","",rawData!Z462)</f>
        <v/>
      </c>
    </row>
    <row r="467" customFormat="false" ht="13" hidden="false" customHeight="false" outlineLevel="0" collapsed="false">
      <c r="A467" s="1" t="str">
        <f aca="false">IF(rawData!A463="","",rawData!A463)</f>
        <v/>
      </c>
      <c r="B467" s="1" t="str">
        <f aca="false">IF(rawData!B463="","",rawData!B463)</f>
        <v/>
      </c>
      <c r="C467" s="1" t="str">
        <f aca="false">IF(rawData!C463="","",rawData!C463)</f>
        <v/>
      </c>
      <c r="D467" s="1" t="str">
        <f aca="false">IF(rawData!D463="","",rawData!D463)</f>
        <v/>
      </c>
      <c r="E467" s="2" t="str">
        <f aca="false">IF(rawData!E463="","",rawData!E463/1000)</f>
        <v/>
      </c>
      <c r="F467" s="3" t="str">
        <f aca="false">IF(rawData!F463="","",rawData!F463)</f>
        <v/>
      </c>
      <c r="G467" s="4" t="str">
        <f aca="false">IF(rawData!G463="","",rawData!G463)</f>
        <v/>
      </c>
      <c r="H467" s="44" t="str">
        <f aca="false">IF(rawData!H463="","",rawData!H463)</f>
        <v/>
      </c>
      <c r="I467" s="45" t="str">
        <f aca="false">IF(rawData!I463="","",rawData!I463)</f>
        <v/>
      </c>
      <c r="J467" s="45" t="str">
        <f aca="false">IF(rawData!J463="","",rawData!J463)</f>
        <v/>
      </c>
      <c r="K467" s="45" t="str">
        <f aca="false">IF(rawData!K463="","",rawData!K463)</f>
        <v/>
      </c>
      <c r="L467" s="45" t="str">
        <f aca="false">IF(rawData!L463="","",rawData!L463)</f>
        <v/>
      </c>
      <c r="M467" s="46" t="str">
        <f aca="false">IF(rawData!M463="","",rawData!M463)</f>
        <v/>
      </c>
      <c r="N467" s="47" t="str">
        <f aca="false">IF(rawData!N463="","",rawData!N463)</f>
        <v/>
      </c>
      <c r="O467" s="4" t="str">
        <f aca="false">IF(rawData!O463="","",rawData!O463)</f>
        <v/>
      </c>
      <c r="P467" s="4" t="str">
        <f aca="false">IF(rawData!P463="","",rawData!P463)</f>
        <v/>
      </c>
      <c r="Q467" s="4" t="str">
        <f aca="false">IF(rawData!Q463="","",rawData!Q463)</f>
        <v/>
      </c>
      <c r="R467" s="4" t="str">
        <f aca="false">IF(rawData!R463="","",rawData!R463)</f>
        <v/>
      </c>
      <c r="S467" s="48" t="str">
        <f aca="false">IF(rawData!S463="","",rawData!S463)</f>
        <v/>
      </c>
      <c r="T467" s="47" t="str">
        <f aca="false">IF(rawData!T463="","",rawData!T463)</f>
        <v/>
      </c>
      <c r="U467" s="4" t="str">
        <f aca="false">IF(rawData!U463="","",rawData!U463)</f>
        <v/>
      </c>
      <c r="V467" s="5" t="str">
        <f aca="false">IF(rawData!V463="","",rawData!V463)</f>
        <v/>
      </c>
      <c r="W467" s="49" t="str">
        <f aca="false">IF(rawData!W463="","",rawData!W463)</f>
        <v/>
      </c>
      <c r="X467" s="6" t="str">
        <f aca="false">IF(rawData!X463="","",rawData!X463)</f>
        <v/>
      </c>
      <c r="Y467" s="7" t="str">
        <f aca="false">IF(rawData!Y463="","",rawData!Y463)</f>
        <v/>
      </c>
      <c r="Z467" s="7" t="str">
        <f aca="false">IF(rawData!Z463="","",rawData!Z463)</f>
        <v/>
      </c>
    </row>
    <row r="468" customFormat="false" ht="13" hidden="false" customHeight="false" outlineLevel="0" collapsed="false">
      <c r="A468" s="1" t="str">
        <f aca="false">IF(rawData!A464="","",rawData!A464)</f>
        <v/>
      </c>
      <c r="B468" s="1" t="str">
        <f aca="false">IF(rawData!B464="","",rawData!B464)</f>
        <v/>
      </c>
      <c r="C468" s="1" t="str">
        <f aca="false">IF(rawData!C464="","",rawData!C464)</f>
        <v/>
      </c>
      <c r="D468" s="1" t="str">
        <f aca="false">IF(rawData!D464="","",rawData!D464)</f>
        <v/>
      </c>
      <c r="E468" s="2" t="str">
        <f aca="false">IF(rawData!E464="","",rawData!E464/1000)</f>
        <v/>
      </c>
      <c r="F468" s="3" t="str">
        <f aca="false">IF(rawData!F464="","",rawData!F464)</f>
        <v/>
      </c>
      <c r="G468" s="4" t="str">
        <f aca="false">IF(rawData!G464="","",rawData!G464)</f>
        <v/>
      </c>
      <c r="H468" s="44" t="str">
        <f aca="false">IF(rawData!H464="","",rawData!H464)</f>
        <v/>
      </c>
      <c r="I468" s="45" t="str">
        <f aca="false">IF(rawData!I464="","",rawData!I464)</f>
        <v/>
      </c>
      <c r="J468" s="45" t="str">
        <f aca="false">IF(rawData!J464="","",rawData!J464)</f>
        <v/>
      </c>
      <c r="K468" s="45" t="str">
        <f aca="false">IF(rawData!K464="","",rawData!K464)</f>
        <v/>
      </c>
      <c r="L468" s="45" t="str">
        <f aca="false">IF(rawData!L464="","",rawData!L464)</f>
        <v/>
      </c>
      <c r="M468" s="46" t="str">
        <f aca="false">IF(rawData!M464="","",rawData!M464)</f>
        <v/>
      </c>
      <c r="N468" s="47" t="str">
        <f aca="false">IF(rawData!N464="","",rawData!N464)</f>
        <v/>
      </c>
      <c r="O468" s="4" t="str">
        <f aca="false">IF(rawData!O464="","",rawData!O464)</f>
        <v/>
      </c>
      <c r="P468" s="4" t="str">
        <f aca="false">IF(rawData!P464="","",rawData!P464)</f>
        <v/>
      </c>
      <c r="Q468" s="4" t="str">
        <f aca="false">IF(rawData!Q464="","",rawData!Q464)</f>
        <v/>
      </c>
      <c r="R468" s="4" t="str">
        <f aca="false">IF(rawData!R464="","",rawData!R464)</f>
        <v/>
      </c>
      <c r="S468" s="48" t="str">
        <f aca="false">IF(rawData!S464="","",rawData!S464)</f>
        <v/>
      </c>
      <c r="T468" s="47" t="str">
        <f aca="false">IF(rawData!T464="","",rawData!T464)</f>
        <v/>
      </c>
      <c r="U468" s="4" t="str">
        <f aca="false">IF(rawData!U464="","",rawData!U464)</f>
        <v/>
      </c>
      <c r="V468" s="5" t="str">
        <f aca="false">IF(rawData!V464="","",rawData!V464)</f>
        <v/>
      </c>
      <c r="W468" s="49" t="str">
        <f aca="false">IF(rawData!W464="","",rawData!W464)</f>
        <v/>
      </c>
      <c r="X468" s="6" t="str">
        <f aca="false">IF(rawData!X464="","",rawData!X464)</f>
        <v/>
      </c>
      <c r="Y468" s="7" t="str">
        <f aca="false">IF(rawData!Y464="","",rawData!Y464)</f>
        <v/>
      </c>
      <c r="Z468" s="7" t="str">
        <f aca="false">IF(rawData!Z464="","",rawData!Z464)</f>
        <v/>
      </c>
    </row>
    <row r="469" customFormat="false" ht="13" hidden="false" customHeight="false" outlineLevel="0" collapsed="false">
      <c r="A469" s="1" t="str">
        <f aca="false">IF(rawData!A465="","",rawData!A465)</f>
        <v/>
      </c>
      <c r="B469" s="1" t="str">
        <f aca="false">IF(rawData!B465="","",rawData!B465)</f>
        <v/>
      </c>
      <c r="C469" s="1" t="str">
        <f aca="false">IF(rawData!C465="","",rawData!C465)</f>
        <v/>
      </c>
      <c r="D469" s="1" t="str">
        <f aca="false">IF(rawData!D465="","",rawData!D465)</f>
        <v/>
      </c>
      <c r="E469" s="2" t="str">
        <f aca="false">IF(rawData!E465="","",rawData!E465/1000)</f>
        <v/>
      </c>
      <c r="F469" s="3" t="str">
        <f aca="false">IF(rawData!F465="","",rawData!F465)</f>
        <v/>
      </c>
      <c r="G469" s="4" t="str">
        <f aca="false">IF(rawData!G465="","",rawData!G465)</f>
        <v/>
      </c>
      <c r="H469" s="44" t="str">
        <f aca="false">IF(rawData!H465="","",rawData!H465)</f>
        <v/>
      </c>
      <c r="I469" s="45" t="str">
        <f aca="false">IF(rawData!I465="","",rawData!I465)</f>
        <v/>
      </c>
      <c r="J469" s="45" t="str">
        <f aca="false">IF(rawData!J465="","",rawData!J465)</f>
        <v/>
      </c>
      <c r="K469" s="45" t="str">
        <f aca="false">IF(rawData!K465="","",rawData!K465)</f>
        <v/>
      </c>
      <c r="L469" s="45" t="str">
        <f aca="false">IF(rawData!L465="","",rawData!L465)</f>
        <v/>
      </c>
      <c r="M469" s="46" t="str">
        <f aca="false">IF(rawData!M465="","",rawData!M465)</f>
        <v/>
      </c>
      <c r="N469" s="47" t="str">
        <f aca="false">IF(rawData!N465="","",rawData!N465)</f>
        <v/>
      </c>
      <c r="O469" s="4" t="str">
        <f aca="false">IF(rawData!O465="","",rawData!O465)</f>
        <v/>
      </c>
      <c r="P469" s="4" t="str">
        <f aca="false">IF(rawData!P465="","",rawData!P465)</f>
        <v/>
      </c>
      <c r="Q469" s="4" t="str">
        <f aca="false">IF(rawData!Q465="","",rawData!Q465)</f>
        <v/>
      </c>
      <c r="R469" s="4" t="str">
        <f aca="false">IF(rawData!R465="","",rawData!R465)</f>
        <v/>
      </c>
      <c r="S469" s="48" t="str">
        <f aca="false">IF(rawData!S465="","",rawData!S465)</f>
        <v/>
      </c>
      <c r="T469" s="47" t="str">
        <f aca="false">IF(rawData!T465="","",rawData!T465)</f>
        <v/>
      </c>
      <c r="U469" s="4" t="str">
        <f aca="false">IF(rawData!U465="","",rawData!U465)</f>
        <v/>
      </c>
      <c r="V469" s="5" t="str">
        <f aca="false">IF(rawData!V465="","",rawData!V465)</f>
        <v/>
      </c>
      <c r="W469" s="49" t="str">
        <f aca="false">IF(rawData!W465="","",rawData!W465)</f>
        <v/>
      </c>
      <c r="X469" s="6" t="str">
        <f aca="false">IF(rawData!X465="","",rawData!X465)</f>
        <v/>
      </c>
      <c r="Y469" s="7" t="str">
        <f aca="false">IF(rawData!Y465="","",rawData!Y465)</f>
        <v/>
      </c>
      <c r="Z469" s="7" t="str">
        <f aca="false">IF(rawData!Z465="","",rawData!Z465)</f>
        <v/>
      </c>
    </row>
    <row r="470" customFormat="false" ht="13" hidden="false" customHeight="false" outlineLevel="0" collapsed="false">
      <c r="A470" s="1" t="str">
        <f aca="false">IF(rawData!A466="","",rawData!A466)</f>
        <v/>
      </c>
      <c r="B470" s="1" t="str">
        <f aca="false">IF(rawData!B466="","",rawData!B466)</f>
        <v/>
      </c>
      <c r="C470" s="1" t="str">
        <f aca="false">IF(rawData!C466="","",rawData!C466)</f>
        <v/>
      </c>
      <c r="D470" s="1" t="str">
        <f aca="false">IF(rawData!D466="","",rawData!D466)</f>
        <v/>
      </c>
      <c r="E470" s="2" t="str">
        <f aca="false">IF(rawData!E466="","",rawData!E466/1000)</f>
        <v/>
      </c>
      <c r="F470" s="3" t="str">
        <f aca="false">IF(rawData!F466="","",rawData!F466)</f>
        <v/>
      </c>
      <c r="G470" s="4" t="str">
        <f aca="false">IF(rawData!G466="","",rawData!G466)</f>
        <v/>
      </c>
      <c r="H470" s="44" t="str">
        <f aca="false">IF(rawData!H466="","",rawData!H466)</f>
        <v/>
      </c>
      <c r="I470" s="45" t="str">
        <f aca="false">IF(rawData!I466="","",rawData!I466)</f>
        <v/>
      </c>
      <c r="J470" s="45" t="str">
        <f aca="false">IF(rawData!J466="","",rawData!J466)</f>
        <v/>
      </c>
      <c r="K470" s="45" t="str">
        <f aca="false">IF(rawData!K466="","",rawData!K466)</f>
        <v/>
      </c>
      <c r="L470" s="45" t="str">
        <f aca="false">IF(rawData!L466="","",rawData!L466)</f>
        <v/>
      </c>
      <c r="M470" s="46" t="str">
        <f aca="false">IF(rawData!M466="","",rawData!M466)</f>
        <v/>
      </c>
      <c r="N470" s="47" t="str">
        <f aca="false">IF(rawData!N466="","",rawData!N466)</f>
        <v/>
      </c>
      <c r="O470" s="4" t="str">
        <f aca="false">IF(rawData!O466="","",rawData!O466)</f>
        <v/>
      </c>
      <c r="P470" s="4" t="str">
        <f aca="false">IF(rawData!P466="","",rawData!P466)</f>
        <v/>
      </c>
      <c r="Q470" s="4" t="str">
        <f aca="false">IF(rawData!Q466="","",rawData!Q466)</f>
        <v/>
      </c>
      <c r="R470" s="4" t="str">
        <f aca="false">IF(rawData!R466="","",rawData!R466)</f>
        <v/>
      </c>
      <c r="S470" s="48" t="str">
        <f aca="false">IF(rawData!S466="","",rawData!S466)</f>
        <v/>
      </c>
      <c r="T470" s="47" t="str">
        <f aca="false">IF(rawData!T466="","",rawData!T466)</f>
        <v/>
      </c>
      <c r="U470" s="4" t="str">
        <f aca="false">IF(rawData!U466="","",rawData!U466)</f>
        <v/>
      </c>
      <c r="V470" s="5" t="str">
        <f aca="false">IF(rawData!V466="","",rawData!V466)</f>
        <v/>
      </c>
      <c r="W470" s="49" t="str">
        <f aca="false">IF(rawData!W466="","",rawData!W466)</f>
        <v/>
      </c>
      <c r="X470" s="6" t="str">
        <f aca="false">IF(rawData!X466="","",rawData!X466)</f>
        <v/>
      </c>
      <c r="Y470" s="7" t="str">
        <f aca="false">IF(rawData!Y466="","",rawData!Y466)</f>
        <v/>
      </c>
      <c r="Z470" s="7" t="str">
        <f aca="false">IF(rawData!Z466="","",rawData!Z466)</f>
        <v/>
      </c>
    </row>
    <row r="471" customFormat="false" ht="13" hidden="false" customHeight="false" outlineLevel="0" collapsed="false">
      <c r="A471" s="1" t="str">
        <f aca="false">IF(rawData!A467="","",rawData!A467)</f>
        <v/>
      </c>
      <c r="B471" s="1" t="str">
        <f aca="false">IF(rawData!B467="","",rawData!B467)</f>
        <v/>
      </c>
      <c r="C471" s="1" t="str">
        <f aca="false">IF(rawData!C467="","",rawData!C467)</f>
        <v/>
      </c>
      <c r="D471" s="1" t="str">
        <f aca="false">IF(rawData!D467="","",rawData!D467)</f>
        <v/>
      </c>
      <c r="E471" s="2" t="str">
        <f aca="false">IF(rawData!E467="","",rawData!E467/1000)</f>
        <v/>
      </c>
      <c r="F471" s="3" t="str">
        <f aca="false">IF(rawData!F467="","",rawData!F467)</f>
        <v/>
      </c>
      <c r="G471" s="4" t="str">
        <f aca="false">IF(rawData!G467="","",rawData!G467)</f>
        <v/>
      </c>
      <c r="H471" s="44" t="str">
        <f aca="false">IF(rawData!H467="","",rawData!H467)</f>
        <v/>
      </c>
      <c r="I471" s="45" t="str">
        <f aca="false">IF(rawData!I467="","",rawData!I467)</f>
        <v/>
      </c>
      <c r="J471" s="45" t="str">
        <f aca="false">IF(rawData!J467="","",rawData!J467)</f>
        <v/>
      </c>
      <c r="K471" s="45" t="str">
        <f aca="false">IF(rawData!K467="","",rawData!K467)</f>
        <v/>
      </c>
      <c r="L471" s="45" t="str">
        <f aca="false">IF(rawData!L467="","",rawData!L467)</f>
        <v/>
      </c>
      <c r="M471" s="46" t="str">
        <f aca="false">IF(rawData!M467="","",rawData!M467)</f>
        <v/>
      </c>
      <c r="N471" s="47" t="str">
        <f aca="false">IF(rawData!N467="","",rawData!N467)</f>
        <v/>
      </c>
      <c r="O471" s="4" t="str">
        <f aca="false">IF(rawData!O467="","",rawData!O467)</f>
        <v/>
      </c>
      <c r="P471" s="4" t="str">
        <f aca="false">IF(rawData!P467="","",rawData!P467)</f>
        <v/>
      </c>
      <c r="Q471" s="4" t="str">
        <f aca="false">IF(rawData!Q467="","",rawData!Q467)</f>
        <v/>
      </c>
      <c r="R471" s="4" t="str">
        <f aca="false">IF(rawData!R467="","",rawData!R467)</f>
        <v/>
      </c>
      <c r="S471" s="48" t="str">
        <f aca="false">IF(rawData!S467="","",rawData!S467)</f>
        <v/>
      </c>
      <c r="T471" s="47" t="str">
        <f aca="false">IF(rawData!T467="","",rawData!T467)</f>
        <v/>
      </c>
      <c r="U471" s="4" t="str">
        <f aca="false">IF(rawData!U467="","",rawData!U467)</f>
        <v/>
      </c>
      <c r="V471" s="5" t="str">
        <f aca="false">IF(rawData!V467="","",rawData!V467)</f>
        <v/>
      </c>
      <c r="W471" s="49" t="str">
        <f aca="false">IF(rawData!W467="","",rawData!W467)</f>
        <v/>
      </c>
      <c r="X471" s="6" t="str">
        <f aca="false">IF(rawData!X467="","",rawData!X467)</f>
        <v/>
      </c>
      <c r="Y471" s="7" t="str">
        <f aca="false">IF(rawData!Y467="","",rawData!Y467)</f>
        <v/>
      </c>
      <c r="Z471" s="7" t="str">
        <f aca="false">IF(rawData!Z467="","",rawData!Z467)</f>
        <v/>
      </c>
    </row>
    <row r="472" customFormat="false" ht="13" hidden="false" customHeight="false" outlineLevel="0" collapsed="false">
      <c r="A472" s="1" t="str">
        <f aca="false">IF(rawData!A468="","",rawData!A468)</f>
        <v/>
      </c>
      <c r="B472" s="1" t="str">
        <f aca="false">IF(rawData!B468="","",rawData!B468)</f>
        <v/>
      </c>
      <c r="C472" s="1" t="str">
        <f aca="false">IF(rawData!C468="","",rawData!C468)</f>
        <v/>
      </c>
      <c r="D472" s="1" t="str">
        <f aca="false">IF(rawData!D468="","",rawData!D468)</f>
        <v/>
      </c>
      <c r="E472" s="2" t="str">
        <f aca="false">IF(rawData!E468="","",rawData!E468/1000)</f>
        <v/>
      </c>
      <c r="F472" s="3" t="str">
        <f aca="false">IF(rawData!F468="","",rawData!F468)</f>
        <v/>
      </c>
      <c r="G472" s="4" t="str">
        <f aca="false">IF(rawData!G468="","",rawData!G468)</f>
        <v/>
      </c>
      <c r="H472" s="44" t="str">
        <f aca="false">IF(rawData!H468="","",rawData!H468)</f>
        <v/>
      </c>
      <c r="I472" s="45" t="str">
        <f aca="false">IF(rawData!I468="","",rawData!I468)</f>
        <v/>
      </c>
      <c r="J472" s="45" t="str">
        <f aca="false">IF(rawData!J468="","",rawData!J468)</f>
        <v/>
      </c>
      <c r="K472" s="45" t="str">
        <f aca="false">IF(rawData!K468="","",rawData!K468)</f>
        <v/>
      </c>
      <c r="L472" s="45" t="str">
        <f aca="false">IF(rawData!L468="","",rawData!L468)</f>
        <v/>
      </c>
      <c r="M472" s="46" t="str">
        <f aca="false">IF(rawData!M468="","",rawData!M468)</f>
        <v/>
      </c>
      <c r="N472" s="47" t="str">
        <f aca="false">IF(rawData!N468="","",rawData!N468)</f>
        <v/>
      </c>
      <c r="O472" s="4" t="str">
        <f aca="false">IF(rawData!O468="","",rawData!O468)</f>
        <v/>
      </c>
      <c r="P472" s="4" t="str">
        <f aca="false">IF(rawData!P468="","",rawData!P468)</f>
        <v/>
      </c>
      <c r="Q472" s="4" t="str">
        <f aca="false">IF(rawData!Q468="","",rawData!Q468)</f>
        <v/>
      </c>
      <c r="R472" s="4" t="str">
        <f aca="false">IF(rawData!R468="","",rawData!R468)</f>
        <v/>
      </c>
      <c r="S472" s="48" t="str">
        <f aca="false">IF(rawData!S468="","",rawData!S468)</f>
        <v/>
      </c>
      <c r="T472" s="47" t="str">
        <f aca="false">IF(rawData!T468="","",rawData!T468)</f>
        <v/>
      </c>
      <c r="U472" s="4" t="str">
        <f aca="false">IF(rawData!U468="","",rawData!U468)</f>
        <v/>
      </c>
      <c r="V472" s="5" t="str">
        <f aca="false">IF(rawData!V468="","",rawData!V468)</f>
        <v/>
      </c>
      <c r="W472" s="49" t="str">
        <f aca="false">IF(rawData!W468="","",rawData!W468)</f>
        <v/>
      </c>
      <c r="X472" s="6" t="str">
        <f aca="false">IF(rawData!X468="","",rawData!X468)</f>
        <v/>
      </c>
      <c r="Y472" s="7" t="str">
        <f aca="false">IF(rawData!Y468="","",rawData!Y468)</f>
        <v/>
      </c>
      <c r="Z472" s="7" t="str">
        <f aca="false">IF(rawData!Z468="","",rawData!Z468)</f>
        <v/>
      </c>
    </row>
    <row r="473" customFormat="false" ht="13" hidden="false" customHeight="false" outlineLevel="0" collapsed="false">
      <c r="A473" s="1" t="str">
        <f aca="false">IF(rawData!A469="","",rawData!A469)</f>
        <v/>
      </c>
      <c r="B473" s="1" t="str">
        <f aca="false">IF(rawData!B469="","",rawData!B469)</f>
        <v/>
      </c>
      <c r="C473" s="1" t="str">
        <f aca="false">IF(rawData!C469="","",rawData!C469)</f>
        <v/>
      </c>
      <c r="D473" s="1" t="str">
        <f aca="false">IF(rawData!D469="","",rawData!D469)</f>
        <v/>
      </c>
      <c r="E473" s="2" t="str">
        <f aca="false">IF(rawData!E469="","",rawData!E469/1000)</f>
        <v/>
      </c>
      <c r="F473" s="3" t="str">
        <f aca="false">IF(rawData!F469="","",rawData!F469)</f>
        <v/>
      </c>
      <c r="G473" s="4" t="str">
        <f aca="false">IF(rawData!G469="","",rawData!G469)</f>
        <v/>
      </c>
      <c r="H473" s="44" t="str">
        <f aca="false">IF(rawData!H469="","",rawData!H469)</f>
        <v/>
      </c>
      <c r="I473" s="45" t="str">
        <f aca="false">IF(rawData!I469="","",rawData!I469)</f>
        <v/>
      </c>
      <c r="J473" s="45" t="str">
        <f aca="false">IF(rawData!J469="","",rawData!J469)</f>
        <v/>
      </c>
      <c r="K473" s="45" t="str">
        <f aca="false">IF(rawData!K469="","",rawData!K469)</f>
        <v/>
      </c>
      <c r="L473" s="45" t="str">
        <f aca="false">IF(rawData!L469="","",rawData!L469)</f>
        <v/>
      </c>
      <c r="M473" s="46" t="str">
        <f aca="false">IF(rawData!M469="","",rawData!M469)</f>
        <v/>
      </c>
      <c r="N473" s="47" t="str">
        <f aca="false">IF(rawData!N469="","",rawData!N469)</f>
        <v/>
      </c>
      <c r="O473" s="4" t="str">
        <f aca="false">IF(rawData!O469="","",rawData!O469)</f>
        <v/>
      </c>
      <c r="P473" s="4" t="str">
        <f aca="false">IF(rawData!P469="","",rawData!P469)</f>
        <v/>
      </c>
      <c r="Q473" s="4" t="str">
        <f aca="false">IF(rawData!Q469="","",rawData!Q469)</f>
        <v/>
      </c>
      <c r="R473" s="4" t="str">
        <f aca="false">IF(rawData!R469="","",rawData!R469)</f>
        <v/>
      </c>
      <c r="S473" s="48" t="str">
        <f aca="false">IF(rawData!S469="","",rawData!S469)</f>
        <v/>
      </c>
      <c r="T473" s="47" t="str">
        <f aca="false">IF(rawData!T469="","",rawData!T469)</f>
        <v/>
      </c>
      <c r="U473" s="4" t="str">
        <f aca="false">IF(rawData!U469="","",rawData!U469)</f>
        <v/>
      </c>
      <c r="V473" s="5" t="str">
        <f aca="false">IF(rawData!V469="","",rawData!V469)</f>
        <v/>
      </c>
      <c r="W473" s="49" t="str">
        <f aca="false">IF(rawData!W469="","",rawData!W469)</f>
        <v/>
      </c>
      <c r="X473" s="6" t="str">
        <f aca="false">IF(rawData!X469="","",rawData!X469)</f>
        <v/>
      </c>
      <c r="Y473" s="7" t="str">
        <f aca="false">IF(rawData!Y469="","",rawData!Y469)</f>
        <v/>
      </c>
      <c r="Z473" s="7" t="str">
        <f aca="false">IF(rawData!Z469="","",rawData!Z469)</f>
        <v/>
      </c>
    </row>
    <row r="474" customFormat="false" ht="13" hidden="false" customHeight="false" outlineLevel="0" collapsed="false">
      <c r="A474" s="1" t="str">
        <f aca="false">IF(rawData!A470="","",rawData!A470)</f>
        <v/>
      </c>
      <c r="B474" s="1" t="str">
        <f aca="false">IF(rawData!B470="","",rawData!B470)</f>
        <v/>
      </c>
      <c r="C474" s="1" t="str">
        <f aca="false">IF(rawData!C470="","",rawData!C470)</f>
        <v/>
      </c>
      <c r="D474" s="1" t="str">
        <f aca="false">IF(rawData!D470="","",rawData!D470)</f>
        <v/>
      </c>
      <c r="E474" s="2" t="str">
        <f aca="false">IF(rawData!E470="","",rawData!E470/1000)</f>
        <v/>
      </c>
      <c r="F474" s="3" t="str">
        <f aca="false">IF(rawData!F470="","",rawData!F470)</f>
        <v/>
      </c>
      <c r="G474" s="4" t="str">
        <f aca="false">IF(rawData!G470="","",rawData!G470)</f>
        <v/>
      </c>
      <c r="H474" s="44" t="str">
        <f aca="false">IF(rawData!H470="","",rawData!H470)</f>
        <v/>
      </c>
      <c r="I474" s="45" t="str">
        <f aca="false">IF(rawData!I470="","",rawData!I470)</f>
        <v/>
      </c>
      <c r="J474" s="45" t="str">
        <f aca="false">IF(rawData!J470="","",rawData!J470)</f>
        <v/>
      </c>
      <c r="K474" s="45" t="str">
        <f aca="false">IF(rawData!K470="","",rawData!K470)</f>
        <v/>
      </c>
      <c r="L474" s="45" t="str">
        <f aca="false">IF(rawData!L470="","",rawData!L470)</f>
        <v/>
      </c>
      <c r="M474" s="46" t="str">
        <f aca="false">IF(rawData!M470="","",rawData!M470)</f>
        <v/>
      </c>
      <c r="N474" s="47" t="str">
        <f aca="false">IF(rawData!N470="","",rawData!N470)</f>
        <v/>
      </c>
      <c r="O474" s="4" t="str">
        <f aca="false">IF(rawData!O470="","",rawData!O470)</f>
        <v/>
      </c>
      <c r="P474" s="4" t="str">
        <f aca="false">IF(rawData!P470="","",rawData!P470)</f>
        <v/>
      </c>
      <c r="Q474" s="4" t="str">
        <f aca="false">IF(rawData!Q470="","",rawData!Q470)</f>
        <v/>
      </c>
      <c r="R474" s="4" t="str">
        <f aca="false">IF(rawData!R470="","",rawData!R470)</f>
        <v/>
      </c>
      <c r="S474" s="48" t="str">
        <f aca="false">IF(rawData!S470="","",rawData!S470)</f>
        <v/>
      </c>
      <c r="T474" s="47" t="str">
        <f aca="false">IF(rawData!T470="","",rawData!T470)</f>
        <v/>
      </c>
      <c r="U474" s="4" t="str">
        <f aca="false">IF(rawData!U470="","",rawData!U470)</f>
        <v/>
      </c>
      <c r="V474" s="5" t="str">
        <f aca="false">IF(rawData!V470="","",rawData!V470)</f>
        <v/>
      </c>
      <c r="W474" s="49" t="str">
        <f aca="false">IF(rawData!W470="","",rawData!W470)</f>
        <v/>
      </c>
      <c r="X474" s="6" t="str">
        <f aca="false">IF(rawData!X470="","",rawData!X470)</f>
        <v/>
      </c>
      <c r="Y474" s="7" t="str">
        <f aca="false">IF(rawData!Y470="","",rawData!Y470)</f>
        <v/>
      </c>
      <c r="Z474" s="7" t="str">
        <f aca="false">IF(rawData!Z470="","",rawData!Z470)</f>
        <v/>
      </c>
    </row>
    <row r="475" customFormat="false" ht="13" hidden="false" customHeight="false" outlineLevel="0" collapsed="false">
      <c r="A475" s="1" t="str">
        <f aca="false">IF(rawData!A471="","",rawData!A471)</f>
        <v/>
      </c>
      <c r="B475" s="1" t="str">
        <f aca="false">IF(rawData!B471="","",rawData!B471)</f>
        <v/>
      </c>
      <c r="C475" s="1" t="str">
        <f aca="false">IF(rawData!C471="","",rawData!C471)</f>
        <v/>
      </c>
      <c r="D475" s="1" t="str">
        <f aca="false">IF(rawData!D471="","",rawData!D471)</f>
        <v/>
      </c>
      <c r="E475" s="2" t="str">
        <f aca="false">IF(rawData!E471="","",rawData!E471/1000)</f>
        <v/>
      </c>
      <c r="F475" s="3" t="str">
        <f aca="false">IF(rawData!F471="","",rawData!F471)</f>
        <v/>
      </c>
      <c r="G475" s="4" t="str">
        <f aca="false">IF(rawData!G471="","",rawData!G471)</f>
        <v/>
      </c>
      <c r="H475" s="44" t="str">
        <f aca="false">IF(rawData!H471="","",rawData!H471)</f>
        <v/>
      </c>
      <c r="I475" s="45" t="str">
        <f aca="false">IF(rawData!I471="","",rawData!I471)</f>
        <v/>
      </c>
      <c r="J475" s="45" t="str">
        <f aca="false">IF(rawData!J471="","",rawData!J471)</f>
        <v/>
      </c>
      <c r="K475" s="45" t="str">
        <f aca="false">IF(rawData!K471="","",rawData!K471)</f>
        <v/>
      </c>
      <c r="L475" s="45" t="str">
        <f aca="false">IF(rawData!L471="","",rawData!L471)</f>
        <v/>
      </c>
      <c r="M475" s="46" t="str">
        <f aca="false">IF(rawData!M471="","",rawData!M471)</f>
        <v/>
      </c>
      <c r="N475" s="47" t="str">
        <f aca="false">IF(rawData!N471="","",rawData!N471)</f>
        <v/>
      </c>
      <c r="O475" s="4" t="str">
        <f aca="false">IF(rawData!O471="","",rawData!O471)</f>
        <v/>
      </c>
      <c r="P475" s="4" t="str">
        <f aca="false">IF(rawData!P471="","",rawData!P471)</f>
        <v/>
      </c>
      <c r="Q475" s="4" t="str">
        <f aca="false">IF(rawData!Q471="","",rawData!Q471)</f>
        <v/>
      </c>
      <c r="R475" s="4" t="str">
        <f aca="false">IF(rawData!R471="","",rawData!R471)</f>
        <v/>
      </c>
      <c r="S475" s="48" t="str">
        <f aca="false">IF(rawData!S471="","",rawData!S471)</f>
        <v/>
      </c>
      <c r="T475" s="47" t="str">
        <f aca="false">IF(rawData!T471="","",rawData!T471)</f>
        <v/>
      </c>
      <c r="U475" s="4" t="str">
        <f aca="false">IF(rawData!U471="","",rawData!U471)</f>
        <v/>
      </c>
      <c r="V475" s="5" t="str">
        <f aca="false">IF(rawData!V471="","",rawData!V471)</f>
        <v/>
      </c>
      <c r="W475" s="49" t="str">
        <f aca="false">IF(rawData!W471="","",rawData!W471)</f>
        <v/>
      </c>
      <c r="X475" s="6" t="str">
        <f aca="false">IF(rawData!X471="","",rawData!X471)</f>
        <v/>
      </c>
      <c r="Y475" s="7" t="str">
        <f aca="false">IF(rawData!Y471="","",rawData!Y471)</f>
        <v/>
      </c>
      <c r="Z475" s="7" t="str">
        <f aca="false">IF(rawData!Z471="","",rawData!Z471)</f>
        <v/>
      </c>
    </row>
    <row r="476" customFormat="false" ht="13" hidden="false" customHeight="false" outlineLevel="0" collapsed="false">
      <c r="A476" s="1" t="str">
        <f aca="false">IF(rawData!A472="","",rawData!A472)</f>
        <v/>
      </c>
      <c r="B476" s="1" t="str">
        <f aca="false">IF(rawData!B472="","",rawData!B472)</f>
        <v/>
      </c>
      <c r="C476" s="1" t="str">
        <f aca="false">IF(rawData!C472="","",rawData!C472)</f>
        <v/>
      </c>
      <c r="D476" s="1" t="str">
        <f aca="false">IF(rawData!D472="","",rawData!D472)</f>
        <v/>
      </c>
      <c r="E476" s="2" t="str">
        <f aca="false">IF(rawData!E472="","",rawData!E472/1000)</f>
        <v/>
      </c>
      <c r="F476" s="3" t="str">
        <f aca="false">IF(rawData!F472="","",rawData!F472)</f>
        <v/>
      </c>
      <c r="G476" s="4" t="str">
        <f aca="false">IF(rawData!G472="","",rawData!G472)</f>
        <v/>
      </c>
      <c r="H476" s="44" t="str">
        <f aca="false">IF(rawData!H472="","",rawData!H472)</f>
        <v/>
      </c>
      <c r="I476" s="45" t="str">
        <f aca="false">IF(rawData!I472="","",rawData!I472)</f>
        <v/>
      </c>
      <c r="J476" s="45" t="str">
        <f aca="false">IF(rawData!J472="","",rawData!J472)</f>
        <v/>
      </c>
      <c r="K476" s="45" t="str">
        <f aca="false">IF(rawData!K472="","",rawData!K472)</f>
        <v/>
      </c>
      <c r="L476" s="45" t="str">
        <f aca="false">IF(rawData!L472="","",rawData!L472)</f>
        <v/>
      </c>
      <c r="M476" s="46" t="str">
        <f aca="false">IF(rawData!M472="","",rawData!M472)</f>
        <v/>
      </c>
      <c r="N476" s="47" t="str">
        <f aca="false">IF(rawData!N472="","",rawData!N472)</f>
        <v/>
      </c>
      <c r="O476" s="4" t="str">
        <f aca="false">IF(rawData!O472="","",rawData!O472)</f>
        <v/>
      </c>
      <c r="P476" s="4" t="str">
        <f aca="false">IF(rawData!P472="","",rawData!P472)</f>
        <v/>
      </c>
      <c r="Q476" s="4" t="str">
        <f aca="false">IF(rawData!Q472="","",rawData!Q472)</f>
        <v/>
      </c>
      <c r="R476" s="4" t="str">
        <f aca="false">IF(rawData!R472="","",rawData!R472)</f>
        <v/>
      </c>
      <c r="S476" s="48" t="str">
        <f aca="false">IF(rawData!S472="","",rawData!S472)</f>
        <v/>
      </c>
      <c r="T476" s="47" t="str">
        <f aca="false">IF(rawData!T472="","",rawData!T472)</f>
        <v/>
      </c>
      <c r="U476" s="4" t="str">
        <f aca="false">IF(rawData!U472="","",rawData!U472)</f>
        <v/>
      </c>
      <c r="V476" s="5" t="str">
        <f aca="false">IF(rawData!V472="","",rawData!V472)</f>
        <v/>
      </c>
      <c r="W476" s="49" t="str">
        <f aca="false">IF(rawData!W472="","",rawData!W472)</f>
        <v/>
      </c>
      <c r="X476" s="6" t="str">
        <f aca="false">IF(rawData!X472="","",rawData!X472)</f>
        <v/>
      </c>
      <c r="Y476" s="7" t="str">
        <f aca="false">IF(rawData!Y472="","",rawData!Y472)</f>
        <v/>
      </c>
      <c r="Z476" s="7" t="str">
        <f aca="false">IF(rawData!Z472="","",rawData!Z472)</f>
        <v/>
      </c>
    </row>
    <row r="477" customFormat="false" ht="13" hidden="false" customHeight="false" outlineLevel="0" collapsed="false">
      <c r="A477" s="1" t="str">
        <f aca="false">IF(rawData!A473="","",rawData!A473)</f>
        <v/>
      </c>
      <c r="B477" s="1" t="str">
        <f aca="false">IF(rawData!B473="","",rawData!B473)</f>
        <v/>
      </c>
      <c r="C477" s="1" t="str">
        <f aca="false">IF(rawData!C473="","",rawData!C473)</f>
        <v/>
      </c>
      <c r="D477" s="1" t="str">
        <f aca="false">IF(rawData!D473="","",rawData!D473)</f>
        <v/>
      </c>
      <c r="E477" s="2" t="str">
        <f aca="false">IF(rawData!E473="","",rawData!E473/1000)</f>
        <v/>
      </c>
      <c r="F477" s="3" t="str">
        <f aca="false">IF(rawData!F473="","",rawData!F473)</f>
        <v/>
      </c>
      <c r="G477" s="4" t="str">
        <f aca="false">IF(rawData!G473="","",rawData!G473)</f>
        <v/>
      </c>
      <c r="H477" s="44" t="str">
        <f aca="false">IF(rawData!H473="","",rawData!H473)</f>
        <v/>
      </c>
      <c r="I477" s="45" t="str">
        <f aca="false">IF(rawData!I473="","",rawData!I473)</f>
        <v/>
      </c>
      <c r="J477" s="45" t="str">
        <f aca="false">IF(rawData!J473="","",rawData!J473)</f>
        <v/>
      </c>
      <c r="K477" s="45" t="str">
        <f aca="false">IF(rawData!K473="","",rawData!K473)</f>
        <v/>
      </c>
      <c r="L477" s="45" t="str">
        <f aca="false">IF(rawData!L473="","",rawData!L473)</f>
        <v/>
      </c>
      <c r="M477" s="46" t="str">
        <f aca="false">IF(rawData!M473="","",rawData!M473)</f>
        <v/>
      </c>
      <c r="N477" s="47" t="str">
        <f aca="false">IF(rawData!N473="","",rawData!N473)</f>
        <v/>
      </c>
      <c r="O477" s="4" t="str">
        <f aca="false">IF(rawData!O473="","",rawData!O473)</f>
        <v/>
      </c>
      <c r="P477" s="4" t="str">
        <f aca="false">IF(rawData!P473="","",rawData!P473)</f>
        <v/>
      </c>
      <c r="Q477" s="4" t="str">
        <f aca="false">IF(rawData!Q473="","",rawData!Q473)</f>
        <v/>
      </c>
      <c r="R477" s="4" t="str">
        <f aca="false">IF(rawData!R473="","",rawData!R473)</f>
        <v/>
      </c>
      <c r="S477" s="48" t="str">
        <f aca="false">IF(rawData!S473="","",rawData!S473)</f>
        <v/>
      </c>
      <c r="T477" s="47" t="str">
        <f aca="false">IF(rawData!T473="","",rawData!T473)</f>
        <v/>
      </c>
      <c r="U477" s="4" t="str">
        <f aca="false">IF(rawData!U473="","",rawData!U473)</f>
        <v/>
      </c>
      <c r="V477" s="5" t="str">
        <f aca="false">IF(rawData!V473="","",rawData!V473)</f>
        <v/>
      </c>
      <c r="W477" s="49" t="str">
        <f aca="false">IF(rawData!W473="","",rawData!W473)</f>
        <v/>
      </c>
      <c r="X477" s="6" t="str">
        <f aca="false">IF(rawData!X473="","",rawData!X473)</f>
        <v/>
      </c>
      <c r="Y477" s="7" t="str">
        <f aca="false">IF(rawData!Y473="","",rawData!Y473)</f>
        <v/>
      </c>
      <c r="Z477" s="7" t="str">
        <f aca="false">IF(rawData!Z473="","",rawData!Z473)</f>
        <v/>
      </c>
    </row>
    <row r="478" customFormat="false" ht="13" hidden="false" customHeight="false" outlineLevel="0" collapsed="false">
      <c r="A478" s="1" t="str">
        <f aca="false">IF(rawData!A474="","",rawData!A474)</f>
        <v/>
      </c>
      <c r="B478" s="1" t="str">
        <f aca="false">IF(rawData!B474="","",rawData!B474)</f>
        <v/>
      </c>
      <c r="C478" s="1" t="str">
        <f aca="false">IF(rawData!C474="","",rawData!C474)</f>
        <v/>
      </c>
      <c r="D478" s="1" t="str">
        <f aca="false">IF(rawData!D474="","",rawData!D474)</f>
        <v/>
      </c>
      <c r="E478" s="2" t="str">
        <f aca="false">IF(rawData!E474="","",rawData!E474/1000)</f>
        <v/>
      </c>
      <c r="F478" s="3" t="str">
        <f aca="false">IF(rawData!F474="","",rawData!F474)</f>
        <v/>
      </c>
      <c r="G478" s="4" t="str">
        <f aca="false">IF(rawData!G474="","",rawData!G474)</f>
        <v/>
      </c>
      <c r="H478" s="44" t="str">
        <f aca="false">IF(rawData!H474="","",rawData!H474)</f>
        <v/>
      </c>
      <c r="I478" s="45" t="str">
        <f aca="false">IF(rawData!I474="","",rawData!I474)</f>
        <v/>
      </c>
      <c r="J478" s="45" t="str">
        <f aca="false">IF(rawData!J474="","",rawData!J474)</f>
        <v/>
      </c>
      <c r="K478" s="45" t="str">
        <f aca="false">IF(rawData!K474="","",rawData!K474)</f>
        <v/>
      </c>
      <c r="L478" s="45" t="str">
        <f aca="false">IF(rawData!L474="","",rawData!L474)</f>
        <v/>
      </c>
      <c r="M478" s="46" t="str">
        <f aca="false">IF(rawData!M474="","",rawData!M474)</f>
        <v/>
      </c>
      <c r="N478" s="47" t="str">
        <f aca="false">IF(rawData!N474="","",rawData!N474)</f>
        <v/>
      </c>
      <c r="O478" s="4" t="str">
        <f aca="false">IF(rawData!O474="","",rawData!O474)</f>
        <v/>
      </c>
      <c r="P478" s="4" t="str">
        <f aca="false">IF(rawData!P474="","",rawData!P474)</f>
        <v/>
      </c>
      <c r="Q478" s="4" t="str">
        <f aca="false">IF(rawData!Q474="","",rawData!Q474)</f>
        <v/>
      </c>
      <c r="R478" s="4" t="str">
        <f aca="false">IF(rawData!R474="","",rawData!R474)</f>
        <v/>
      </c>
      <c r="S478" s="48" t="str">
        <f aca="false">IF(rawData!S474="","",rawData!S474)</f>
        <v/>
      </c>
      <c r="T478" s="47" t="str">
        <f aca="false">IF(rawData!T474="","",rawData!T474)</f>
        <v/>
      </c>
      <c r="U478" s="4" t="str">
        <f aca="false">IF(rawData!U474="","",rawData!U474)</f>
        <v/>
      </c>
      <c r="V478" s="5" t="str">
        <f aca="false">IF(rawData!V474="","",rawData!V474)</f>
        <v/>
      </c>
      <c r="W478" s="49" t="str">
        <f aca="false">IF(rawData!W474="","",rawData!W474)</f>
        <v/>
      </c>
      <c r="X478" s="6" t="str">
        <f aca="false">IF(rawData!X474="","",rawData!X474)</f>
        <v/>
      </c>
      <c r="Y478" s="7" t="str">
        <f aca="false">IF(rawData!Y474="","",rawData!Y474)</f>
        <v/>
      </c>
      <c r="Z478" s="7" t="str">
        <f aca="false">IF(rawData!Z474="","",rawData!Z474)</f>
        <v/>
      </c>
    </row>
    <row r="479" customFormat="false" ht="13" hidden="false" customHeight="false" outlineLevel="0" collapsed="false">
      <c r="A479" s="1" t="str">
        <f aca="false">IF(rawData!A475="","",rawData!A475)</f>
        <v/>
      </c>
      <c r="B479" s="1" t="str">
        <f aca="false">IF(rawData!B475="","",rawData!B475)</f>
        <v/>
      </c>
      <c r="C479" s="1" t="str">
        <f aca="false">IF(rawData!C475="","",rawData!C475)</f>
        <v/>
      </c>
      <c r="D479" s="1" t="str">
        <f aca="false">IF(rawData!D475="","",rawData!D475)</f>
        <v/>
      </c>
      <c r="E479" s="2" t="str">
        <f aca="false">IF(rawData!E475="","",rawData!E475/1000)</f>
        <v/>
      </c>
      <c r="F479" s="3" t="str">
        <f aca="false">IF(rawData!F475="","",rawData!F475)</f>
        <v/>
      </c>
      <c r="G479" s="4" t="str">
        <f aca="false">IF(rawData!G475="","",rawData!G475)</f>
        <v/>
      </c>
      <c r="H479" s="44" t="str">
        <f aca="false">IF(rawData!H475="","",rawData!H475)</f>
        <v/>
      </c>
      <c r="I479" s="45" t="str">
        <f aca="false">IF(rawData!I475="","",rawData!I475)</f>
        <v/>
      </c>
      <c r="J479" s="45" t="str">
        <f aca="false">IF(rawData!J475="","",rawData!J475)</f>
        <v/>
      </c>
      <c r="K479" s="45" t="str">
        <f aca="false">IF(rawData!K475="","",rawData!K475)</f>
        <v/>
      </c>
      <c r="L479" s="45" t="str">
        <f aca="false">IF(rawData!L475="","",rawData!L475)</f>
        <v/>
      </c>
      <c r="M479" s="46" t="str">
        <f aca="false">IF(rawData!M475="","",rawData!M475)</f>
        <v/>
      </c>
      <c r="N479" s="47" t="str">
        <f aca="false">IF(rawData!N475="","",rawData!N475)</f>
        <v/>
      </c>
      <c r="O479" s="4" t="str">
        <f aca="false">IF(rawData!O475="","",rawData!O475)</f>
        <v/>
      </c>
      <c r="P479" s="4" t="str">
        <f aca="false">IF(rawData!P475="","",rawData!P475)</f>
        <v/>
      </c>
      <c r="Q479" s="4" t="str">
        <f aca="false">IF(rawData!Q475="","",rawData!Q475)</f>
        <v/>
      </c>
      <c r="R479" s="4" t="str">
        <f aca="false">IF(rawData!R475="","",rawData!R475)</f>
        <v/>
      </c>
      <c r="S479" s="48" t="str">
        <f aca="false">IF(rawData!S475="","",rawData!S475)</f>
        <v/>
      </c>
      <c r="T479" s="47" t="str">
        <f aca="false">IF(rawData!T475="","",rawData!T475)</f>
        <v/>
      </c>
      <c r="U479" s="4" t="str">
        <f aca="false">IF(rawData!U475="","",rawData!U475)</f>
        <v/>
      </c>
      <c r="V479" s="5" t="str">
        <f aca="false">IF(rawData!V475="","",rawData!V475)</f>
        <v/>
      </c>
      <c r="W479" s="49" t="str">
        <f aca="false">IF(rawData!W475="","",rawData!W475)</f>
        <v/>
      </c>
      <c r="X479" s="6" t="str">
        <f aca="false">IF(rawData!X475="","",rawData!X475)</f>
        <v/>
      </c>
      <c r="Y479" s="7" t="str">
        <f aca="false">IF(rawData!Y475="","",rawData!Y475)</f>
        <v/>
      </c>
      <c r="Z479" s="7" t="str">
        <f aca="false">IF(rawData!Z475="","",rawData!Z475)</f>
        <v/>
      </c>
    </row>
    <row r="480" customFormat="false" ht="13" hidden="false" customHeight="false" outlineLevel="0" collapsed="false">
      <c r="A480" s="1" t="str">
        <f aca="false">IF(rawData!A476="","",rawData!A476)</f>
        <v/>
      </c>
      <c r="B480" s="1" t="str">
        <f aca="false">IF(rawData!B476="","",rawData!B476)</f>
        <v/>
      </c>
      <c r="C480" s="1" t="str">
        <f aca="false">IF(rawData!C476="","",rawData!C476)</f>
        <v/>
      </c>
      <c r="D480" s="1" t="str">
        <f aca="false">IF(rawData!D476="","",rawData!D476)</f>
        <v/>
      </c>
      <c r="E480" s="2" t="str">
        <f aca="false">IF(rawData!E476="","",rawData!E476/1000)</f>
        <v/>
      </c>
      <c r="F480" s="3" t="str">
        <f aca="false">IF(rawData!F476="","",rawData!F476)</f>
        <v/>
      </c>
      <c r="G480" s="4" t="str">
        <f aca="false">IF(rawData!G476="","",rawData!G476)</f>
        <v/>
      </c>
      <c r="H480" s="44" t="str">
        <f aca="false">IF(rawData!H476="","",rawData!H476)</f>
        <v/>
      </c>
      <c r="I480" s="45" t="str">
        <f aca="false">IF(rawData!I476="","",rawData!I476)</f>
        <v/>
      </c>
      <c r="J480" s="45" t="str">
        <f aca="false">IF(rawData!J476="","",rawData!J476)</f>
        <v/>
      </c>
      <c r="K480" s="45" t="str">
        <f aca="false">IF(rawData!K476="","",rawData!K476)</f>
        <v/>
      </c>
      <c r="L480" s="45" t="str">
        <f aca="false">IF(rawData!L476="","",rawData!L476)</f>
        <v/>
      </c>
      <c r="M480" s="46" t="str">
        <f aca="false">IF(rawData!M476="","",rawData!M476)</f>
        <v/>
      </c>
      <c r="N480" s="47" t="str">
        <f aca="false">IF(rawData!N476="","",rawData!N476)</f>
        <v/>
      </c>
      <c r="O480" s="4" t="str">
        <f aca="false">IF(rawData!O476="","",rawData!O476)</f>
        <v/>
      </c>
      <c r="P480" s="4" t="str">
        <f aca="false">IF(rawData!P476="","",rawData!P476)</f>
        <v/>
      </c>
      <c r="Q480" s="4" t="str">
        <f aca="false">IF(rawData!Q476="","",rawData!Q476)</f>
        <v/>
      </c>
      <c r="R480" s="4" t="str">
        <f aca="false">IF(rawData!R476="","",rawData!R476)</f>
        <v/>
      </c>
      <c r="S480" s="48" t="str">
        <f aca="false">IF(rawData!S476="","",rawData!S476)</f>
        <v/>
      </c>
      <c r="T480" s="47" t="str">
        <f aca="false">IF(rawData!T476="","",rawData!T476)</f>
        <v/>
      </c>
      <c r="U480" s="4" t="str">
        <f aca="false">IF(rawData!U476="","",rawData!U476)</f>
        <v/>
      </c>
      <c r="V480" s="5" t="str">
        <f aca="false">IF(rawData!V476="","",rawData!V476)</f>
        <v/>
      </c>
      <c r="W480" s="49" t="str">
        <f aca="false">IF(rawData!W476="","",rawData!W476)</f>
        <v/>
      </c>
      <c r="X480" s="6" t="str">
        <f aca="false">IF(rawData!X476="","",rawData!X476)</f>
        <v/>
      </c>
      <c r="Y480" s="7" t="str">
        <f aca="false">IF(rawData!Y476="","",rawData!Y476)</f>
        <v/>
      </c>
      <c r="Z480" s="7" t="str">
        <f aca="false">IF(rawData!Z476="","",rawData!Z476)</f>
        <v/>
      </c>
    </row>
    <row r="481" customFormat="false" ht="13" hidden="false" customHeight="false" outlineLevel="0" collapsed="false">
      <c r="A481" s="1" t="str">
        <f aca="false">IF(rawData!A477="","",rawData!A477)</f>
        <v/>
      </c>
      <c r="B481" s="1" t="str">
        <f aca="false">IF(rawData!B477="","",rawData!B477)</f>
        <v/>
      </c>
      <c r="C481" s="1" t="str">
        <f aca="false">IF(rawData!C477="","",rawData!C477)</f>
        <v/>
      </c>
      <c r="D481" s="1" t="str">
        <f aca="false">IF(rawData!D477="","",rawData!D477)</f>
        <v/>
      </c>
      <c r="E481" s="2" t="str">
        <f aca="false">IF(rawData!E477="","",rawData!E477/1000)</f>
        <v/>
      </c>
      <c r="F481" s="3" t="str">
        <f aca="false">IF(rawData!F477="","",rawData!F477)</f>
        <v/>
      </c>
      <c r="G481" s="4" t="str">
        <f aca="false">IF(rawData!G477="","",rawData!G477)</f>
        <v/>
      </c>
      <c r="H481" s="44" t="str">
        <f aca="false">IF(rawData!H477="","",rawData!H477)</f>
        <v/>
      </c>
      <c r="I481" s="45" t="str">
        <f aca="false">IF(rawData!I477="","",rawData!I477)</f>
        <v/>
      </c>
      <c r="J481" s="45" t="str">
        <f aca="false">IF(rawData!J477="","",rawData!J477)</f>
        <v/>
      </c>
      <c r="K481" s="45" t="str">
        <f aca="false">IF(rawData!K477="","",rawData!K477)</f>
        <v/>
      </c>
      <c r="L481" s="45" t="str">
        <f aca="false">IF(rawData!L477="","",rawData!L477)</f>
        <v/>
      </c>
      <c r="M481" s="46" t="str">
        <f aca="false">IF(rawData!M477="","",rawData!M477)</f>
        <v/>
      </c>
      <c r="N481" s="47" t="str">
        <f aca="false">IF(rawData!N477="","",rawData!N477)</f>
        <v/>
      </c>
      <c r="O481" s="4" t="str">
        <f aca="false">IF(rawData!O477="","",rawData!O477)</f>
        <v/>
      </c>
      <c r="P481" s="4" t="str">
        <f aca="false">IF(rawData!P477="","",rawData!P477)</f>
        <v/>
      </c>
      <c r="Q481" s="4" t="str">
        <f aca="false">IF(rawData!Q477="","",rawData!Q477)</f>
        <v/>
      </c>
      <c r="R481" s="4" t="str">
        <f aca="false">IF(rawData!R477="","",rawData!R477)</f>
        <v/>
      </c>
      <c r="S481" s="48" t="str">
        <f aca="false">IF(rawData!S477="","",rawData!S477)</f>
        <v/>
      </c>
      <c r="T481" s="47" t="str">
        <f aca="false">IF(rawData!T477="","",rawData!T477)</f>
        <v/>
      </c>
      <c r="U481" s="4" t="str">
        <f aca="false">IF(rawData!U477="","",rawData!U477)</f>
        <v/>
      </c>
      <c r="V481" s="5" t="str">
        <f aca="false">IF(rawData!V477="","",rawData!V477)</f>
        <v/>
      </c>
      <c r="W481" s="49" t="str">
        <f aca="false">IF(rawData!W477="","",rawData!W477)</f>
        <v/>
      </c>
      <c r="X481" s="6" t="str">
        <f aca="false">IF(rawData!X477="","",rawData!X477)</f>
        <v/>
      </c>
      <c r="Y481" s="7" t="str">
        <f aca="false">IF(rawData!Y477="","",rawData!Y477)</f>
        <v/>
      </c>
      <c r="Z481" s="7" t="str">
        <f aca="false">IF(rawData!Z477="","",rawData!Z477)</f>
        <v/>
      </c>
    </row>
    <row r="482" customFormat="false" ht="13" hidden="false" customHeight="false" outlineLevel="0" collapsed="false">
      <c r="A482" s="1" t="str">
        <f aca="false">IF(rawData!A478="","",rawData!A478)</f>
        <v/>
      </c>
      <c r="B482" s="1" t="str">
        <f aca="false">IF(rawData!B478="","",rawData!B478)</f>
        <v/>
      </c>
      <c r="C482" s="1" t="str">
        <f aca="false">IF(rawData!C478="","",rawData!C478)</f>
        <v/>
      </c>
      <c r="D482" s="1" t="str">
        <f aca="false">IF(rawData!D478="","",rawData!D478)</f>
        <v/>
      </c>
      <c r="E482" s="2" t="str">
        <f aca="false">IF(rawData!E478="","",rawData!E478/1000)</f>
        <v/>
      </c>
      <c r="F482" s="3" t="str">
        <f aca="false">IF(rawData!F478="","",rawData!F478)</f>
        <v/>
      </c>
      <c r="G482" s="4" t="str">
        <f aca="false">IF(rawData!G478="","",rawData!G478)</f>
        <v/>
      </c>
      <c r="H482" s="44" t="str">
        <f aca="false">IF(rawData!H478="","",rawData!H478)</f>
        <v/>
      </c>
      <c r="I482" s="45" t="str">
        <f aca="false">IF(rawData!I478="","",rawData!I478)</f>
        <v/>
      </c>
      <c r="J482" s="45" t="str">
        <f aca="false">IF(rawData!J478="","",rawData!J478)</f>
        <v/>
      </c>
      <c r="K482" s="45" t="str">
        <f aca="false">IF(rawData!K478="","",rawData!K478)</f>
        <v/>
      </c>
      <c r="L482" s="45" t="str">
        <f aca="false">IF(rawData!L478="","",rawData!L478)</f>
        <v/>
      </c>
      <c r="M482" s="46" t="str">
        <f aca="false">IF(rawData!M478="","",rawData!M478)</f>
        <v/>
      </c>
      <c r="N482" s="47" t="str">
        <f aca="false">IF(rawData!N478="","",rawData!N478)</f>
        <v/>
      </c>
      <c r="O482" s="4" t="str">
        <f aca="false">IF(rawData!O478="","",rawData!O478)</f>
        <v/>
      </c>
      <c r="P482" s="4" t="str">
        <f aca="false">IF(rawData!P478="","",rawData!P478)</f>
        <v/>
      </c>
      <c r="Q482" s="4" t="str">
        <f aca="false">IF(rawData!Q478="","",rawData!Q478)</f>
        <v/>
      </c>
      <c r="R482" s="4" t="str">
        <f aca="false">IF(rawData!R478="","",rawData!R478)</f>
        <v/>
      </c>
      <c r="S482" s="48" t="str">
        <f aca="false">IF(rawData!S478="","",rawData!S478)</f>
        <v/>
      </c>
      <c r="T482" s="47" t="str">
        <f aca="false">IF(rawData!T478="","",rawData!T478)</f>
        <v/>
      </c>
      <c r="U482" s="4" t="str">
        <f aca="false">IF(rawData!U478="","",rawData!U478)</f>
        <v/>
      </c>
      <c r="V482" s="5" t="str">
        <f aca="false">IF(rawData!V478="","",rawData!V478)</f>
        <v/>
      </c>
      <c r="W482" s="49" t="str">
        <f aca="false">IF(rawData!W478="","",rawData!W478)</f>
        <v/>
      </c>
      <c r="X482" s="6" t="str">
        <f aca="false">IF(rawData!X478="","",rawData!X478)</f>
        <v/>
      </c>
      <c r="Y482" s="7" t="str">
        <f aca="false">IF(rawData!Y478="","",rawData!Y478)</f>
        <v/>
      </c>
      <c r="Z482" s="7" t="str">
        <f aca="false">IF(rawData!Z478="","",rawData!Z478)</f>
        <v/>
      </c>
    </row>
    <row r="483" customFormat="false" ht="13" hidden="false" customHeight="false" outlineLevel="0" collapsed="false">
      <c r="A483" s="1" t="str">
        <f aca="false">IF(rawData!A479="","",rawData!A479)</f>
        <v/>
      </c>
      <c r="B483" s="1" t="str">
        <f aca="false">IF(rawData!B479="","",rawData!B479)</f>
        <v/>
      </c>
      <c r="C483" s="1" t="str">
        <f aca="false">IF(rawData!C479="","",rawData!C479)</f>
        <v/>
      </c>
      <c r="D483" s="1" t="str">
        <f aca="false">IF(rawData!D479="","",rawData!D479)</f>
        <v/>
      </c>
      <c r="E483" s="2" t="str">
        <f aca="false">IF(rawData!E479="","",rawData!E479/1000)</f>
        <v/>
      </c>
      <c r="F483" s="3" t="str">
        <f aca="false">IF(rawData!F479="","",rawData!F479)</f>
        <v/>
      </c>
      <c r="G483" s="4" t="str">
        <f aca="false">IF(rawData!G479="","",rawData!G479)</f>
        <v/>
      </c>
      <c r="H483" s="44" t="str">
        <f aca="false">IF(rawData!H479="","",rawData!H479)</f>
        <v/>
      </c>
      <c r="I483" s="45" t="str">
        <f aca="false">IF(rawData!I479="","",rawData!I479)</f>
        <v/>
      </c>
      <c r="J483" s="45" t="str">
        <f aca="false">IF(rawData!J479="","",rawData!J479)</f>
        <v/>
      </c>
      <c r="K483" s="45" t="str">
        <f aca="false">IF(rawData!K479="","",rawData!K479)</f>
        <v/>
      </c>
      <c r="L483" s="45" t="str">
        <f aca="false">IF(rawData!L479="","",rawData!L479)</f>
        <v/>
      </c>
      <c r="M483" s="46" t="str">
        <f aca="false">IF(rawData!M479="","",rawData!M479)</f>
        <v/>
      </c>
      <c r="N483" s="47" t="str">
        <f aca="false">IF(rawData!N479="","",rawData!N479)</f>
        <v/>
      </c>
      <c r="O483" s="4" t="str">
        <f aca="false">IF(rawData!O479="","",rawData!O479)</f>
        <v/>
      </c>
      <c r="P483" s="4" t="str">
        <f aca="false">IF(rawData!P479="","",rawData!P479)</f>
        <v/>
      </c>
      <c r="Q483" s="4" t="str">
        <f aca="false">IF(rawData!Q479="","",rawData!Q479)</f>
        <v/>
      </c>
      <c r="R483" s="4" t="str">
        <f aca="false">IF(rawData!R479="","",rawData!R479)</f>
        <v/>
      </c>
      <c r="S483" s="48" t="str">
        <f aca="false">IF(rawData!S479="","",rawData!S479)</f>
        <v/>
      </c>
      <c r="T483" s="47" t="str">
        <f aca="false">IF(rawData!T479="","",rawData!T479)</f>
        <v/>
      </c>
      <c r="U483" s="4" t="str">
        <f aca="false">IF(rawData!U479="","",rawData!U479)</f>
        <v/>
      </c>
      <c r="V483" s="5" t="str">
        <f aca="false">IF(rawData!V479="","",rawData!V479)</f>
        <v/>
      </c>
      <c r="W483" s="49" t="str">
        <f aca="false">IF(rawData!W479="","",rawData!W479)</f>
        <v/>
      </c>
      <c r="X483" s="6" t="str">
        <f aca="false">IF(rawData!X479="","",rawData!X479)</f>
        <v/>
      </c>
      <c r="Y483" s="7" t="str">
        <f aca="false">IF(rawData!Y479="","",rawData!Y479)</f>
        <v/>
      </c>
      <c r="Z483" s="7" t="str">
        <f aca="false">IF(rawData!Z479="","",rawData!Z479)</f>
        <v/>
      </c>
    </row>
    <row r="484" customFormat="false" ht="13" hidden="false" customHeight="false" outlineLevel="0" collapsed="false">
      <c r="A484" s="1" t="str">
        <f aca="false">IF(rawData!A480="","",rawData!A480)</f>
        <v/>
      </c>
      <c r="B484" s="1" t="str">
        <f aca="false">IF(rawData!B480="","",rawData!B480)</f>
        <v/>
      </c>
      <c r="C484" s="1" t="str">
        <f aca="false">IF(rawData!C480="","",rawData!C480)</f>
        <v/>
      </c>
      <c r="D484" s="1" t="str">
        <f aca="false">IF(rawData!D480="","",rawData!D480)</f>
        <v/>
      </c>
      <c r="E484" s="2" t="str">
        <f aca="false">IF(rawData!E480="","",rawData!E480/1000)</f>
        <v/>
      </c>
      <c r="F484" s="3" t="str">
        <f aca="false">IF(rawData!F480="","",rawData!F480)</f>
        <v/>
      </c>
      <c r="G484" s="4" t="str">
        <f aca="false">IF(rawData!G480="","",rawData!G480)</f>
        <v/>
      </c>
      <c r="H484" s="44" t="str">
        <f aca="false">IF(rawData!H480="","",rawData!H480)</f>
        <v/>
      </c>
      <c r="I484" s="45" t="str">
        <f aca="false">IF(rawData!I480="","",rawData!I480)</f>
        <v/>
      </c>
      <c r="J484" s="45" t="str">
        <f aca="false">IF(rawData!J480="","",rawData!J480)</f>
        <v/>
      </c>
      <c r="K484" s="45" t="str">
        <f aca="false">IF(rawData!K480="","",rawData!K480)</f>
        <v/>
      </c>
      <c r="L484" s="45" t="str">
        <f aca="false">IF(rawData!L480="","",rawData!L480)</f>
        <v/>
      </c>
      <c r="M484" s="46" t="str">
        <f aca="false">IF(rawData!M480="","",rawData!M480)</f>
        <v/>
      </c>
      <c r="N484" s="47" t="str">
        <f aca="false">IF(rawData!N480="","",rawData!N480)</f>
        <v/>
      </c>
      <c r="O484" s="4" t="str">
        <f aca="false">IF(rawData!O480="","",rawData!O480)</f>
        <v/>
      </c>
      <c r="P484" s="4" t="str">
        <f aca="false">IF(rawData!P480="","",rawData!P480)</f>
        <v/>
      </c>
      <c r="Q484" s="4" t="str">
        <f aca="false">IF(rawData!Q480="","",rawData!Q480)</f>
        <v/>
      </c>
      <c r="R484" s="4" t="str">
        <f aca="false">IF(rawData!R480="","",rawData!R480)</f>
        <v/>
      </c>
      <c r="S484" s="48" t="str">
        <f aca="false">IF(rawData!S480="","",rawData!S480)</f>
        <v/>
      </c>
      <c r="T484" s="47" t="str">
        <f aca="false">IF(rawData!T480="","",rawData!T480)</f>
        <v/>
      </c>
      <c r="U484" s="4" t="str">
        <f aca="false">IF(rawData!U480="","",rawData!U480)</f>
        <v/>
      </c>
      <c r="V484" s="5" t="str">
        <f aca="false">IF(rawData!V480="","",rawData!V480)</f>
        <v/>
      </c>
      <c r="W484" s="49" t="str">
        <f aca="false">IF(rawData!W480="","",rawData!W480)</f>
        <v/>
      </c>
      <c r="X484" s="6" t="str">
        <f aca="false">IF(rawData!X480="","",rawData!X480)</f>
        <v/>
      </c>
      <c r="Y484" s="7" t="str">
        <f aca="false">IF(rawData!Y480="","",rawData!Y480)</f>
        <v/>
      </c>
      <c r="Z484" s="7" t="str">
        <f aca="false">IF(rawData!Z480="","",rawData!Z480)</f>
        <v/>
      </c>
    </row>
    <row r="485" customFormat="false" ht="13" hidden="false" customHeight="false" outlineLevel="0" collapsed="false">
      <c r="A485" s="1" t="str">
        <f aca="false">IF(rawData!A481="","",rawData!A481)</f>
        <v/>
      </c>
      <c r="B485" s="1" t="str">
        <f aca="false">IF(rawData!B481="","",rawData!B481)</f>
        <v/>
      </c>
      <c r="C485" s="1" t="str">
        <f aca="false">IF(rawData!C481="","",rawData!C481)</f>
        <v/>
      </c>
      <c r="D485" s="1" t="str">
        <f aca="false">IF(rawData!D481="","",rawData!D481)</f>
        <v/>
      </c>
      <c r="E485" s="2" t="str">
        <f aca="false">IF(rawData!E481="","",rawData!E481/1000)</f>
        <v/>
      </c>
      <c r="F485" s="3" t="str">
        <f aca="false">IF(rawData!F481="","",rawData!F481)</f>
        <v/>
      </c>
      <c r="G485" s="4" t="str">
        <f aca="false">IF(rawData!G481="","",rawData!G481)</f>
        <v/>
      </c>
      <c r="H485" s="44" t="str">
        <f aca="false">IF(rawData!H481="","",rawData!H481)</f>
        <v/>
      </c>
      <c r="I485" s="45" t="str">
        <f aca="false">IF(rawData!I481="","",rawData!I481)</f>
        <v/>
      </c>
      <c r="J485" s="45" t="str">
        <f aca="false">IF(rawData!J481="","",rawData!J481)</f>
        <v/>
      </c>
      <c r="K485" s="45" t="str">
        <f aca="false">IF(rawData!K481="","",rawData!K481)</f>
        <v/>
      </c>
      <c r="L485" s="45" t="str">
        <f aca="false">IF(rawData!L481="","",rawData!L481)</f>
        <v/>
      </c>
      <c r="M485" s="46" t="str">
        <f aca="false">IF(rawData!M481="","",rawData!M481)</f>
        <v/>
      </c>
      <c r="N485" s="47" t="str">
        <f aca="false">IF(rawData!N481="","",rawData!N481)</f>
        <v/>
      </c>
      <c r="O485" s="4" t="str">
        <f aca="false">IF(rawData!O481="","",rawData!O481)</f>
        <v/>
      </c>
      <c r="P485" s="4" t="str">
        <f aca="false">IF(rawData!P481="","",rawData!P481)</f>
        <v/>
      </c>
      <c r="Q485" s="4" t="str">
        <f aca="false">IF(rawData!Q481="","",rawData!Q481)</f>
        <v/>
      </c>
      <c r="R485" s="4" t="str">
        <f aca="false">IF(rawData!R481="","",rawData!R481)</f>
        <v/>
      </c>
      <c r="S485" s="48" t="str">
        <f aca="false">IF(rawData!S481="","",rawData!S481)</f>
        <v/>
      </c>
      <c r="T485" s="47" t="str">
        <f aca="false">IF(rawData!T481="","",rawData!T481)</f>
        <v/>
      </c>
      <c r="U485" s="4" t="str">
        <f aca="false">IF(rawData!U481="","",rawData!U481)</f>
        <v/>
      </c>
      <c r="V485" s="5" t="str">
        <f aca="false">IF(rawData!V481="","",rawData!V481)</f>
        <v/>
      </c>
      <c r="W485" s="49" t="str">
        <f aca="false">IF(rawData!W481="","",rawData!W481)</f>
        <v/>
      </c>
      <c r="X485" s="6" t="str">
        <f aca="false">IF(rawData!X481="","",rawData!X481)</f>
        <v/>
      </c>
      <c r="Y485" s="7" t="str">
        <f aca="false">IF(rawData!Y481="","",rawData!Y481)</f>
        <v/>
      </c>
      <c r="Z485" s="7" t="str">
        <f aca="false">IF(rawData!Z481="","",rawData!Z481)</f>
        <v/>
      </c>
    </row>
    <row r="486" customFormat="false" ht="13" hidden="false" customHeight="false" outlineLevel="0" collapsed="false">
      <c r="A486" s="1" t="str">
        <f aca="false">IF(rawData!A482="","",rawData!A482)</f>
        <v/>
      </c>
      <c r="B486" s="1" t="str">
        <f aca="false">IF(rawData!B482="","",rawData!B482)</f>
        <v/>
      </c>
      <c r="C486" s="1" t="str">
        <f aca="false">IF(rawData!C482="","",rawData!C482)</f>
        <v/>
      </c>
      <c r="D486" s="1" t="str">
        <f aca="false">IF(rawData!D482="","",rawData!D482)</f>
        <v/>
      </c>
      <c r="E486" s="2" t="str">
        <f aca="false">IF(rawData!E482="","",rawData!E482/1000)</f>
        <v/>
      </c>
      <c r="F486" s="3" t="str">
        <f aca="false">IF(rawData!F482="","",rawData!F482)</f>
        <v/>
      </c>
      <c r="G486" s="4" t="str">
        <f aca="false">IF(rawData!G482="","",rawData!G482)</f>
        <v/>
      </c>
      <c r="H486" s="44" t="str">
        <f aca="false">IF(rawData!H482="","",rawData!H482)</f>
        <v/>
      </c>
      <c r="I486" s="45" t="str">
        <f aca="false">IF(rawData!I482="","",rawData!I482)</f>
        <v/>
      </c>
      <c r="J486" s="45" t="str">
        <f aca="false">IF(rawData!J482="","",rawData!J482)</f>
        <v/>
      </c>
      <c r="K486" s="45" t="str">
        <f aca="false">IF(rawData!K482="","",rawData!K482)</f>
        <v/>
      </c>
      <c r="L486" s="45" t="str">
        <f aca="false">IF(rawData!L482="","",rawData!L482)</f>
        <v/>
      </c>
      <c r="M486" s="46" t="str">
        <f aca="false">IF(rawData!M482="","",rawData!M482)</f>
        <v/>
      </c>
      <c r="N486" s="47" t="str">
        <f aca="false">IF(rawData!N482="","",rawData!N482)</f>
        <v/>
      </c>
      <c r="O486" s="4" t="str">
        <f aca="false">IF(rawData!O482="","",rawData!O482)</f>
        <v/>
      </c>
      <c r="P486" s="4" t="str">
        <f aca="false">IF(rawData!P482="","",rawData!P482)</f>
        <v/>
      </c>
      <c r="Q486" s="4" t="str">
        <f aca="false">IF(rawData!Q482="","",rawData!Q482)</f>
        <v/>
      </c>
      <c r="R486" s="4" t="str">
        <f aca="false">IF(rawData!R482="","",rawData!R482)</f>
        <v/>
      </c>
      <c r="S486" s="48" t="str">
        <f aca="false">IF(rawData!S482="","",rawData!S482)</f>
        <v/>
      </c>
      <c r="T486" s="47" t="str">
        <f aca="false">IF(rawData!T482="","",rawData!T482)</f>
        <v/>
      </c>
      <c r="U486" s="4" t="str">
        <f aca="false">IF(rawData!U482="","",rawData!U482)</f>
        <v/>
      </c>
      <c r="V486" s="5" t="str">
        <f aca="false">IF(rawData!V482="","",rawData!V482)</f>
        <v/>
      </c>
      <c r="W486" s="49" t="str">
        <f aca="false">IF(rawData!W482="","",rawData!W482)</f>
        <v/>
      </c>
      <c r="X486" s="6" t="str">
        <f aca="false">IF(rawData!X482="","",rawData!X482)</f>
        <v/>
      </c>
      <c r="Y486" s="7" t="str">
        <f aca="false">IF(rawData!Y482="","",rawData!Y482)</f>
        <v/>
      </c>
      <c r="Z486" s="7" t="str">
        <f aca="false">IF(rawData!Z482="","",rawData!Z482)</f>
        <v/>
      </c>
    </row>
    <row r="487" customFormat="false" ht="13" hidden="false" customHeight="false" outlineLevel="0" collapsed="false">
      <c r="A487" s="1" t="str">
        <f aca="false">IF(rawData!A483="","",rawData!A483)</f>
        <v/>
      </c>
      <c r="B487" s="1" t="str">
        <f aca="false">IF(rawData!B483="","",rawData!B483)</f>
        <v/>
      </c>
      <c r="C487" s="1" t="str">
        <f aca="false">IF(rawData!C483="","",rawData!C483)</f>
        <v/>
      </c>
      <c r="D487" s="1" t="str">
        <f aca="false">IF(rawData!D483="","",rawData!D483)</f>
        <v/>
      </c>
      <c r="E487" s="2" t="str">
        <f aca="false">IF(rawData!E483="","",rawData!E483/1000)</f>
        <v/>
      </c>
      <c r="F487" s="3" t="str">
        <f aca="false">IF(rawData!F483="","",rawData!F483)</f>
        <v/>
      </c>
      <c r="G487" s="4" t="str">
        <f aca="false">IF(rawData!G483="","",rawData!G483)</f>
        <v/>
      </c>
      <c r="H487" s="44" t="str">
        <f aca="false">IF(rawData!H483="","",rawData!H483)</f>
        <v/>
      </c>
      <c r="I487" s="45" t="str">
        <f aca="false">IF(rawData!I483="","",rawData!I483)</f>
        <v/>
      </c>
      <c r="J487" s="45" t="str">
        <f aca="false">IF(rawData!J483="","",rawData!J483)</f>
        <v/>
      </c>
      <c r="K487" s="45" t="str">
        <f aca="false">IF(rawData!K483="","",rawData!K483)</f>
        <v/>
      </c>
      <c r="L487" s="45" t="str">
        <f aca="false">IF(rawData!L483="","",rawData!L483)</f>
        <v/>
      </c>
      <c r="M487" s="46" t="str">
        <f aca="false">IF(rawData!M483="","",rawData!M483)</f>
        <v/>
      </c>
      <c r="N487" s="47" t="str">
        <f aca="false">IF(rawData!N483="","",rawData!N483)</f>
        <v/>
      </c>
      <c r="O487" s="4" t="str">
        <f aca="false">IF(rawData!O483="","",rawData!O483)</f>
        <v/>
      </c>
      <c r="P487" s="4" t="str">
        <f aca="false">IF(rawData!P483="","",rawData!P483)</f>
        <v/>
      </c>
      <c r="Q487" s="4" t="str">
        <f aca="false">IF(rawData!Q483="","",rawData!Q483)</f>
        <v/>
      </c>
      <c r="R487" s="4" t="str">
        <f aca="false">IF(rawData!R483="","",rawData!R483)</f>
        <v/>
      </c>
      <c r="S487" s="48" t="str">
        <f aca="false">IF(rawData!S483="","",rawData!S483)</f>
        <v/>
      </c>
      <c r="T487" s="47" t="str">
        <f aca="false">IF(rawData!T483="","",rawData!T483)</f>
        <v/>
      </c>
      <c r="U487" s="4" t="str">
        <f aca="false">IF(rawData!U483="","",rawData!U483)</f>
        <v/>
      </c>
      <c r="V487" s="5" t="str">
        <f aca="false">IF(rawData!V483="","",rawData!V483)</f>
        <v/>
      </c>
      <c r="W487" s="49" t="str">
        <f aca="false">IF(rawData!W483="","",rawData!W483)</f>
        <v/>
      </c>
      <c r="X487" s="6" t="str">
        <f aca="false">IF(rawData!X483="","",rawData!X483)</f>
        <v/>
      </c>
      <c r="Y487" s="7" t="str">
        <f aca="false">IF(rawData!Y483="","",rawData!Y483)</f>
        <v/>
      </c>
      <c r="Z487" s="7" t="str">
        <f aca="false">IF(rawData!Z483="","",rawData!Z483)</f>
        <v/>
      </c>
    </row>
    <row r="488" customFormat="false" ht="13" hidden="false" customHeight="false" outlineLevel="0" collapsed="false">
      <c r="A488" s="1" t="str">
        <f aca="false">IF(rawData!A484="","",rawData!A484)</f>
        <v/>
      </c>
      <c r="B488" s="1" t="str">
        <f aca="false">IF(rawData!B484="","",rawData!B484)</f>
        <v/>
      </c>
      <c r="C488" s="1" t="str">
        <f aca="false">IF(rawData!C484="","",rawData!C484)</f>
        <v/>
      </c>
      <c r="D488" s="1" t="str">
        <f aca="false">IF(rawData!D484="","",rawData!D484)</f>
        <v/>
      </c>
      <c r="E488" s="2" t="str">
        <f aca="false">IF(rawData!E484="","",rawData!E484/1000)</f>
        <v/>
      </c>
      <c r="F488" s="3" t="str">
        <f aca="false">IF(rawData!F484="","",rawData!F484)</f>
        <v/>
      </c>
      <c r="G488" s="4" t="str">
        <f aca="false">IF(rawData!G484="","",rawData!G484)</f>
        <v/>
      </c>
      <c r="H488" s="44" t="str">
        <f aca="false">IF(rawData!H484="","",rawData!H484)</f>
        <v/>
      </c>
      <c r="I488" s="45" t="str">
        <f aca="false">IF(rawData!I484="","",rawData!I484)</f>
        <v/>
      </c>
      <c r="J488" s="45" t="str">
        <f aca="false">IF(rawData!J484="","",rawData!J484)</f>
        <v/>
      </c>
      <c r="K488" s="45" t="str">
        <f aca="false">IF(rawData!K484="","",rawData!K484)</f>
        <v/>
      </c>
      <c r="L488" s="45" t="str">
        <f aca="false">IF(rawData!L484="","",rawData!L484)</f>
        <v/>
      </c>
      <c r="M488" s="46" t="str">
        <f aca="false">IF(rawData!M484="","",rawData!M484)</f>
        <v/>
      </c>
      <c r="N488" s="47" t="str">
        <f aca="false">IF(rawData!N484="","",rawData!N484)</f>
        <v/>
      </c>
      <c r="O488" s="4" t="str">
        <f aca="false">IF(rawData!O484="","",rawData!O484)</f>
        <v/>
      </c>
      <c r="P488" s="4" t="str">
        <f aca="false">IF(rawData!P484="","",rawData!P484)</f>
        <v/>
      </c>
      <c r="Q488" s="4" t="str">
        <f aca="false">IF(rawData!Q484="","",rawData!Q484)</f>
        <v/>
      </c>
      <c r="R488" s="4" t="str">
        <f aca="false">IF(rawData!R484="","",rawData!R484)</f>
        <v/>
      </c>
      <c r="S488" s="48" t="str">
        <f aca="false">IF(rawData!S484="","",rawData!S484)</f>
        <v/>
      </c>
      <c r="T488" s="47" t="str">
        <f aca="false">IF(rawData!T484="","",rawData!T484)</f>
        <v/>
      </c>
      <c r="U488" s="4" t="str">
        <f aca="false">IF(rawData!U484="","",rawData!U484)</f>
        <v/>
      </c>
      <c r="V488" s="5" t="str">
        <f aca="false">IF(rawData!V484="","",rawData!V484)</f>
        <v/>
      </c>
      <c r="W488" s="49" t="str">
        <f aca="false">IF(rawData!W484="","",rawData!W484)</f>
        <v/>
      </c>
      <c r="X488" s="6" t="str">
        <f aca="false">IF(rawData!X484="","",rawData!X484)</f>
        <v/>
      </c>
      <c r="Y488" s="7" t="str">
        <f aca="false">IF(rawData!Y484="","",rawData!Y484)</f>
        <v/>
      </c>
      <c r="Z488" s="7" t="str">
        <f aca="false">IF(rawData!Z484="","",rawData!Z484)</f>
        <v/>
      </c>
    </row>
    <row r="489" customFormat="false" ht="13" hidden="false" customHeight="false" outlineLevel="0" collapsed="false">
      <c r="A489" s="1" t="str">
        <f aca="false">IF(rawData!A485="","",rawData!A485)</f>
        <v/>
      </c>
      <c r="B489" s="1" t="str">
        <f aca="false">IF(rawData!B485="","",rawData!B485)</f>
        <v/>
      </c>
      <c r="C489" s="1" t="str">
        <f aca="false">IF(rawData!C485="","",rawData!C485)</f>
        <v/>
      </c>
      <c r="D489" s="1" t="str">
        <f aca="false">IF(rawData!D485="","",rawData!D485)</f>
        <v/>
      </c>
      <c r="E489" s="2" t="str">
        <f aca="false">IF(rawData!E485="","",rawData!E485/1000)</f>
        <v/>
      </c>
      <c r="F489" s="3" t="str">
        <f aca="false">IF(rawData!F485="","",rawData!F485)</f>
        <v/>
      </c>
      <c r="G489" s="4" t="str">
        <f aca="false">IF(rawData!G485="","",rawData!G485)</f>
        <v/>
      </c>
      <c r="H489" s="44" t="str">
        <f aca="false">IF(rawData!H485="","",rawData!H485)</f>
        <v/>
      </c>
      <c r="I489" s="45" t="str">
        <f aca="false">IF(rawData!I485="","",rawData!I485)</f>
        <v/>
      </c>
      <c r="J489" s="45" t="str">
        <f aca="false">IF(rawData!J485="","",rawData!J485)</f>
        <v/>
      </c>
      <c r="K489" s="45" t="str">
        <f aca="false">IF(rawData!K485="","",rawData!K485)</f>
        <v/>
      </c>
      <c r="L489" s="45" t="str">
        <f aca="false">IF(rawData!L485="","",rawData!L485)</f>
        <v/>
      </c>
      <c r="M489" s="46" t="str">
        <f aca="false">IF(rawData!M485="","",rawData!M485)</f>
        <v/>
      </c>
      <c r="N489" s="47" t="str">
        <f aca="false">IF(rawData!N485="","",rawData!N485)</f>
        <v/>
      </c>
      <c r="O489" s="4" t="str">
        <f aca="false">IF(rawData!O485="","",rawData!O485)</f>
        <v/>
      </c>
      <c r="P489" s="4" t="str">
        <f aca="false">IF(rawData!P485="","",rawData!P485)</f>
        <v/>
      </c>
      <c r="Q489" s="4" t="str">
        <f aca="false">IF(rawData!Q485="","",rawData!Q485)</f>
        <v/>
      </c>
      <c r="R489" s="4" t="str">
        <f aca="false">IF(rawData!R485="","",rawData!R485)</f>
        <v/>
      </c>
      <c r="S489" s="48" t="str">
        <f aca="false">IF(rawData!S485="","",rawData!S485)</f>
        <v/>
      </c>
      <c r="T489" s="47" t="str">
        <f aca="false">IF(rawData!T485="","",rawData!T485)</f>
        <v/>
      </c>
      <c r="U489" s="4" t="str">
        <f aca="false">IF(rawData!U485="","",rawData!U485)</f>
        <v/>
      </c>
      <c r="V489" s="5" t="str">
        <f aca="false">IF(rawData!V485="","",rawData!V485)</f>
        <v/>
      </c>
      <c r="W489" s="49" t="str">
        <f aca="false">IF(rawData!W485="","",rawData!W485)</f>
        <v/>
      </c>
      <c r="X489" s="6" t="str">
        <f aca="false">IF(rawData!X485="","",rawData!X485)</f>
        <v/>
      </c>
      <c r="Y489" s="7" t="str">
        <f aca="false">IF(rawData!Y485="","",rawData!Y485)</f>
        <v/>
      </c>
      <c r="Z489" s="7" t="str">
        <f aca="false">IF(rawData!Z485="","",rawData!Z485)</f>
        <v/>
      </c>
    </row>
    <row r="490" customFormat="false" ht="13" hidden="false" customHeight="false" outlineLevel="0" collapsed="false">
      <c r="A490" s="1" t="str">
        <f aca="false">IF(rawData!A486="","",rawData!A486)</f>
        <v/>
      </c>
      <c r="B490" s="1" t="str">
        <f aca="false">IF(rawData!B486="","",rawData!B486)</f>
        <v/>
      </c>
      <c r="C490" s="1" t="str">
        <f aca="false">IF(rawData!C486="","",rawData!C486)</f>
        <v/>
      </c>
      <c r="D490" s="1" t="str">
        <f aca="false">IF(rawData!D486="","",rawData!D486)</f>
        <v/>
      </c>
      <c r="E490" s="2" t="str">
        <f aca="false">IF(rawData!E486="","",rawData!E486/1000)</f>
        <v/>
      </c>
      <c r="F490" s="3" t="str">
        <f aca="false">IF(rawData!F486="","",rawData!F486)</f>
        <v/>
      </c>
      <c r="G490" s="4" t="str">
        <f aca="false">IF(rawData!G486="","",rawData!G486)</f>
        <v/>
      </c>
      <c r="H490" s="44" t="str">
        <f aca="false">IF(rawData!H486="","",rawData!H486)</f>
        <v/>
      </c>
      <c r="I490" s="45" t="str">
        <f aca="false">IF(rawData!I486="","",rawData!I486)</f>
        <v/>
      </c>
      <c r="J490" s="45" t="str">
        <f aca="false">IF(rawData!J486="","",rawData!J486)</f>
        <v/>
      </c>
      <c r="K490" s="45" t="str">
        <f aca="false">IF(rawData!K486="","",rawData!K486)</f>
        <v/>
      </c>
      <c r="L490" s="45" t="str">
        <f aca="false">IF(rawData!L486="","",rawData!L486)</f>
        <v/>
      </c>
      <c r="M490" s="46" t="str">
        <f aca="false">IF(rawData!M486="","",rawData!M486)</f>
        <v/>
      </c>
      <c r="N490" s="47" t="str">
        <f aca="false">IF(rawData!N486="","",rawData!N486)</f>
        <v/>
      </c>
      <c r="O490" s="4" t="str">
        <f aca="false">IF(rawData!O486="","",rawData!O486)</f>
        <v/>
      </c>
      <c r="P490" s="4" t="str">
        <f aca="false">IF(rawData!P486="","",rawData!P486)</f>
        <v/>
      </c>
      <c r="Q490" s="4" t="str">
        <f aca="false">IF(rawData!Q486="","",rawData!Q486)</f>
        <v/>
      </c>
      <c r="R490" s="4" t="str">
        <f aca="false">IF(rawData!R486="","",rawData!R486)</f>
        <v/>
      </c>
      <c r="S490" s="48" t="str">
        <f aca="false">IF(rawData!S486="","",rawData!S486)</f>
        <v/>
      </c>
      <c r="T490" s="47" t="str">
        <f aca="false">IF(rawData!T486="","",rawData!T486)</f>
        <v/>
      </c>
      <c r="U490" s="4" t="str">
        <f aca="false">IF(rawData!U486="","",rawData!U486)</f>
        <v/>
      </c>
      <c r="V490" s="5" t="str">
        <f aca="false">IF(rawData!V486="","",rawData!V486)</f>
        <v/>
      </c>
      <c r="W490" s="49" t="str">
        <f aca="false">IF(rawData!W486="","",rawData!W486)</f>
        <v/>
      </c>
      <c r="X490" s="6" t="str">
        <f aca="false">IF(rawData!X486="","",rawData!X486)</f>
        <v/>
      </c>
      <c r="Y490" s="7" t="str">
        <f aca="false">IF(rawData!Y486="","",rawData!Y486)</f>
        <v/>
      </c>
      <c r="Z490" s="7" t="str">
        <f aca="false">IF(rawData!Z486="","",rawData!Z486)</f>
        <v/>
      </c>
    </row>
    <row r="491" customFormat="false" ht="13" hidden="false" customHeight="false" outlineLevel="0" collapsed="false">
      <c r="A491" s="1" t="str">
        <f aca="false">IF(rawData!A487="","",rawData!A487)</f>
        <v/>
      </c>
      <c r="B491" s="1" t="str">
        <f aca="false">IF(rawData!B487="","",rawData!B487)</f>
        <v/>
      </c>
      <c r="C491" s="1" t="str">
        <f aca="false">IF(rawData!C487="","",rawData!C487)</f>
        <v/>
      </c>
      <c r="D491" s="1" t="str">
        <f aca="false">IF(rawData!D487="","",rawData!D487)</f>
        <v/>
      </c>
      <c r="E491" s="2" t="str">
        <f aca="false">IF(rawData!E487="","",rawData!E487/1000)</f>
        <v/>
      </c>
      <c r="F491" s="3" t="str">
        <f aca="false">IF(rawData!F487="","",rawData!F487)</f>
        <v/>
      </c>
      <c r="G491" s="4" t="str">
        <f aca="false">IF(rawData!G487="","",rawData!G487)</f>
        <v/>
      </c>
      <c r="H491" s="44" t="str">
        <f aca="false">IF(rawData!H487="","",rawData!H487)</f>
        <v/>
      </c>
      <c r="I491" s="45" t="str">
        <f aca="false">IF(rawData!I487="","",rawData!I487)</f>
        <v/>
      </c>
      <c r="J491" s="45" t="str">
        <f aca="false">IF(rawData!J487="","",rawData!J487)</f>
        <v/>
      </c>
      <c r="K491" s="45" t="str">
        <f aca="false">IF(rawData!K487="","",rawData!K487)</f>
        <v/>
      </c>
      <c r="L491" s="45" t="str">
        <f aca="false">IF(rawData!L487="","",rawData!L487)</f>
        <v/>
      </c>
      <c r="M491" s="46" t="str">
        <f aca="false">IF(rawData!M487="","",rawData!M487)</f>
        <v/>
      </c>
      <c r="N491" s="47" t="str">
        <f aca="false">IF(rawData!N487="","",rawData!N487)</f>
        <v/>
      </c>
      <c r="O491" s="4" t="str">
        <f aca="false">IF(rawData!O487="","",rawData!O487)</f>
        <v/>
      </c>
      <c r="P491" s="4" t="str">
        <f aca="false">IF(rawData!P487="","",rawData!P487)</f>
        <v/>
      </c>
      <c r="Q491" s="4" t="str">
        <f aca="false">IF(rawData!Q487="","",rawData!Q487)</f>
        <v/>
      </c>
      <c r="R491" s="4" t="str">
        <f aca="false">IF(rawData!R487="","",rawData!R487)</f>
        <v/>
      </c>
      <c r="S491" s="48" t="str">
        <f aca="false">IF(rawData!S487="","",rawData!S487)</f>
        <v/>
      </c>
      <c r="T491" s="47" t="str">
        <f aca="false">IF(rawData!T487="","",rawData!T487)</f>
        <v/>
      </c>
      <c r="U491" s="4" t="str">
        <f aca="false">IF(rawData!U487="","",rawData!U487)</f>
        <v/>
      </c>
      <c r="V491" s="5" t="str">
        <f aca="false">IF(rawData!V487="","",rawData!V487)</f>
        <v/>
      </c>
      <c r="W491" s="49" t="str">
        <f aca="false">IF(rawData!W487="","",rawData!W487)</f>
        <v/>
      </c>
      <c r="X491" s="6" t="str">
        <f aca="false">IF(rawData!X487="","",rawData!X487)</f>
        <v/>
      </c>
      <c r="Y491" s="7" t="str">
        <f aca="false">IF(rawData!Y487="","",rawData!Y487)</f>
        <v/>
      </c>
      <c r="Z491" s="7" t="str">
        <f aca="false">IF(rawData!Z487="","",rawData!Z487)</f>
        <v/>
      </c>
    </row>
    <row r="492" customFormat="false" ht="13" hidden="false" customHeight="false" outlineLevel="0" collapsed="false">
      <c r="A492" s="1" t="str">
        <f aca="false">IF(rawData!A488="","",rawData!A488)</f>
        <v/>
      </c>
      <c r="B492" s="1" t="str">
        <f aca="false">IF(rawData!B488="","",rawData!B488)</f>
        <v/>
      </c>
      <c r="C492" s="1" t="str">
        <f aca="false">IF(rawData!C488="","",rawData!C488)</f>
        <v/>
      </c>
      <c r="D492" s="1" t="str">
        <f aca="false">IF(rawData!D488="","",rawData!D488)</f>
        <v/>
      </c>
      <c r="E492" s="2" t="str">
        <f aca="false">IF(rawData!E488="","",rawData!E488/1000)</f>
        <v/>
      </c>
      <c r="F492" s="3" t="str">
        <f aca="false">IF(rawData!F488="","",rawData!F488)</f>
        <v/>
      </c>
      <c r="G492" s="4" t="str">
        <f aca="false">IF(rawData!G488="","",rawData!G488)</f>
        <v/>
      </c>
      <c r="H492" s="44" t="str">
        <f aca="false">IF(rawData!H488="","",rawData!H488)</f>
        <v/>
      </c>
      <c r="I492" s="45" t="str">
        <f aca="false">IF(rawData!I488="","",rawData!I488)</f>
        <v/>
      </c>
      <c r="J492" s="45" t="str">
        <f aca="false">IF(rawData!J488="","",rawData!J488)</f>
        <v/>
      </c>
      <c r="K492" s="45" t="str">
        <f aca="false">IF(rawData!K488="","",rawData!K488)</f>
        <v/>
      </c>
      <c r="L492" s="45" t="str">
        <f aca="false">IF(rawData!L488="","",rawData!L488)</f>
        <v/>
      </c>
      <c r="M492" s="46" t="str">
        <f aca="false">IF(rawData!M488="","",rawData!M488)</f>
        <v/>
      </c>
      <c r="N492" s="47" t="str">
        <f aca="false">IF(rawData!N488="","",rawData!N488)</f>
        <v/>
      </c>
      <c r="O492" s="4" t="str">
        <f aca="false">IF(rawData!O488="","",rawData!O488)</f>
        <v/>
      </c>
      <c r="P492" s="4" t="str">
        <f aca="false">IF(rawData!P488="","",rawData!P488)</f>
        <v/>
      </c>
      <c r="Q492" s="4" t="str">
        <f aca="false">IF(rawData!Q488="","",rawData!Q488)</f>
        <v/>
      </c>
      <c r="R492" s="4" t="str">
        <f aca="false">IF(rawData!R488="","",rawData!R488)</f>
        <v/>
      </c>
      <c r="S492" s="48" t="str">
        <f aca="false">IF(rawData!S488="","",rawData!S488)</f>
        <v/>
      </c>
      <c r="T492" s="47" t="str">
        <f aca="false">IF(rawData!T488="","",rawData!T488)</f>
        <v/>
      </c>
      <c r="U492" s="4" t="str">
        <f aca="false">IF(rawData!U488="","",rawData!U488)</f>
        <v/>
      </c>
      <c r="V492" s="5" t="str">
        <f aca="false">IF(rawData!V488="","",rawData!V488)</f>
        <v/>
      </c>
      <c r="W492" s="49" t="str">
        <f aca="false">IF(rawData!W488="","",rawData!W488)</f>
        <v/>
      </c>
      <c r="X492" s="6" t="str">
        <f aca="false">IF(rawData!X488="","",rawData!X488)</f>
        <v/>
      </c>
      <c r="Y492" s="7" t="str">
        <f aca="false">IF(rawData!Y488="","",rawData!Y488)</f>
        <v/>
      </c>
      <c r="Z492" s="7" t="str">
        <f aca="false">IF(rawData!Z488="","",rawData!Z488)</f>
        <v/>
      </c>
    </row>
    <row r="493" customFormat="false" ht="13" hidden="false" customHeight="false" outlineLevel="0" collapsed="false">
      <c r="A493" s="1" t="str">
        <f aca="false">IF(rawData!A489="","",rawData!A489)</f>
        <v/>
      </c>
      <c r="B493" s="1" t="str">
        <f aca="false">IF(rawData!B489="","",rawData!B489)</f>
        <v/>
      </c>
      <c r="C493" s="1" t="str">
        <f aca="false">IF(rawData!C489="","",rawData!C489)</f>
        <v/>
      </c>
      <c r="D493" s="1" t="str">
        <f aca="false">IF(rawData!D489="","",rawData!D489)</f>
        <v/>
      </c>
      <c r="E493" s="2" t="str">
        <f aca="false">IF(rawData!E489="","",rawData!E489/1000)</f>
        <v/>
      </c>
      <c r="F493" s="3" t="str">
        <f aca="false">IF(rawData!F489="","",rawData!F489)</f>
        <v/>
      </c>
      <c r="G493" s="4" t="str">
        <f aca="false">IF(rawData!G489="","",rawData!G489)</f>
        <v/>
      </c>
      <c r="H493" s="44" t="str">
        <f aca="false">IF(rawData!H489="","",rawData!H489)</f>
        <v/>
      </c>
      <c r="I493" s="45" t="str">
        <f aca="false">IF(rawData!I489="","",rawData!I489)</f>
        <v/>
      </c>
      <c r="J493" s="45" t="str">
        <f aca="false">IF(rawData!J489="","",rawData!J489)</f>
        <v/>
      </c>
      <c r="K493" s="45" t="str">
        <f aca="false">IF(rawData!K489="","",rawData!K489)</f>
        <v/>
      </c>
      <c r="L493" s="45" t="str">
        <f aca="false">IF(rawData!L489="","",rawData!L489)</f>
        <v/>
      </c>
      <c r="M493" s="46" t="str">
        <f aca="false">IF(rawData!M489="","",rawData!M489)</f>
        <v/>
      </c>
      <c r="N493" s="47" t="str">
        <f aca="false">IF(rawData!N489="","",rawData!N489)</f>
        <v/>
      </c>
      <c r="O493" s="4" t="str">
        <f aca="false">IF(rawData!O489="","",rawData!O489)</f>
        <v/>
      </c>
      <c r="P493" s="4" t="str">
        <f aca="false">IF(rawData!P489="","",rawData!P489)</f>
        <v/>
      </c>
      <c r="Q493" s="4" t="str">
        <f aca="false">IF(rawData!Q489="","",rawData!Q489)</f>
        <v/>
      </c>
      <c r="R493" s="4" t="str">
        <f aca="false">IF(rawData!R489="","",rawData!R489)</f>
        <v/>
      </c>
      <c r="S493" s="48" t="str">
        <f aca="false">IF(rawData!S489="","",rawData!S489)</f>
        <v/>
      </c>
      <c r="T493" s="47" t="str">
        <f aca="false">IF(rawData!T489="","",rawData!T489)</f>
        <v/>
      </c>
      <c r="U493" s="4" t="str">
        <f aca="false">IF(rawData!U489="","",rawData!U489)</f>
        <v/>
      </c>
      <c r="V493" s="5" t="str">
        <f aca="false">IF(rawData!V489="","",rawData!V489)</f>
        <v/>
      </c>
      <c r="W493" s="49" t="str">
        <f aca="false">IF(rawData!W489="","",rawData!W489)</f>
        <v/>
      </c>
      <c r="X493" s="6" t="str">
        <f aca="false">IF(rawData!X489="","",rawData!X489)</f>
        <v/>
      </c>
      <c r="Y493" s="7" t="str">
        <f aca="false">IF(rawData!Y489="","",rawData!Y489)</f>
        <v/>
      </c>
      <c r="Z493" s="7" t="str">
        <f aca="false">IF(rawData!Z489="","",rawData!Z489)</f>
        <v/>
      </c>
    </row>
    <row r="494" customFormat="false" ht="13" hidden="false" customHeight="false" outlineLevel="0" collapsed="false">
      <c r="A494" s="1" t="str">
        <f aca="false">IF(rawData!A490="","",rawData!A490)</f>
        <v/>
      </c>
      <c r="B494" s="1" t="str">
        <f aca="false">IF(rawData!B490="","",rawData!B490)</f>
        <v/>
      </c>
      <c r="C494" s="1" t="str">
        <f aca="false">IF(rawData!C490="","",rawData!C490)</f>
        <v/>
      </c>
      <c r="D494" s="1" t="str">
        <f aca="false">IF(rawData!D490="","",rawData!D490)</f>
        <v/>
      </c>
      <c r="E494" s="2" t="str">
        <f aca="false">IF(rawData!E490="","",rawData!E490/1000)</f>
        <v/>
      </c>
      <c r="F494" s="3" t="str">
        <f aca="false">IF(rawData!F490="","",rawData!F490)</f>
        <v/>
      </c>
      <c r="G494" s="4" t="str">
        <f aca="false">IF(rawData!G490="","",rawData!G490)</f>
        <v/>
      </c>
      <c r="H494" s="44" t="str">
        <f aca="false">IF(rawData!H490="","",rawData!H490)</f>
        <v/>
      </c>
      <c r="I494" s="45" t="str">
        <f aca="false">IF(rawData!I490="","",rawData!I490)</f>
        <v/>
      </c>
      <c r="J494" s="45" t="str">
        <f aca="false">IF(rawData!J490="","",rawData!J490)</f>
        <v/>
      </c>
      <c r="K494" s="45" t="str">
        <f aca="false">IF(rawData!K490="","",rawData!K490)</f>
        <v/>
      </c>
      <c r="L494" s="45" t="str">
        <f aca="false">IF(rawData!L490="","",rawData!L490)</f>
        <v/>
      </c>
      <c r="M494" s="46" t="str">
        <f aca="false">IF(rawData!M490="","",rawData!M490)</f>
        <v/>
      </c>
      <c r="N494" s="47" t="str">
        <f aca="false">IF(rawData!N490="","",rawData!N490)</f>
        <v/>
      </c>
      <c r="O494" s="4" t="str">
        <f aca="false">IF(rawData!O490="","",rawData!O490)</f>
        <v/>
      </c>
      <c r="P494" s="4" t="str">
        <f aca="false">IF(rawData!P490="","",rawData!P490)</f>
        <v/>
      </c>
      <c r="Q494" s="4" t="str">
        <f aca="false">IF(rawData!Q490="","",rawData!Q490)</f>
        <v/>
      </c>
      <c r="R494" s="4" t="str">
        <f aca="false">IF(rawData!R490="","",rawData!R490)</f>
        <v/>
      </c>
      <c r="S494" s="48" t="str">
        <f aca="false">IF(rawData!S490="","",rawData!S490)</f>
        <v/>
      </c>
      <c r="T494" s="47" t="str">
        <f aca="false">IF(rawData!T490="","",rawData!T490)</f>
        <v/>
      </c>
      <c r="U494" s="4" t="str">
        <f aca="false">IF(rawData!U490="","",rawData!U490)</f>
        <v/>
      </c>
      <c r="V494" s="5" t="str">
        <f aca="false">IF(rawData!V490="","",rawData!V490)</f>
        <v/>
      </c>
      <c r="W494" s="49" t="str">
        <f aca="false">IF(rawData!W490="","",rawData!W490)</f>
        <v/>
      </c>
      <c r="X494" s="6" t="str">
        <f aca="false">IF(rawData!X490="","",rawData!X490)</f>
        <v/>
      </c>
      <c r="Y494" s="7" t="str">
        <f aca="false">IF(rawData!Y490="","",rawData!Y490)</f>
        <v/>
      </c>
      <c r="Z494" s="7" t="str">
        <f aca="false">IF(rawData!Z490="","",rawData!Z490)</f>
        <v/>
      </c>
    </row>
    <row r="495" customFormat="false" ht="13" hidden="false" customHeight="false" outlineLevel="0" collapsed="false">
      <c r="A495" s="1" t="str">
        <f aca="false">IF(rawData!A491="","",rawData!A491)</f>
        <v/>
      </c>
      <c r="B495" s="1" t="str">
        <f aca="false">IF(rawData!B491="","",rawData!B491)</f>
        <v/>
      </c>
      <c r="C495" s="1" t="str">
        <f aca="false">IF(rawData!C491="","",rawData!C491)</f>
        <v/>
      </c>
      <c r="D495" s="1" t="str">
        <f aca="false">IF(rawData!D491="","",rawData!D491)</f>
        <v/>
      </c>
      <c r="E495" s="2" t="str">
        <f aca="false">IF(rawData!E491="","",rawData!E491/1000)</f>
        <v/>
      </c>
      <c r="F495" s="3" t="str">
        <f aca="false">IF(rawData!F491="","",rawData!F491)</f>
        <v/>
      </c>
      <c r="G495" s="4" t="str">
        <f aca="false">IF(rawData!G491="","",rawData!G491)</f>
        <v/>
      </c>
      <c r="H495" s="44" t="str">
        <f aca="false">IF(rawData!H491="","",rawData!H491)</f>
        <v/>
      </c>
      <c r="I495" s="45" t="str">
        <f aca="false">IF(rawData!I491="","",rawData!I491)</f>
        <v/>
      </c>
      <c r="J495" s="45" t="str">
        <f aca="false">IF(rawData!J491="","",rawData!J491)</f>
        <v/>
      </c>
      <c r="K495" s="45" t="str">
        <f aca="false">IF(rawData!K491="","",rawData!K491)</f>
        <v/>
      </c>
      <c r="L495" s="45" t="str">
        <f aca="false">IF(rawData!L491="","",rawData!L491)</f>
        <v/>
      </c>
      <c r="M495" s="46" t="str">
        <f aca="false">IF(rawData!M491="","",rawData!M491)</f>
        <v/>
      </c>
      <c r="N495" s="47" t="str">
        <f aca="false">IF(rawData!N491="","",rawData!N491)</f>
        <v/>
      </c>
      <c r="O495" s="4" t="str">
        <f aca="false">IF(rawData!O491="","",rawData!O491)</f>
        <v/>
      </c>
      <c r="P495" s="4" t="str">
        <f aca="false">IF(rawData!P491="","",rawData!P491)</f>
        <v/>
      </c>
      <c r="Q495" s="4" t="str">
        <f aca="false">IF(rawData!Q491="","",rawData!Q491)</f>
        <v/>
      </c>
      <c r="R495" s="4" t="str">
        <f aca="false">IF(rawData!R491="","",rawData!R491)</f>
        <v/>
      </c>
      <c r="S495" s="48" t="str">
        <f aca="false">IF(rawData!S491="","",rawData!S491)</f>
        <v/>
      </c>
      <c r="T495" s="47" t="str">
        <f aca="false">IF(rawData!T491="","",rawData!T491)</f>
        <v/>
      </c>
      <c r="U495" s="4" t="str">
        <f aca="false">IF(rawData!U491="","",rawData!U491)</f>
        <v/>
      </c>
      <c r="V495" s="5" t="str">
        <f aca="false">IF(rawData!V491="","",rawData!V491)</f>
        <v/>
      </c>
      <c r="W495" s="49" t="str">
        <f aca="false">IF(rawData!W491="","",rawData!W491)</f>
        <v/>
      </c>
      <c r="X495" s="6" t="str">
        <f aca="false">IF(rawData!X491="","",rawData!X491)</f>
        <v/>
      </c>
      <c r="Y495" s="7" t="str">
        <f aca="false">IF(rawData!Y491="","",rawData!Y491)</f>
        <v/>
      </c>
      <c r="Z495" s="7" t="str">
        <f aca="false">IF(rawData!Z491="","",rawData!Z491)</f>
        <v/>
      </c>
    </row>
    <row r="496" customFormat="false" ht="13" hidden="false" customHeight="false" outlineLevel="0" collapsed="false">
      <c r="A496" s="1" t="str">
        <f aca="false">IF(rawData!A492="","",rawData!A492)</f>
        <v/>
      </c>
      <c r="B496" s="1" t="str">
        <f aca="false">IF(rawData!B492="","",rawData!B492)</f>
        <v/>
      </c>
      <c r="C496" s="1" t="str">
        <f aca="false">IF(rawData!C492="","",rawData!C492)</f>
        <v/>
      </c>
      <c r="D496" s="1" t="str">
        <f aca="false">IF(rawData!D492="","",rawData!D492)</f>
        <v/>
      </c>
      <c r="E496" s="2" t="str">
        <f aca="false">IF(rawData!E492="","",rawData!E492)</f>
        <v/>
      </c>
      <c r="F496" s="3" t="str">
        <f aca="false">IF(rawData!F492="","",rawData!F492)</f>
        <v/>
      </c>
      <c r="G496" s="4" t="str">
        <f aca="false">IF(rawData!G492="","",rawData!G492)</f>
        <v/>
      </c>
      <c r="H496" s="44" t="str">
        <f aca="false">IF(rawData!H492="","",rawData!H492)</f>
        <v/>
      </c>
      <c r="I496" s="45" t="str">
        <f aca="false">IF(rawData!I492="","",rawData!I492)</f>
        <v/>
      </c>
      <c r="J496" s="45" t="str">
        <f aca="false">IF(rawData!J492="","",rawData!J492)</f>
        <v/>
      </c>
      <c r="K496" s="45" t="str">
        <f aca="false">IF(rawData!K492="","",rawData!K492)</f>
        <v/>
      </c>
      <c r="L496" s="45" t="str">
        <f aca="false">IF(rawData!L492="","",rawData!L492)</f>
        <v/>
      </c>
      <c r="M496" s="46" t="str">
        <f aca="false">IF(rawData!M492="","",rawData!M492)</f>
        <v/>
      </c>
      <c r="N496" s="47" t="str">
        <f aca="false">IF(rawData!N492="","",rawData!N492)</f>
        <v/>
      </c>
      <c r="O496" s="4" t="str">
        <f aca="false">IF(rawData!O492="","",rawData!O492)</f>
        <v/>
      </c>
      <c r="P496" s="4" t="str">
        <f aca="false">IF(rawData!P492="","",rawData!P492)</f>
        <v/>
      </c>
      <c r="Q496" s="4" t="str">
        <f aca="false">IF(rawData!Q492="","",rawData!Q492)</f>
        <v/>
      </c>
      <c r="R496" s="4" t="str">
        <f aca="false">IF(rawData!R492="","",rawData!R492)</f>
        <v/>
      </c>
      <c r="S496" s="48" t="str">
        <f aca="false">IF(rawData!S492="","",rawData!S492)</f>
        <v/>
      </c>
      <c r="T496" s="47" t="str">
        <f aca="false">IF(rawData!T492="","",rawData!T492)</f>
        <v/>
      </c>
      <c r="U496" s="4" t="str">
        <f aca="false">IF(rawData!U492="","",rawData!U492)</f>
        <v/>
      </c>
      <c r="V496" s="5" t="str">
        <f aca="false">IF(rawData!V492="","",rawData!V492)</f>
        <v/>
      </c>
      <c r="W496" s="49" t="str">
        <f aca="false">IF(rawData!W492="","",rawData!W492)</f>
        <v/>
      </c>
      <c r="X496" s="6" t="str">
        <f aca="false">IF(rawData!X492="","",rawData!X492)</f>
        <v/>
      </c>
      <c r="Y496" s="7" t="str">
        <f aca="false">IF(rawData!Y492="","",rawData!Y492)</f>
        <v/>
      </c>
      <c r="Z496" s="7" t="str">
        <f aca="false">IF(rawData!Z492="","",rawData!Z492)</f>
        <v/>
      </c>
    </row>
    <row r="497" customFormat="false" ht="13" hidden="false" customHeight="false" outlineLevel="0" collapsed="false">
      <c r="A497" s="1" t="str">
        <f aca="false">IF(rawData!A493="","",rawData!A493)</f>
        <v/>
      </c>
      <c r="B497" s="1" t="str">
        <f aca="false">IF(rawData!B493="","",rawData!B493)</f>
        <v/>
      </c>
      <c r="C497" s="1" t="str">
        <f aca="false">IF(rawData!C493="","",rawData!C493)</f>
        <v/>
      </c>
      <c r="D497" s="1" t="str">
        <f aca="false">IF(rawData!D493="","",rawData!D493)</f>
        <v/>
      </c>
      <c r="E497" s="2" t="str">
        <f aca="false">IF(rawData!E493="","",rawData!E493)</f>
        <v/>
      </c>
      <c r="F497" s="3" t="str">
        <f aca="false">IF(rawData!F493="","",rawData!F493)</f>
        <v/>
      </c>
      <c r="G497" s="4" t="str">
        <f aca="false">IF(rawData!G493="","",rawData!G493)</f>
        <v/>
      </c>
      <c r="H497" s="44" t="str">
        <f aca="false">IF(rawData!H493="","",rawData!H493)</f>
        <v/>
      </c>
      <c r="I497" s="45" t="str">
        <f aca="false">IF(rawData!I493="","",rawData!I493)</f>
        <v/>
      </c>
      <c r="J497" s="45" t="str">
        <f aca="false">IF(rawData!J493="","",rawData!J493)</f>
        <v/>
      </c>
      <c r="K497" s="45" t="str">
        <f aca="false">IF(rawData!K493="","",rawData!K493)</f>
        <v/>
      </c>
      <c r="L497" s="45" t="str">
        <f aca="false">IF(rawData!L493="","",rawData!L493)</f>
        <v/>
      </c>
      <c r="M497" s="46" t="str">
        <f aca="false">IF(rawData!M493="","",rawData!M493)</f>
        <v/>
      </c>
      <c r="N497" s="47" t="str">
        <f aca="false">IF(rawData!N493="","",rawData!N493)</f>
        <v/>
      </c>
      <c r="O497" s="4" t="str">
        <f aca="false">IF(rawData!O493="","",rawData!O493)</f>
        <v/>
      </c>
      <c r="P497" s="4" t="str">
        <f aca="false">IF(rawData!P493="","",rawData!P493)</f>
        <v/>
      </c>
      <c r="Q497" s="4" t="str">
        <f aca="false">IF(rawData!Q493="","",rawData!Q493)</f>
        <v/>
      </c>
      <c r="R497" s="4" t="str">
        <f aca="false">IF(rawData!R493="","",rawData!R493)</f>
        <v/>
      </c>
      <c r="S497" s="48" t="str">
        <f aca="false">IF(rawData!S493="","",rawData!S493)</f>
        <v/>
      </c>
      <c r="T497" s="47" t="str">
        <f aca="false">IF(rawData!T493="","",rawData!T493)</f>
        <v/>
      </c>
      <c r="U497" s="4" t="str">
        <f aca="false">IF(rawData!U493="","",rawData!U493)</f>
        <v/>
      </c>
      <c r="V497" s="5" t="str">
        <f aca="false">IF(rawData!V493="","",rawData!V493)</f>
        <v/>
      </c>
      <c r="W497" s="49" t="str">
        <f aca="false">IF(rawData!W493="","",rawData!W493)</f>
        <v/>
      </c>
      <c r="X497" s="6" t="str">
        <f aca="false">IF(rawData!X493="","",rawData!X493)</f>
        <v/>
      </c>
      <c r="Y497" s="7" t="str">
        <f aca="false">IF(rawData!Y493="","",rawData!Y493)</f>
        <v/>
      </c>
      <c r="Z497" s="7" t="str">
        <f aca="false">IF(rawData!Z493="","",rawData!Z493)</f>
        <v/>
      </c>
    </row>
    <row r="498" customFormat="false" ht="13" hidden="false" customHeight="false" outlineLevel="0" collapsed="false">
      <c r="A498" s="1" t="str">
        <f aca="false">IF(rawData!A494="","",rawData!A494)</f>
        <v/>
      </c>
      <c r="B498" s="1" t="str">
        <f aca="false">IF(rawData!B494="","",rawData!B494)</f>
        <v/>
      </c>
      <c r="C498" s="1" t="str">
        <f aca="false">IF(rawData!C494="","",rawData!C494)</f>
        <v/>
      </c>
      <c r="D498" s="1" t="str">
        <f aca="false">IF(rawData!D494="","",rawData!D494)</f>
        <v/>
      </c>
      <c r="E498" s="2" t="str">
        <f aca="false">IF(rawData!E494="","",rawData!E494)</f>
        <v/>
      </c>
      <c r="F498" s="3" t="str">
        <f aca="false">IF(rawData!F494="","",rawData!F494)</f>
        <v/>
      </c>
      <c r="G498" s="4" t="str">
        <f aca="false">IF(rawData!G494="","",rawData!G494)</f>
        <v/>
      </c>
      <c r="H498" s="44" t="str">
        <f aca="false">IF(rawData!H494="","",rawData!H494)</f>
        <v/>
      </c>
      <c r="I498" s="45" t="str">
        <f aca="false">IF(rawData!I494="","",rawData!I494)</f>
        <v/>
      </c>
      <c r="J498" s="45" t="str">
        <f aca="false">IF(rawData!J494="","",rawData!J494)</f>
        <v/>
      </c>
      <c r="K498" s="45" t="str">
        <f aca="false">IF(rawData!K494="","",rawData!K494)</f>
        <v/>
      </c>
      <c r="L498" s="45" t="str">
        <f aca="false">IF(rawData!L494="","",rawData!L494)</f>
        <v/>
      </c>
      <c r="M498" s="46" t="str">
        <f aca="false">IF(rawData!M494="","",rawData!M494)</f>
        <v/>
      </c>
      <c r="N498" s="47" t="str">
        <f aca="false">IF(rawData!N494="","",rawData!N494)</f>
        <v/>
      </c>
      <c r="O498" s="4" t="str">
        <f aca="false">IF(rawData!O494="","",rawData!O494)</f>
        <v/>
      </c>
      <c r="P498" s="4" t="str">
        <f aca="false">IF(rawData!P494="","",rawData!P494)</f>
        <v/>
      </c>
      <c r="Q498" s="4" t="str">
        <f aca="false">IF(rawData!Q494="","",rawData!Q494)</f>
        <v/>
      </c>
      <c r="R498" s="4" t="str">
        <f aca="false">IF(rawData!R494="","",rawData!R494)</f>
        <v/>
      </c>
      <c r="S498" s="48" t="str">
        <f aca="false">IF(rawData!S494="","",rawData!S494)</f>
        <v/>
      </c>
      <c r="T498" s="47" t="str">
        <f aca="false">IF(rawData!T494="","",rawData!T494)</f>
        <v/>
      </c>
      <c r="U498" s="4" t="str">
        <f aca="false">IF(rawData!U494="","",rawData!U494)</f>
        <v/>
      </c>
      <c r="V498" s="5" t="str">
        <f aca="false">IF(rawData!V494="","",rawData!V494)</f>
        <v/>
      </c>
      <c r="W498" s="49" t="str">
        <f aca="false">IF(rawData!W494="","",rawData!W494)</f>
        <v/>
      </c>
      <c r="X498" s="6" t="str">
        <f aca="false">IF(rawData!X494="","",rawData!X494)</f>
        <v/>
      </c>
      <c r="Y498" s="7" t="str">
        <f aca="false">IF(rawData!Y494="","",rawData!Y494)</f>
        <v/>
      </c>
      <c r="Z498" s="7" t="str">
        <f aca="false">IF(rawData!Z494="","",rawData!Z494)</f>
        <v/>
      </c>
    </row>
    <row r="499" customFormat="false" ht="13" hidden="false" customHeight="false" outlineLevel="0" collapsed="false">
      <c r="A499" s="1" t="str">
        <f aca="false">IF(rawData!A495="","",rawData!A495)</f>
        <v/>
      </c>
      <c r="B499" s="1" t="str">
        <f aca="false">IF(rawData!B495="","",rawData!B495)</f>
        <v/>
      </c>
      <c r="C499" s="1" t="str">
        <f aca="false">IF(rawData!C495="","",rawData!C495)</f>
        <v/>
      </c>
      <c r="D499" s="1" t="str">
        <f aca="false">IF(rawData!D495="","",rawData!D495)</f>
        <v/>
      </c>
      <c r="E499" s="2" t="str">
        <f aca="false">IF(rawData!E495="","",rawData!E495)</f>
        <v/>
      </c>
      <c r="F499" s="3" t="str">
        <f aca="false">IF(rawData!F495="","",rawData!F495)</f>
        <v/>
      </c>
      <c r="G499" s="4" t="str">
        <f aca="false">IF(rawData!G495="","",rawData!G495)</f>
        <v/>
      </c>
      <c r="H499" s="44" t="str">
        <f aca="false">IF(rawData!H495="","",rawData!H495)</f>
        <v/>
      </c>
      <c r="I499" s="45" t="str">
        <f aca="false">IF(rawData!I495="","",rawData!I495)</f>
        <v/>
      </c>
      <c r="J499" s="45" t="str">
        <f aca="false">IF(rawData!J495="","",rawData!J495)</f>
        <v/>
      </c>
      <c r="K499" s="45" t="str">
        <f aca="false">IF(rawData!K495="","",rawData!K495)</f>
        <v/>
      </c>
      <c r="L499" s="45" t="str">
        <f aca="false">IF(rawData!L495="","",rawData!L495)</f>
        <v/>
      </c>
      <c r="M499" s="46" t="str">
        <f aca="false">IF(rawData!M495="","",rawData!M495)</f>
        <v/>
      </c>
      <c r="N499" s="47" t="str">
        <f aca="false">IF(rawData!N495="","",rawData!N495)</f>
        <v/>
      </c>
      <c r="O499" s="4" t="str">
        <f aca="false">IF(rawData!O495="","",rawData!O495)</f>
        <v/>
      </c>
      <c r="P499" s="4" t="str">
        <f aca="false">IF(rawData!P495="","",rawData!P495)</f>
        <v/>
      </c>
      <c r="Q499" s="4" t="str">
        <f aca="false">IF(rawData!Q495="","",rawData!Q495)</f>
        <v/>
      </c>
      <c r="R499" s="4" t="str">
        <f aca="false">IF(rawData!R495="","",rawData!R495)</f>
        <v/>
      </c>
      <c r="S499" s="48" t="str">
        <f aca="false">IF(rawData!S495="","",rawData!S495)</f>
        <v/>
      </c>
      <c r="T499" s="47" t="str">
        <f aca="false">IF(rawData!T495="","",rawData!T495)</f>
        <v/>
      </c>
      <c r="U499" s="4" t="str">
        <f aca="false">IF(rawData!U495="","",rawData!U495)</f>
        <v/>
      </c>
      <c r="V499" s="5" t="str">
        <f aca="false">IF(rawData!V495="","",rawData!V495)</f>
        <v/>
      </c>
      <c r="W499" s="49" t="str">
        <f aca="false">IF(rawData!W495="","",rawData!W495)</f>
        <v/>
      </c>
      <c r="X499" s="6" t="str">
        <f aca="false">IF(rawData!X495="","",rawData!X495)</f>
        <v/>
      </c>
      <c r="Y499" s="7" t="str">
        <f aca="false">IF(rawData!Y495="","",rawData!Y495)</f>
        <v/>
      </c>
      <c r="Z499" s="7" t="str">
        <f aca="false">IF(rawData!Z495="","",rawData!Z495)</f>
        <v/>
      </c>
    </row>
    <row r="500" customFormat="false" ht="13" hidden="false" customHeight="false" outlineLevel="0" collapsed="false">
      <c r="A500" s="1" t="str">
        <f aca="false">IF(rawData!A496="","",rawData!A496)</f>
        <v/>
      </c>
      <c r="B500" s="1" t="str">
        <f aca="false">IF(rawData!B496="","",rawData!B496)</f>
        <v/>
      </c>
      <c r="C500" s="1" t="str">
        <f aca="false">IF(rawData!C496="","",rawData!C496)</f>
        <v/>
      </c>
      <c r="D500" s="1" t="str">
        <f aca="false">IF(rawData!D496="","",rawData!D496)</f>
        <v/>
      </c>
      <c r="E500" s="2" t="str">
        <f aca="false">IF(rawData!E496="","",rawData!E496)</f>
        <v/>
      </c>
      <c r="F500" s="3" t="str">
        <f aca="false">IF(rawData!F496="","",rawData!F496)</f>
        <v/>
      </c>
      <c r="G500" s="4" t="str">
        <f aca="false">IF(rawData!G496="","",rawData!G496)</f>
        <v/>
      </c>
      <c r="H500" s="44" t="str">
        <f aca="false">IF(rawData!H496="","",rawData!H496)</f>
        <v/>
      </c>
      <c r="I500" s="45" t="str">
        <f aca="false">IF(rawData!I496="","",rawData!I496)</f>
        <v/>
      </c>
      <c r="J500" s="45" t="str">
        <f aca="false">IF(rawData!J496="","",rawData!J496)</f>
        <v/>
      </c>
      <c r="K500" s="45" t="str">
        <f aca="false">IF(rawData!K496="","",rawData!K496)</f>
        <v/>
      </c>
      <c r="L500" s="45" t="str">
        <f aca="false">IF(rawData!L496="","",rawData!L496)</f>
        <v/>
      </c>
      <c r="M500" s="46" t="str">
        <f aca="false">IF(rawData!M496="","",rawData!M496)</f>
        <v/>
      </c>
      <c r="N500" s="47" t="str">
        <f aca="false">IF(rawData!N496="","",rawData!N496)</f>
        <v/>
      </c>
      <c r="O500" s="4" t="str">
        <f aca="false">IF(rawData!O496="","",rawData!O496)</f>
        <v/>
      </c>
      <c r="P500" s="4" t="str">
        <f aca="false">IF(rawData!P496="","",rawData!P496)</f>
        <v/>
      </c>
      <c r="Q500" s="4" t="str">
        <f aca="false">IF(rawData!Q496="","",rawData!Q496)</f>
        <v/>
      </c>
      <c r="R500" s="4" t="str">
        <f aca="false">IF(rawData!R496="","",rawData!R496)</f>
        <v/>
      </c>
      <c r="S500" s="48" t="str">
        <f aca="false">IF(rawData!S496="","",rawData!S496)</f>
        <v/>
      </c>
      <c r="T500" s="47" t="str">
        <f aca="false">IF(rawData!T496="","",rawData!T496)</f>
        <v/>
      </c>
      <c r="U500" s="4" t="str">
        <f aca="false">IF(rawData!U496="","",rawData!U496)</f>
        <v/>
      </c>
      <c r="V500" s="5" t="str">
        <f aca="false">IF(rawData!V496="","",rawData!V496)</f>
        <v/>
      </c>
      <c r="W500" s="49" t="str">
        <f aca="false">IF(rawData!W496="","",rawData!W496)</f>
        <v/>
      </c>
      <c r="X500" s="6" t="str">
        <f aca="false">IF(rawData!X496="","",rawData!X496)</f>
        <v/>
      </c>
      <c r="Y500" s="7" t="str">
        <f aca="false">IF(rawData!Y496="","",rawData!Y496)</f>
        <v/>
      </c>
      <c r="Z500" s="7" t="str">
        <f aca="false">IF(rawData!Z496="","",rawData!Z496)</f>
        <v/>
      </c>
    </row>
    <row r="501" customFormat="false" ht="13" hidden="false" customHeight="false" outlineLevel="0" collapsed="false">
      <c r="A501" s="1" t="str">
        <f aca="false">IF(rawData!A497="","",rawData!A497)</f>
        <v/>
      </c>
      <c r="B501" s="1" t="str">
        <f aca="false">IF(rawData!B497="","",rawData!B497)</f>
        <v/>
      </c>
      <c r="C501" s="1" t="str">
        <f aca="false">IF(rawData!C497="","",rawData!C497)</f>
        <v/>
      </c>
      <c r="D501" s="1" t="str">
        <f aca="false">IF(rawData!D497="","",rawData!D497)</f>
        <v/>
      </c>
      <c r="E501" s="2" t="str">
        <f aca="false">IF(rawData!E497="","",rawData!E497)</f>
        <v/>
      </c>
      <c r="F501" s="3" t="str">
        <f aca="false">IF(rawData!F497="","",rawData!F497)</f>
        <v/>
      </c>
      <c r="G501" s="4" t="str">
        <f aca="false">IF(rawData!G497="","",rawData!G497)</f>
        <v/>
      </c>
      <c r="H501" s="44" t="str">
        <f aca="false">IF(rawData!H497="","",rawData!H497)</f>
        <v/>
      </c>
      <c r="I501" s="45" t="str">
        <f aca="false">IF(rawData!I497="","",rawData!I497)</f>
        <v/>
      </c>
      <c r="J501" s="45" t="str">
        <f aca="false">IF(rawData!J497="","",rawData!J497)</f>
        <v/>
      </c>
      <c r="K501" s="45" t="str">
        <f aca="false">IF(rawData!K497="","",rawData!K497)</f>
        <v/>
      </c>
      <c r="L501" s="45" t="str">
        <f aca="false">IF(rawData!L497="","",rawData!L497)</f>
        <v/>
      </c>
      <c r="M501" s="46" t="str">
        <f aca="false">IF(rawData!M497="","",rawData!M497)</f>
        <v/>
      </c>
      <c r="N501" s="47" t="str">
        <f aca="false">IF(rawData!N497="","",rawData!N497)</f>
        <v/>
      </c>
      <c r="O501" s="4" t="str">
        <f aca="false">IF(rawData!O497="","",rawData!O497)</f>
        <v/>
      </c>
      <c r="P501" s="4" t="str">
        <f aca="false">IF(rawData!P497="","",rawData!P497)</f>
        <v/>
      </c>
      <c r="Q501" s="4" t="str">
        <f aca="false">IF(rawData!Q497="","",rawData!Q497)</f>
        <v/>
      </c>
      <c r="R501" s="4" t="str">
        <f aca="false">IF(rawData!R497="","",rawData!R497)</f>
        <v/>
      </c>
      <c r="S501" s="48" t="str">
        <f aca="false">IF(rawData!S497="","",rawData!S497)</f>
        <v/>
      </c>
      <c r="T501" s="47" t="str">
        <f aca="false">IF(rawData!T497="","",rawData!T497)</f>
        <v/>
      </c>
      <c r="U501" s="4" t="str">
        <f aca="false">IF(rawData!U497="","",rawData!U497)</f>
        <v/>
      </c>
      <c r="V501" s="5" t="str">
        <f aca="false">IF(rawData!V497="","",rawData!V497)</f>
        <v/>
      </c>
      <c r="W501" s="49" t="str">
        <f aca="false">IF(rawData!W497="","",rawData!W497)</f>
        <v/>
      </c>
      <c r="X501" s="6" t="str">
        <f aca="false">IF(rawData!X497="","",rawData!X497)</f>
        <v/>
      </c>
      <c r="Y501" s="7" t="str">
        <f aca="false">IF(rawData!Y497="","",rawData!Y497)</f>
        <v/>
      </c>
      <c r="Z501" s="7" t="str">
        <f aca="false">IF(rawData!Z497="","",rawData!Z497)</f>
        <v/>
      </c>
    </row>
    <row r="502" customFormat="false" ht="13" hidden="false" customHeight="false" outlineLevel="0" collapsed="false">
      <c r="A502" s="1" t="str">
        <f aca="false">IF(rawData!A498="","",rawData!A498)</f>
        <v/>
      </c>
      <c r="B502" s="1" t="str">
        <f aca="false">IF(rawData!B498="","",rawData!B498)</f>
        <v/>
      </c>
      <c r="C502" s="1" t="str">
        <f aca="false">IF(rawData!C498="","",rawData!C498)</f>
        <v/>
      </c>
      <c r="D502" s="1" t="str">
        <f aca="false">IF(rawData!D498="","",rawData!D498)</f>
        <v/>
      </c>
      <c r="E502" s="2" t="str">
        <f aca="false">IF(rawData!E498="","",rawData!E498)</f>
        <v/>
      </c>
      <c r="F502" s="3" t="str">
        <f aca="false">IF(rawData!F498="","",rawData!F498)</f>
        <v/>
      </c>
      <c r="G502" s="4" t="str">
        <f aca="false">IF(rawData!G498="","",rawData!G498)</f>
        <v/>
      </c>
      <c r="H502" s="44" t="str">
        <f aca="false">IF(rawData!H498="","",rawData!H498)</f>
        <v/>
      </c>
      <c r="I502" s="45" t="str">
        <f aca="false">IF(rawData!I498="","",rawData!I498)</f>
        <v/>
      </c>
      <c r="J502" s="45" t="str">
        <f aca="false">IF(rawData!J498="","",rawData!J498)</f>
        <v/>
      </c>
      <c r="K502" s="45" t="str">
        <f aca="false">IF(rawData!K498="","",rawData!K498)</f>
        <v/>
      </c>
      <c r="L502" s="45" t="str">
        <f aca="false">IF(rawData!L498="","",rawData!L498)</f>
        <v/>
      </c>
      <c r="M502" s="46" t="str">
        <f aca="false">IF(rawData!M498="","",rawData!M498)</f>
        <v/>
      </c>
      <c r="N502" s="47" t="str">
        <f aca="false">IF(rawData!N498="","",rawData!N498)</f>
        <v/>
      </c>
      <c r="O502" s="4" t="str">
        <f aca="false">IF(rawData!O498="","",rawData!O498)</f>
        <v/>
      </c>
      <c r="P502" s="4" t="str">
        <f aca="false">IF(rawData!P498="","",rawData!P498)</f>
        <v/>
      </c>
      <c r="Q502" s="4" t="str">
        <f aca="false">IF(rawData!Q498="","",rawData!Q498)</f>
        <v/>
      </c>
      <c r="R502" s="4" t="str">
        <f aca="false">IF(rawData!R498="","",rawData!R498)</f>
        <v/>
      </c>
      <c r="S502" s="48" t="str">
        <f aca="false">IF(rawData!S498="","",rawData!S498)</f>
        <v/>
      </c>
      <c r="T502" s="47" t="str">
        <f aca="false">IF(rawData!T498="","",rawData!T498)</f>
        <v/>
      </c>
      <c r="U502" s="4" t="str">
        <f aca="false">IF(rawData!U498="","",rawData!U498)</f>
        <v/>
      </c>
      <c r="V502" s="5" t="str">
        <f aca="false">IF(rawData!V498="","",rawData!V498)</f>
        <v/>
      </c>
      <c r="W502" s="49" t="str">
        <f aca="false">IF(rawData!W498="","",rawData!W498)</f>
        <v/>
      </c>
      <c r="X502" s="6" t="str">
        <f aca="false">IF(rawData!X498="","",rawData!X498)</f>
        <v/>
      </c>
      <c r="Y502" s="7" t="str">
        <f aca="false">IF(rawData!Y498="","",rawData!Y498)</f>
        <v/>
      </c>
      <c r="Z502" s="7" t="str">
        <f aca="false">IF(rawData!Z498="","",rawData!Z498)</f>
        <v/>
      </c>
    </row>
    <row r="503" customFormat="false" ht="13" hidden="false" customHeight="false" outlineLevel="0" collapsed="false">
      <c r="A503" s="1" t="str">
        <f aca="false">IF(rawData!A499="","",rawData!A499)</f>
        <v/>
      </c>
      <c r="B503" s="1" t="str">
        <f aca="false">IF(rawData!B499="","",rawData!B499)</f>
        <v/>
      </c>
      <c r="C503" s="1" t="str">
        <f aca="false">IF(rawData!C499="","",rawData!C499)</f>
        <v/>
      </c>
      <c r="D503" s="1" t="str">
        <f aca="false">IF(rawData!D499="","",rawData!D499)</f>
        <v/>
      </c>
      <c r="E503" s="2" t="str">
        <f aca="false">IF(rawData!E499="","",rawData!E499)</f>
        <v/>
      </c>
      <c r="F503" s="3" t="str">
        <f aca="false">IF(rawData!F499="","",rawData!F499)</f>
        <v/>
      </c>
      <c r="G503" s="4" t="str">
        <f aca="false">IF(rawData!G499="","",rawData!G499)</f>
        <v/>
      </c>
      <c r="H503" s="44" t="str">
        <f aca="false">IF(rawData!H499="","",rawData!H499)</f>
        <v/>
      </c>
      <c r="I503" s="45" t="str">
        <f aca="false">IF(rawData!I499="","",rawData!I499)</f>
        <v/>
      </c>
      <c r="J503" s="45" t="str">
        <f aca="false">IF(rawData!J499="","",rawData!J499)</f>
        <v/>
      </c>
      <c r="K503" s="45" t="str">
        <f aca="false">IF(rawData!K499="","",rawData!K499)</f>
        <v/>
      </c>
      <c r="L503" s="45" t="str">
        <f aca="false">IF(rawData!L499="","",rawData!L499)</f>
        <v/>
      </c>
      <c r="M503" s="46" t="str">
        <f aca="false">IF(rawData!M499="","",rawData!M499)</f>
        <v/>
      </c>
      <c r="N503" s="47" t="str">
        <f aca="false">IF(rawData!N499="","",rawData!N499)</f>
        <v/>
      </c>
      <c r="O503" s="4" t="str">
        <f aca="false">IF(rawData!O499="","",rawData!O499)</f>
        <v/>
      </c>
      <c r="P503" s="4" t="str">
        <f aca="false">IF(rawData!P499="","",rawData!P499)</f>
        <v/>
      </c>
      <c r="Q503" s="4" t="str">
        <f aca="false">IF(rawData!Q499="","",rawData!Q499)</f>
        <v/>
      </c>
      <c r="R503" s="4" t="str">
        <f aca="false">IF(rawData!R499="","",rawData!R499)</f>
        <v/>
      </c>
      <c r="S503" s="48" t="str">
        <f aca="false">IF(rawData!S499="","",rawData!S499)</f>
        <v/>
      </c>
      <c r="T503" s="47" t="str">
        <f aca="false">IF(rawData!T499="","",rawData!T499)</f>
        <v/>
      </c>
      <c r="U503" s="4" t="str">
        <f aca="false">IF(rawData!U499="","",rawData!U499)</f>
        <v/>
      </c>
      <c r="V503" s="5" t="str">
        <f aca="false">IF(rawData!V499="","",rawData!V499)</f>
        <v/>
      </c>
      <c r="W503" s="49" t="str">
        <f aca="false">IF(rawData!W499="","",rawData!W499)</f>
        <v/>
      </c>
      <c r="X503" s="6" t="str">
        <f aca="false">IF(rawData!X499="","",rawData!X499)</f>
        <v/>
      </c>
      <c r="Y503" s="7" t="str">
        <f aca="false">IF(rawData!Y499="","",rawData!Y499)</f>
        <v/>
      </c>
      <c r="Z503" s="7" t="str">
        <f aca="false">IF(rawData!Z499="","",rawData!Z499)</f>
        <v/>
      </c>
    </row>
    <row r="504" customFormat="false" ht="13" hidden="false" customHeight="false" outlineLevel="0" collapsed="false">
      <c r="A504" s="1" t="str">
        <f aca="false">IF(rawData!A500="","",rawData!A500)</f>
        <v/>
      </c>
      <c r="B504" s="1" t="str">
        <f aca="false">IF(rawData!B500="","",rawData!B500)</f>
        <v/>
      </c>
      <c r="C504" s="1" t="str">
        <f aca="false">IF(rawData!C500="","",rawData!C500)</f>
        <v/>
      </c>
      <c r="D504" s="1" t="str">
        <f aca="false">IF(rawData!D500="","",rawData!D500)</f>
        <v/>
      </c>
      <c r="E504" s="2" t="str">
        <f aca="false">IF(rawData!E500="","",rawData!E500)</f>
        <v/>
      </c>
      <c r="F504" s="3" t="str">
        <f aca="false">IF(rawData!F500="","",rawData!F500)</f>
        <v/>
      </c>
      <c r="G504" s="4" t="str">
        <f aca="false">IF(rawData!G500="","",rawData!G500)</f>
        <v/>
      </c>
      <c r="H504" s="44" t="str">
        <f aca="false">IF(rawData!H500="","",rawData!H500)</f>
        <v/>
      </c>
      <c r="I504" s="45" t="str">
        <f aca="false">IF(rawData!I500="","",rawData!I500)</f>
        <v/>
      </c>
      <c r="J504" s="45" t="str">
        <f aca="false">IF(rawData!J500="","",rawData!J500)</f>
        <v/>
      </c>
      <c r="K504" s="45" t="str">
        <f aca="false">IF(rawData!K500="","",rawData!K500)</f>
        <v/>
      </c>
      <c r="L504" s="45" t="str">
        <f aca="false">IF(rawData!L500="","",rawData!L500)</f>
        <v/>
      </c>
      <c r="M504" s="46" t="str">
        <f aca="false">IF(rawData!M500="","",rawData!M500)</f>
        <v/>
      </c>
      <c r="N504" s="47" t="str">
        <f aca="false">IF(rawData!N500="","",rawData!N500)</f>
        <v/>
      </c>
      <c r="O504" s="4" t="str">
        <f aca="false">IF(rawData!O500="","",rawData!O500)</f>
        <v/>
      </c>
      <c r="P504" s="4" t="str">
        <f aca="false">IF(rawData!P500="","",rawData!P500)</f>
        <v/>
      </c>
      <c r="Q504" s="4" t="str">
        <f aca="false">IF(rawData!Q500="","",rawData!Q500)</f>
        <v/>
      </c>
      <c r="R504" s="4" t="str">
        <f aca="false">IF(rawData!R500="","",rawData!R500)</f>
        <v/>
      </c>
      <c r="S504" s="48" t="str">
        <f aca="false">IF(rawData!S500="","",rawData!S500)</f>
        <v/>
      </c>
      <c r="T504" s="47" t="str">
        <f aca="false">IF(rawData!T500="","",rawData!T500)</f>
        <v/>
      </c>
      <c r="U504" s="4" t="str">
        <f aca="false">IF(rawData!U500="","",rawData!U500)</f>
        <v/>
      </c>
      <c r="V504" s="5" t="str">
        <f aca="false">IF(rawData!V500="","",rawData!V500)</f>
        <v/>
      </c>
      <c r="W504" s="49" t="str">
        <f aca="false">IF(rawData!W500="","",rawData!W500)</f>
        <v/>
      </c>
      <c r="X504" s="6" t="str">
        <f aca="false">IF(rawData!X500="","",rawData!X500)</f>
        <v/>
      </c>
      <c r="Y504" s="7" t="str">
        <f aca="false">IF(rawData!Y500="","",rawData!Y500)</f>
        <v/>
      </c>
      <c r="Z504" s="7" t="str">
        <f aca="false">IF(rawData!Z500="","",rawData!Z500)</f>
        <v/>
      </c>
    </row>
    <row r="505" customFormat="false" ht="13" hidden="false" customHeight="false" outlineLevel="0" collapsed="false">
      <c r="A505" s="1" t="str">
        <f aca="false">IF(rawData!A501="","",rawData!A501)</f>
        <v/>
      </c>
      <c r="B505" s="1" t="str">
        <f aca="false">IF(rawData!B501="","",rawData!B501)</f>
        <v/>
      </c>
      <c r="C505" s="1" t="str">
        <f aca="false">IF(rawData!C501="","",rawData!C501)</f>
        <v/>
      </c>
      <c r="D505" s="1" t="str">
        <f aca="false">IF(rawData!D501="","",rawData!D501)</f>
        <v/>
      </c>
      <c r="E505" s="2" t="str">
        <f aca="false">IF(rawData!E501="","",rawData!E501)</f>
        <v/>
      </c>
      <c r="F505" s="3" t="str">
        <f aca="false">IF(rawData!F501="","",rawData!F501)</f>
        <v/>
      </c>
      <c r="G505" s="4" t="str">
        <f aca="false">IF(rawData!G501="","",rawData!G501)</f>
        <v/>
      </c>
      <c r="H505" s="44" t="str">
        <f aca="false">IF(rawData!H501="","",rawData!H501)</f>
        <v/>
      </c>
      <c r="I505" s="45" t="str">
        <f aca="false">IF(rawData!I501="","",rawData!I501)</f>
        <v/>
      </c>
      <c r="J505" s="45" t="str">
        <f aca="false">IF(rawData!J501="","",rawData!J501)</f>
        <v/>
      </c>
      <c r="K505" s="45" t="str">
        <f aca="false">IF(rawData!K501="","",rawData!K501)</f>
        <v/>
      </c>
      <c r="L505" s="45" t="str">
        <f aca="false">IF(rawData!L501="","",rawData!L501)</f>
        <v/>
      </c>
      <c r="M505" s="46" t="str">
        <f aca="false">IF(rawData!M501="","",rawData!M501)</f>
        <v/>
      </c>
      <c r="N505" s="47" t="str">
        <f aca="false">IF(rawData!N501="","",rawData!N501)</f>
        <v/>
      </c>
      <c r="O505" s="4" t="str">
        <f aca="false">IF(rawData!O501="","",rawData!O501)</f>
        <v/>
      </c>
      <c r="P505" s="4" t="str">
        <f aca="false">IF(rawData!P501="","",rawData!P501)</f>
        <v/>
      </c>
      <c r="Q505" s="4" t="str">
        <f aca="false">IF(rawData!Q501="","",rawData!Q501)</f>
        <v/>
      </c>
      <c r="R505" s="4" t="str">
        <f aca="false">IF(rawData!R501="","",rawData!R501)</f>
        <v/>
      </c>
      <c r="S505" s="48" t="str">
        <f aca="false">IF(rawData!S501="","",rawData!S501)</f>
        <v/>
      </c>
      <c r="T505" s="47" t="str">
        <f aca="false">IF(rawData!T501="","",rawData!T501)</f>
        <v/>
      </c>
      <c r="U505" s="4" t="str">
        <f aca="false">IF(rawData!U501="","",rawData!U501)</f>
        <v/>
      </c>
      <c r="V505" s="5" t="str">
        <f aca="false">IF(rawData!V501="","",rawData!V501)</f>
        <v/>
      </c>
      <c r="W505" s="49" t="str">
        <f aca="false">IF(rawData!W501="","",rawData!W501)</f>
        <v/>
      </c>
      <c r="X505" s="6" t="str">
        <f aca="false">IF(rawData!X501="","",rawData!X501)</f>
        <v/>
      </c>
      <c r="Y505" s="7" t="str">
        <f aca="false">IF(rawData!Y501="","",rawData!Y501)</f>
        <v/>
      </c>
      <c r="Z505" s="7" t="str">
        <f aca="false">IF(rawData!Z501="","",rawData!Z501)</f>
        <v/>
      </c>
    </row>
    <row r="506" customFormat="false" ht="13" hidden="false" customHeight="false" outlineLevel="0" collapsed="false">
      <c r="A506" s="1" t="str">
        <f aca="false">IF(rawData!A502="","",rawData!A502)</f>
        <v/>
      </c>
      <c r="B506" s="1" t="str">
        <f aca="false">IF(rawData!B502="","",rawData!B502)</f>
        <v/>
      </c>
      <c r="C506" s="1" t="str">
        <f aca="false">IF(rawData!C502="","",rawData!C502)</f>
        <v/>
      </c>
      <c r="D506" s="1" t="str">
        <f aca="false">IF(rawData!D502="","",rawData!D502)</f>
        <v/>
      </c>
      <c r="E506" s="2" t="str">
        <f aca="false">IF(rawData!E502="","",rawData!E502)</f>
        <v/>
      </c>
      <c r="F506" s="3" t="str">
        <f aca="false">IF(rawData!F502="","",rawData!F502)</f>
        <v/>
      </c>
      <c r="G506" s="4" t="str">
        <f aca="false">IF(rawData!G502="","",rawData!G502)</f>
        <v/>
      </c>
      <c r="H506" s="44" t="str">
        <f aca="false">IF(rawData!H502="","",rawData!H502)</f>
        <v/>
      </c>
      <c r="I506" s="45" t="str">
        <f aca="false">IF(rawData!I502="","",rawData!I502)</f>
        <v/>
      </c>
      <c r="J506" s="45" t="str">
        <f aca="false">IF(rawData!J502="","",rawData!J502)</f>
        <v/>
      </c>
      <c r="K506" s="45" t="str">
        <f aca="false">IF(rawData!K502="","",rawData!K502)</f>
        <v/>
      </c>
      <c r="L506" s="45" t="str">
        <f aca="false">IF(rawData!L502="","",rawData!L502)</f>
        <v/>
      </c>
      <c r="M506" s="46" t="str">
        <f aca="false">IF(rawData!M502="","",rawData!M502)</f>
        <v/>
      </c>
      <c r="N506" s="47" t="str">
        <f aca="false">IF(rawData!N502="","",rawData!N502)</f>
        <v/>
      </c>
      <c r="O506" s="4" t="str">
        <f aca="false">IF(rawData!O502="","",rawData!O502)</f>
        <v/>
      </c>
      <c r="P506" s="4" t="str">
        <f aca="false">IF(rawData!P502="","",rawData!P502)</f>
        <v/>
      </c>
      <c r="Q506" s="4" t="str">
        <f aca="false">IF(rawData!Q502="","",rawData!Q502)</f>
        <v/>
      </c>
      <c r="R506" s="4" t="str">
        <f aca="false">IF(rawData!R502="","",rawData!R502)</f>
        <v/>
      </c>
      <c r="S506" s="48" t="str">
        <f aca="false">IF(rawData!S502="","",rawData!S502)</f>
        <v/>
      </c>
      <c r="T506" s="47" t="str">
        <f aca="false">IF(rawData!T502="","",rawData!T502)</f>
        <v/>
      </c>
      <c r="U506" s="4" t="str">
        <f aca="false">IF(rawData!U502="","",rawData!U502)</f>
        <v/>
      </c>
      <c r="V506" s="5" t="str">
        <f aca="false">IF(rawData!V502="","",rawData!V502)</f>
        <v/>
      </c>
      <c r="W506" s="49" t="str">
        <f aca="false">IF(rawData!W502="","",rawData!W502)</f>
        <v/>
      </c>
      <c r="X506" s="6" t="str">
        <f aca="false">IF(rawData!X502="","",rawData!X502)</f>
        <v/>
      </c>
      <c r="Y506" s="7" t="str">
        <f aca="false">IF(rawData!Y502="","",rawData!Y502)</f>
        <v/>
      </c>
      <c r="Z506" s="7" t="str">
        <f aca="false">IF(rawData!Z502="","",rawData!Z502)</f>
        <v/>
      </c>
    </row>
    <row r="507" customFormat="false" ht="13" hidden="false" customHeight="false" outlineLevel="0" collapsed="false">
      <c r="A507" s="1" t="str">
        <f aca="false">IF(rawData!A503="","",rawData!A503)</f>
        <v/>
      </c>
      <c r="B507" s="1" t="str">
        <f aca="false">IF(rawData!B503="","",rawData!B503)</f>
        <v/>
      </c>
      <c r="C507" s="1" t="str">
        <f aca="false">IF(rawData!C503="","",rawData!C503)</f>
        <v/>
      </c>
      <c r="D507" s="1" t="str">
        <f aca="false">IF(rawData!D503="","",rawData!D503)</f>
        <v/>
      </c>
      <c r="E507" s="2" t="str">
        <f aca="false">IF(rawData!E503="","",rawData!E503)</f>
        <v/>
      </c>
      <c r="F507" s="3" t="str">
        <f aca="false">IF(rawData!F503="","",rawData!F503)</f>
        <v/>
      </c>
      <c r="G507" s="4" t="str">
        <f aca="false">IF(rawData!G503="","",rawData!G503)</f>
        <v/>
      </c>
      <c r="H507" s="44" t="str">
        <f aca="false">IF(rawData!H503="","",rawData!H503)</f>
        <v/>
      </c>
      <c r="I507" s="45" t="str">
        <f aca="false">IF(rawData!I503="","",rawData!I503)</f>
        <v/>
      </c>
      <c r="J507" s="45" t="str">
        <f aca="false">IF(rawData!J503="","",rawData!J503)</f>
        <v/>
      </c>
      <c r="K507" s="45" t="str">
        <f aca="false">IF(rawData!K503="","",rawData!K503)</f>
        <v/>
      </c>
      <c r="L507" s="45" t="str">
        <f aca="false">IF(rawData!L503="","",rawData!L503)</f>
        <v/>
      </c>
      <c r="M507" s="46" t="str">
        <f aca="false">IF(rawData!M503="","",rawData!M503)</f>
        <v/>
      </c>
      <c r="N507" s="47" t="str">
        <f aca="false">IF(rawData!N503="","",rawData!N503)</f>
        <v/>
      </c>
      <c r="O507" s="4" t="str">
        <f aca="false">IF(rawData!O503="","",rawData!O503)</f>
        <v/>
      </c>
      <c r="P507" s="4" t="str">
        <f aca="false">IF(rawData!P503="","",rawData!P503)</f>
        <v/>
      </c>
      <c r="Q507" s="4" t="str">
        <f aca="false">IF(rawData!Q503="","",rawData!Q503)</f>
        <v/>
      </c>
      <c r="R507" s="4" t="str">
        <f aca="false">IF(rawData!R503="","",rawData!R503)</f>
        <v/>
      </c>
      <c r="S507" s="48" t="str">
        <f aca="false">IF(rawData!S503="","",rawData!S503)</f>
        <v/>
      </c>
      <c r="T507" s="47" t="str">
        <f aca="false">IF(rawData!T503="","",rawData!T503)</f>
        <v/>
      </c>
      <c r="U507" s="4" t="str">
        <f aca="false">IF(rawData!U503="","",rawData!U503)</f>
        <v/>
      </c>
      <c r="V507" s="5" t="str">
        <f aca="false">IF(rawData!V503="","",rawData!V503)</f>
        <v/>
      </c>
      <c r="W507" s="49" t="str">
        <f aca="false">IF(rawData!W503="","",rawData!W503)</f>
        <v/>
      </c>
      <c r="X507" s="6" t="str">
        <f aca="false">IF(rawData!X503="","",rawData!X503)</f>
        <v/>
      </c>
      <c r="Y507" s="7" t="str">
        <f aca="false">IF(rawData!Y503="","",rawData!Y503)</f>
        <v/>
      </c>
      <c r="Z507" s="7" t="str">
        <f aca="false">IF(rawData!Z503="","",rawData!Z503)</f>
        <v/>
      </c>
    </row>
    <row r="508" customFormat="false" ht="13" hidden="false" customHeight="false" outlineLevel="0" collapsed="false">
      <c r="A508" s="1" t="str">
        <f aca="false">IF(rawData!A504="","",rawData!A504)</f>
        <v/>
      </c>
      <c r="B508" s="1" t="str">
        <f aca="false">IF(rawData!B504="","",rawData!B504)</f>
        <v/>
      </c>
      <c r="C508" s="1" t="str">
        <f aca="false">IF(rawData!C504="","",rawData!C504)</f>
        <v/>
      </c>
      <c r="D508" s="1" t="str">
        <f aca="false">IF(rawData!D504="","",rawData!D504)</f>
        <v/>
      </c>
      <c r="E508" s="2" t="str">
        <f aca="false">IF(rawData!E504="","",rawData!E504)</f>
        <v/>
      </c>
      <c r="F508" s="3" t="str">
        <f aca="false">IF(rawData!F504="","",rawData!F504)</f>
        <v/>
      </c>
      <c r="G508" s="4" t="str">
        <f aca="false">IF(rawData!G504="","",rawData!G504)</f>
        <v/>
      </c>
      <c r="H508" s="44" t="str">
        <f aca="false">IF(rawData!H504="","",rawData!H504)</f>
        <v/>
      </c>
      <c r="I508" s="45" t="str">
        <f aca="false">IF(rawData!I504="","",rawData!I504)</f>
        <v/>
      </c>
      <c r="J508" s="45" t="str">
        <f aca="false">IF(rawData!J504="","",rawData!J504)</f>
        <v/>
      </c>
      <c r="K508" s="45" t="str">
        <f aca="false">IF(rawData!K504="","",rawData!K504)</f>
        <v/>
      </c>
      <c r="L508" s="45" t="str">
        <f aca="false">IF(rawData!L504="","",rawData!L504)</f>
        <v/>
      </c>
      <c r="M508" s="46" t="str">
        <f aca="false">IF(rawData!M504="","",rawData!M504)</f>
        <v/>
      </c>
      <c r="N508" s="47" t="str">
        <f aca="false">IF(rawData!N504="","",rawData!N504)</f>
        <v/>
      </c>
      <c r="O508" s="4" t="str">
        <f aca="false">IF(rawData!O504="","",rawData!O504)</f>
        <v/>
      </c>
      <c r="P508" s="4" t="str">
        <f aca="false">IF(rawData!P504="","",rawData!P504)</f>
        <v/>
      </c>
      <c r="Q508" s="4" t="str">
        <f aca="false">IF(rawData!Q504="","",rawData!Q504)</f>
        <v/>
      </c>
      <c r="R508" s="4" t="str">
        <f aca="false">IF(rawData!R504="","",rawData!R504)</f>
        <v/>
      </c>
      <c r="S508" s="48" t="str">
        <f aca="false">IF(rawData!S504="","",rawData!S504)</f>
        <v/>
      </c>
      <c r="T508" s="47" t="str">
        <f aca="false">IF(rawData!T504="","",rawData!T504)</f>
        <v/>
      </c>
      <c r="U508" s="4" t="str">
        <f aca="false">IF(rawData!U504="","",rawData!U504)</f>
        <v/>
      </c>
      <c r="V508" s="5" t="str">
        <f aca="false">IF(rawData!V504="","",rawData!V504)</f>
        <v/>
      </c>
      <c r="W508" s="49" t="str">
        <f aca="false">IF(rawData!W504="","",rawData!W504)</f>
        <v/>
      </c>
      <c r="X508" s="6" t="str">
        <f aca="false">IF(rawData!X504="","",rawData!X504)</f>
        <v/>
      </c>
      <c r="Y508" s="7" t="str">
        <f aca="false">IF(rawData!Y504="","",rawData!Y504)</f>
        <v/>
      </c>
      <c r="Z508" s="7" t="str">
        <f aca="false">IF(rawData!Z504="","",rawData!Z504)</f>
        <v/>
      </c>
    </row>
    <row r="509" customFormat="false" ht="13" hidden="false" customHeight="false" outlineLevel="0" collapsed="false">
      <c r="A509" s="1" t="str">
        <f aca="false">IF(rawData!A505="","",rawData!A505)</f>
        <v/>
      </c>
      <c r="B509" s="1" t="str">
        <f aca="false">IF(rawData!B505="","",rawData!B505)</f>
        <v/>
      </c>
      <c r="C509" s="1" t="str">
        <f aca="false">IF(rawData!C505="","",rawData!C505)</f>
        <v/>
      </c>
      <c r="D509" s="1" t="str">
        <f aca="false">IF(rawData!D505="","",rawData!D505)</f>
        <v/>
      </c>
      <c r="E509" s="2" t="str">
        <f aca="false">IF(rawData!E505="","",rawData!E505)</f>
        <v/>
      </c>
      <c r="F509" s="3" t="str">
        <f aca="false">IF(rawData!F505="","",rawData!F505)</f>
        <v/>
      </c>
      <c r="G509" s="4" t="str">
        <f aca="false">IF(rawData!G505="","",rawData!G505)</f>
        <v/>
      </c>
      <c r="H509" s="44" t="str">
        <f aca="false">IF(rawData!H505="","",rawData!H505)</f>
        <v/>
      </c>
      <c r="I509" s="45" t="str">
        <f aca="false">IF(rawData!I505="","",rawData!I505)</f>
        <v/>
      </c>
      <c r="J509" s="45" t="str">
        <f aca="false">IF(rawData!J505="","",rawData!J505)</f>
        <v/>
      </c>
      <c r="K509" s="45" t="str">
        <f aca="false">IF(rawData!K505="","",rawData!K505)</f>
        <v/>
      </c>
      <c r="L509" s="45" t="str">
        <f aca="false">IF(rawData!L505="","",rawData!L505)</f>
        <v/>
      </c>
      <c r="M509" s="46" t="str">
        <f aca="false">IF(rawData!M505="","",rawData!M505)</f>
        <v/>
      </c>
      <c r="N509" s="47" t="str">
        <f aca="false">IF(rawData!N505="","",rawData!N505)</f>
        <v/>
      </c>
      <c r="O509" s="4" t="str">
        <f aca="false">IF(rawData!O505="","",rawData!O505)</f>
        <v/>
      </c>
      <c r="P509" s="4" t="str">
        <f aca="false">IF(rawData!P505="","",rawData!P505)</f>
        <v/>
      </c>
      <c r="Q509" s="4" t="str">
        <f aca="false">IF(rawData!Q505="","",rawData!Q505)</f>
        <v/>
      </c>
      <c r="R509" s="4" t="str">
        <f aca="false">IF(rawData!R505="","",rawData!R505)</f>
        <v/>
      </c>
      <c r="S509" s="48" t="str">
        <f aca="false">IF(rawData!S505="","",rawData!S505)</f>
        <v/>
      </c>
      <c r="T509" s="47" t="str">
        <f aca="false">IF(rawData!T505="","",rawData!T505)</f>
        <v/>
      </c>
      <c r="U509" s="4" t="str">
        <f aca="false">IF(rawData!U505="","",rawData!U505)</f>
        <v/>
      </c>
      <c r="V509" s="5" t="str">
        <f aca="false">IF(rawData!V505="","",rawData!V505)</f>
        <v/>
      </c>
      <c r="W509" s="49" t="str">
        <f aca="false">IF(rawData!W505="","",rawData!W505)</f>
        <v/>
      </c>
      <c r="X509" s="6" t="str">
        <f aca="false">IF(rawData!X505="","",rawData!X505)</f>
        <v/>
      </c>
      <c r="Y509" s="7" t="str">
        <f aca="false">IF(rawData!Y505="","",rawData!Y505)</f>
        <v/>
      </c>
      <c r="Z509" s="7" t="str">
        <f aca="false">IF(rawData!Z505="","",rawData!Z505)</f>
        <v/>
      </c>
    </row>
    <row r="510" customFormat="false" ht="13" hidden="false" customHeight="false" outlineLevel="0" collapsed="false">
      <c r="A510" s="1" t="str">
        <f aca="false">IF(rawData!A506="","",rawData!A506)</f>
        <v/>
      </c>
      <c r="B510" s="1" t="str">
        <f aca="false">IF(rawData!B506="","",rawData!B506)</f>
        <v/>
      </c>
      <c r="C510" s="1" t="str">
        <f aca="false">IF(rawData!C506="","",rawData!C506)</f>
        <v/>
      </c>
      <c r="D510" s="1" t="str">
        <f aca="false">IF(rawData!D506="","",rawData!D506)</f>
        <v/>
      </c>
      <c r="E510" s="2" t="str">
        <f aca="false">IF(rawData!E506="","",rawData!E506)</f>
        <v/>
      </c>
      <c r="F510" s="3" t="str">
        <f aca="false">IF(rawData!F506="","",rawData!F506)</f>
        <v/>
      </c>
      <c r="G510" s="4" t="str">
        <f aca="false">IF(rawData!G506="","",rawData!G506)</f>
        <v/>
      </c>
      <c r="H510" s="44" t="str">
        <f aca="false">IF(rawData!H506="","",rawData!H506)</f>
        <v/>
      </c>
      <c r="I510" s="45" t="str">
        <f aca="false">IF(rawData!I506="","",rawData!I506)</f>
        <v/>
      </c>
      <c r="J510" s="45" t="str">
        <f aca="false">IF(rawData!J506="","",rawData!J506)</f>
        <v/>
      </c>
      <c r="K510" s="45" t="str">
        <f aca="false">IF(rawData!K506="","",rawData!K506)</f>
        <v/>
      </c>
      <c r="L510" s="45" t="str">
        <f aca="false">IF(rawData!L506="","",rawData!L506)</f>
        <v/>
      </c>
      <c r="M510" s="46" t="str">
        <f aca="false">IF(rawData!M506="","",rawData!M506)</f>
        <v/>
      </c>
      <c r="N510" s="47" t="str">
        <f aca="false">IF(rawData!N506="","",rawData!N506)</f>
        <v/>
      </c>
      <c r="O510" s="4" t="str">
        <f aca="false">IF(rawData!O506="","",rawData!O506)</f>
        <v/>
      </c>
      <c r="P510" s="4" t="str">
        <f aca="false">IF(rawData!P506="","",rawData!P506)</f>
        <v/>
      </c>
      <c r="Q510" s="4" t="str">
        <f aca="false">IF(rawData!Q506="","",rawData!Q506)</f>
        <v/>
      </c>
      <c r="R510" s="4" t="str">
        <f aca="false">IF(rawData!R506="","",rawData!R506)</f>
        <v/>
      </c>
      <c r="S510" s="48" t="str">
        <f aca="false">IF(rawData!S506="","",rawData!S506)</f>
        <v/>
      </c>
      <c r="T510" s="47" t="str">
        <f aca="false">IF(rawData!T506="","",rawData!T506)</f>
        <v/>
      </c>
      <c r="U510" s="4" t="str">
        <f aca="false">IF(rawData!U506="","",rawData!U506)</f>
        <v/>
      </c>
      <c r="V510" s="5" t="str">
        <f aca="false">IF(rawData!V506="","",rawData!V506)</f>
        <v/>
      </c>
      <c r="W510" s="49" t="str">
        <f aca="false">IF(rawData!W506="","",rawData!W506)</f>
        <v/>
      </c>
      <c r="X510" s="6" t="str">
        <f aca="false">IF(rawData!X506="","",rawData!X506)</f>
        <v/>
      </c>
      <c r="Y510" s="7" t="str">
        <f aca="false">IF(rawData!Y506="","",rawData!Y506)</f>
        <v/>
      </c>
      <c r="Z510" s="7" t="str">
        <f aca="false">IF(rawData!Z506="","",rawData!Z506)</f>
        <v/>
      </c>
    </row>
    <row r="511" customFormat="false" ht="13" hidden="false" customHeight="false" outlineLevel="0" collapsed="false">
      <c r="A511" s="1" t="str">
        <f aca="false">IF(rawData!A507="","",rawData!A507)</f>
        <v/>
      </c>
      <c r="B511" s="1" t="str">
        <f aca="false">IF(rawData!B507="","",rawData!B507)</f>
        <v/>
      </c>
      <c r="C511" s="1" t="str">
        <f aca="false">IF(rawData!C507="","",rawData!C507)</f>
        <v/>
      </c>
      <c r="D511" s="1" t="str">
        <f aca="false">IF(rawData!D507="","",rawData!D507)</f>
        <v/>
      </c>
      <c r="E511" s="2" t="str">
        <f aca="false">IF(rawData!E507="","",rawData!E507)</f>
        <v/>
      </c>
      <c r="F511" s="3" t="str">
        <f aca="false">IF(rawData!F507="","",rawData!F507)</f>
        <v/>
      </c>
      <c r="G511" s="4" t="str">
        <f aca="false">IF(rawData!G507="","",rawData!G507)</f>
        <v/>
      </c>
      <c r="H511" s="44" t="str">
        <f aca="false">IF(rawData!H507="","",rawData!H507)</f>
        <v/>
      </c>
      <c r="I511" s="45" t="str">
        <f aca="false">IF(rawData!I507="","",rawData!I507)</f>
        <v/>
      </c>
      <c r="J511" s="45" t="str">
        <f aca="false">IF(rawData!J507="","",rawData!J507)</f>
        <v/>
      </c>
      <c r="K511" s="45" t="str">
        <f aca="false">IF(rawData!K507="","",rawData!K507)</f>
        <v/>
      </c>
      <c r="L511" s="45" t="str">
        <f aca="false">IF(rawData!L507="","",rawData!L507)</f>
        <v/>
      </c>
      <c r="M511" s="46" t="str">
        <f aca="false">IF(rawData!M507="","",rawData!M507)</f>
        <v/>
      </c>
      <c r="N511" s="47" t="str">
        <f aca="false">IF(rawData!N507="","",rawData!N507)</f>
        <v/>
      </c>
      <c r="O511" s="4" t="str">
        <f aca="false">IF(rawData!O507="","",rawData!O507)</f>
        <v/>
      </c>
      <c r="P511" s="4" t="str">
        <f aca="false">IF(rawData!P507="","",rawData!P507)</f>
        <v/>
      </c>
      <c r="Q511" s="4" t="str">
        <f aca="false">IF(rawData!Q507="","",rawData!Q507)</f>
        <v/>
      </c>
      <c r="R511" s="4" t="str">
        <f aca="false">IF(rawData!R507="","",rawData!R507)</f>
        <v/>
      </c>
      <c r="S511" s="48" t="str">
        <f aca="false">IF(rawData!S507="","",rawData!S507)</f>
        <v/>
      </c>
      <c r="T511" s="47" t="str">
        <f aca="false">IF(rawData!T507="","",rawData!T507)</f>
        <v/>
      </c>
      <c r="U511" s="4" t="str">
        <f aca="false">IF(rawData!U507="","",rawData!U507)</f>
        <v/>
      </c>
      <c r="V511" s="5" t="str">
        <f aca="false">IF(rawData!V507="","",rawData!V507)</f>
        <v/>
      </c>
      <c r="W511" s="49" t="str">
        <f aca="false">IF(rawData!W507="","",rawData!W507)</f>
        <v/>
      </c>
      <c r="X511" s="6" t="str">
        <f aca="false">IF(rawData!X507="","",rawData!X507)</f>
        <v/>
      </c>
      <c r="Y511" s="7" t="str">
        <f aca="false">IF(rawData!Y507="","",rawData!Y507)</f>
        <v/>
      </c>
      <c r="Z511" s="7" t="str">
        <f aca="false">IF(rawData!Z507="","",rawData!Z507)</f>
        <v/>
      </c>
    </row>
    <row r="512" customFormat="false" ht="13" hidden="false" customHeight="false" outlineLevel="0" collapsed="false">
      <c r="A512" s="1" t="str">
        <f aca="false">IF(rawData!A508="","",rawData!A508)</f>
        <v/>
      </c>
      <c r="B512" s="1" t="str">
        <f aca="false">IF(rawData!B508="","",rawData!B508)</f>
        <v/>
      </c>
      <c r="C512" s="1" t="str">
        <f aca="false">IF(rawData!C508="","",rawData!C508)</f>
        <v/>
      </c>
      <c r="D512" s="1" t="str">
        <f aca="false">IF(rawData!D508="","",rawData!D508)</f>
        <v/>
      </c>
      <c r="E512" s="2" t="str">
        <f aca="false">IF(rawData!E508="","",rawData!E508)</f>
        <v/>
      </c>
      <c r="F512" s="3" t="str">
        <f aca="false">IF(rawData!F508="","",rawData!F508)</f>
        <v/>
      </c>
      <c r="G512" s="4" t="str">
        <f aca="false">IF(rawData!G508="","",rawData!G508)</f>
        <v/>
      </c>
      <c r="H512" s="44" t="str">
        <f aca="false">IF(rawData!H508="","",rawData!H508)</f>
        <v/>
      </c>
      <c r="I512" s="45" t="str">
        <f aca="false">IF(rawData!I508="","",rawData!I508)</f>
        <v/>
      </c>
      <c r="J512" s="45" t="str">
        <f aca="false">IF(rawData!J508="","",rawData!J508)</f>
        <v/>
      </c>
      <c r="K512" s="45" t="str">
        <f aca="false">IF(rawData!K508="","",rawData!K508)</f>
        <v/>
      </c>
      <c r="L512" s="45" t="str">
        <f aca="false">IF(rawData!L508="","",rawData!L508)</f>
        <v/>
      </c>
      <c r="M512" s="46" t="str">
        <f aca="false">IF(rawData!M508="","",rawData!M508)</f>
        <v/>
      </c>
      <c r="N512" s="47" t="str">
        <f aca="false">IF(rawData!N508="","",rawData!N508)</f>
        <v/>
      </c>
      <c r="O512" s="4" t="str">
        <f aca="false">IF(rawData!O508="","",rawData!O508)</f>
        <v/>
      </c>
      <c r="P512" s="4" t="str">
        <f aca="false">IF(rawData!P508="","",rawData!P508)</f>
        <v/>
      </c>
      <c r="Q512" s="4" t="str">
        <f aca="false">IF(rawData!Q508="","",rawData!Q508)</f>
        <v/>
      </c>
      <c r="R512" s="4" t="str">
        <f aca="false">IF(rawData!R508="","",rawData!R508)</f>
        <v/>
      </c>
      <c r="S512" s="48" t="str">
        <f aca="false">IF(rawData!S508="","",rawData!S508)</f>
        <v/>
      </c>
      <c r="T512" s="47" t="str">
        <f aca="false">IF(rawData!T508="","",rawData!T508)</f>
        <v/>
      </c>
      <c r="U512" s="4" t="str">
        <f aca="false">IF(rawData!U508="","",rawData!U508)</f>
        <v/>
      </c>
      <c r="V512" s="5" t="str">
        <f aca="false">IF(rawData!V508="","",rawData!V508)</f>
        <v/>
      </c>
      <c r="W512" s="49" t="str">
        <f aca="false">IF(rawData!W508="","",rawData!W508)</f>
        <v/>
      </c>
      <c r="X512" s="6" t="str">
        <f aca="false">IF(rawData!X508="","",rawData!X508)</f>
        <v/>
      </c>
      <c r="Y512" s="7" t="str">
        <f aca="false">IF(rawData!Y508="","",rawData!Y508)</f>
        <v/>
      </c>
      <c r="Z512" s="7" t="str">
        <f aca="false">IF(rawData!Z508="","",rawData!Z508)</f>
        <v/>
      </c>
    </row>
    <row r="513" customFormat="false" ht="13" hidden="false" customHeight="false" outlineLevel="0" collapsed="false">
      <c r="A513" s="1" t="str">
        <f aca="false">IF(rawData!A509="","",rawData!A509)</f>
        <v/>
      </c>
      <c r="B513" s="1" t="str">
        <f aca="false">IF(rawData!B509="","",rawData!B509)</f>
        <v/>
      </c>
      <c r="C513" s="1" t="str">
        <f aca="false">IF(rawData!C509="","",rawData!C509)</f>
        <v/>
      </c>
      <c r="D513" s="1" t="str">
        <f aca="false">IF(rawData!D509="","",rawData!D509)</f>
        <v/>
      </c>
      <c r="E513" s="2" t="str">
        <f aca="false">IF(rawData!E509="","",rawData!E509)</f>
        <v/>
      </c>
      <c r="F513" s="3" t="str">
        <f aca="false">IF(rawData!F509="","",rawData!F509)</f>
        <v/>
      </c>
      <c r="G513" s="4" t="str">
        <f aca="false">IF(rawData!G509="","",rawData!G509)</f>
        <v/>
      </c>
      <c r="H513" s="44" t="str">
        <f aca="false">IF(rawData!H509="","",rawData!H509)</f>
        <v/>
      </c>
      <c r="I513" s="45" t="str">
        <f aca="false">IF(rawData!I509="","",rawData!I509)</f>
        <v/>
      </c>
      <c r="J513" s="45" t="str">
        <f aca="false">IF(rawData!J509="","",rawData!J509)</f>
        <v/>
      </c>
      <c r="K513" s="45" t="str">
        <f aca="false">IF(rawData!K509="","",rawData!K509)</f>
        <v/>
      </c>
      <c r="L513" s="45" t="str">
        <f aca="false">IF(rawData!L509="","",rawData!L509)</f>
        <v/>
      </c>
      <c r="M513" s="46" t="str">
        <f aca="false">IF(rawData!M509="","",rawData!M509)</f>
        <v/>
      </c>
      <c r="N513" s="47" t="str">
        <f aca="false">IF(rawData!N509="","",rawData!N509)</f>
        <v/>
      </c>
      <c r="O513" s="4" t="str">
        <f aca="false">IF(rawData!O509="","",rawData!O509)</f>
        <v/>
      </c>
      <c r="P513" s="4" t="str">
        <f aca="false">IF(rawData!P509="","",rawData!P509)</f>
        <v/>
      </c>
      <c r="Q513" s="4" t="str">
        <f aca="false">IF(rawData!Q509="","",rawData!Q509)</f>
        <v/>
      </c>
      <c r="R513" s="4" t="str">
        <f aca="false">IF(rawData!R509="","",rawData!R509)</f>
        <v/>
      </c>
      <c r="S513" s="48" t="str">
        <f aca="false">IF(rawData!S509="","",rawData!S509)</f>
        <v/>
      </c>
      <c r="T513" s="47" t="str">
        <f aca="false">IF(rawData!T509="","",rawData!T509)</f>
        <v/>
      </c>
      <c r="U513" s="4" t="str">
        <f aca="false">IF(rawData!U509="","",rawData!U509)</f>
        <v/>
      </c>
      <c r="V513" s="5" t="str">
        <f aca="false">IF(rawData!V509="","",rawData!V509)</f>
        <v/>
      </c>
      <c r="W513" s="49" t="str">
        <f aca="false">IF(rawData!W509="","",rawData!W509)</f>
        <v/>
      </c>
      <c r="X513" s="6" t="str">
        <f aca="false">IF(rawData!X509="","",rawData!X509)</f>
        <v/>
      </c>
      <c r="Y513" s="7" t="str">
        <f aca="false">IF(rawData!Y509="","",rawData!Y509)</f>
        <v/>
      </c>
      <c r="Z513" s="7" t="str">
        <f aca="false">IF(rawData!Z509="","",rawData!Z509)</f>
        <v/>
      </c>
    </row>
    <row r="514" customFormat="false" ht="13" hidden="false" customHeight="false" outlineLevel="0" collapsed="false">
      <c r="A514" s="1" t="str">
        <f aca="false">IF(rawData!A510="","",rawData!A510)</f>
        <v/>
      </c>
      <c r="B514" s="1" t="str">
        <f aca="false">IF(rawData!B510="","",rawData!B510)</f>
        <v/>
      </c>
      <c r="C514" s="1" t="str">
        <f aca="false">IF(rawData!C510="","",rawData!C510)</f>
        <v/>
      </c>
      <c r="D514" s="1" t="str">
        <f aca="false">IF(rawData!D510="","",rawData!D510)</f>
        <v/>
      </c>
      <c r="E514" s="2" t="str">
        <f aca="false">IF(rawData!E510="","",rawData!E510)</f>
        <v/>
      </c>
      <c r="F514" s="3" t="str">
        <f aca="false">IF(rawData!F510="","",rawData!F510)</f>
        <v/>
      </c>
      <c r="G514" s="4" t="str">
        <f aca="false">IF(rawData!G510="","",rawData!G510)</f>
        <v/>
      </c>
      <c r="H514" s="44" t="str">
        <f aca="false">IF(rawData!H510="","",rawData!H510)</f>
        <v/>
      </c>
      <c r="I514" s="45" t="str">
        <f aca="false">IF(rawData!I510="","",rawData!I510)</f>
        <v/>
      </c>
      <c r="J514" s="45" t="str">
        <f aca="false">IF(rawData!J510="","",rawData!J510)</f>
        <v/>
      </c>
      <c r="K514" s="45" t="str">
        <f aca="false">IF(rawData!K510="","",rawData!K510)</f>
        <v/>
      </c>
      <c r="L514" s="45" t="str">
        <f aca="false">IF(rawData!L510="","",rawData!L510)</f>
        <v/>
      </c>
      <c r="M514" s="46" t="str">
        <f aca="false">IF(rawData!M510="","",rawData!M510)</f>
        <v/>
      </c>
      <c r="N514" s="47" t="str">
        <f aca="false">IF(rawData!N510="","",rawData!N510)</f>
        <v/>
      </c>
      <c r="O514" s="4" t="str">
        <f aca="false">IF(rawData!O510="","",rawData!O510)</f>
        <v/>
      </c>
      <c r="P514" s="4" t="str">
        <f aca="false">IF(rawData!P510="","",rawData!P510)</f>
        <v/>
      </c>
      <c r="Q514" s="4" t="str">
        <f aca="false">IF(rawData!Q510="","",rawData!Q510)</f>
        <v/>
      </c>
      <c r="R514" s="4" t="str">
        <f aca="false">IF(rawData!R510="","",rawData!R510)</f>
        <v/>
      </c>
      <c r="S514" s="48" t="str">
        <f aca="false">IF(rawData!S510="","",rawData!S510)</f>
        <v/>
      </c>
      <c r="T514" s="47" t="str">
        <f aca="false">IF(rawData!T510="","",rawData!T510)</f>
        <v/>
      </c>
      <c r="U514" s="4" t="str">
        <f aca="false">IF(rawData!U510="","",rawData!U510)</f>
        <v/>
      </c>
      <c r="V514" s="5" t="str">
        <f aca="false">IF(rawData!V510="","",rawData!V510)</f>
        <v/>
      </c>
      <c r="W514" s="49" t="str">
        <f aca="false">IF(rawData!W510="","",rawData!W510)</f>
        <v/>
      </c>
      <c r="X514" s="6" t="str">
        <f aca="false">IF(rawData!X510="","",rawData!X510)</f>
        <v/>
      </c>
      <c r="Y514" s="7" t="str">
        <f aca="false">IF(rawData!Y510="","",rawData!Y510)</f>
        <v/>
      </c>
      <c r="Z514" s="7" t="str">
        <f aca="false">IF(rawData!Z510="","",rawData!Z510)</f>
        <v/>
      </c>
    </row>
    <row r="515" customFormat="false" ht="13" hidden="false" customHeight="false" outlineLevel="0" collapsed="false">
      <c r="A515" s="1" t="str">
        <f aca="false">IF(rawData!A511="","",rawData!A511)</f>
        <v/>
      </c>
      <c r="B515" s="1" t="str">
        <f aca="false">IF(rawData!B511="","",rawData!B511)</f>
        <v/>
      </c>
      <c r="C515" s="1" t="str">
        <f aca="false">IF(rawData!C511="","",rawData!C511)</f>
        <v/>
      </c>
      <c r="D515" s="1" t="str">
        <f aca="false">IF(rawData!D511="","",rawData!D511)</f>
        <v/>
      </c>
      <c r="E515" s="2" t="str">
        <f aca="false">IF(rawData!E511="","",rawData!E511)</f>
        <v/>
      </c>
      <c r="F515" s="3" t="str">
        <f aca="false">IF(rawData!F511="","",rawData!F511)</f>
        <v/>
      </c>
      <c r="G515" s="4" t="str">
        <f aca="false">IF(rawData!G511="","",rawData!G511)</f>
        <v/>
      </c>
      <c r="H515" s="44" t="str">
        <f aca="false">IF(rawData!H511="","",rawData!H511)</f>
        <v/>
      </c>
      <c r="I515" s="45" t="str">
        <f aca="false">IF(rawData!I511="","",rawData!I511)</f>
        <v/>
      </c>
      <c r="J515" s="45" t="str">
        <f aca="false">IF(rawData!J511="","",rawData!J511)</f>
        <v/>
      </c>
      <c r="K515" s="45" t="str">
        <f aca="false">IF(rawData!K511="","",rawData!K511)</f>
        <v/>
      </c>
      <c r="L515" s="45" t="str">
        <f aca="false">IF(rawData!L511="","",rawData!L511)</f>
        <v/>
      </c>
      <c r="M515" s="46" t="str">
        <f aca="false">IF(rawData!M511="","",rawData!M511)</f>
        <v/>
      </c>
      <c r="N515" s="47" t="str">
        <f aca="false">IF(rawData!N511="","",rawData!N511)</f>
        <v/>
      </c>
      <c r="O515" s="4" t="str">
        <f aca="false">IF(rawData!O511="","",rawData!O511)</f>
        <v/>
      </c>
      <c r="P515" s="4" t="str">
        <f aca="false">IF(rawData!P511="","",rawData!P511)</f>
        <v/>
      </c>
      <c r="Q515" s="4" t="str">
        <f aca="false">IF(rawData!Q511="","",rawData!Q511)</f>
        <v/>
      </c>
      <c r="R515" s="4" t="str">
        <f aca="false">IF(rawData!R511="","",rawData!R511)</f>
        <v/>
      </c>
      <c r="S515" s="48" t="str">
        <f aca="false">IF(rawData!S511="","",rawData!S511)</f>
        <v/>
      </c>
      <c r="T515" s="47" t="str">
        <f aca="false">IF(rawData!T511="","",rawData!T511)</f>
        <v/>
      </c>
      <c r="U515" s="4" t="str">
        <f aca="false">IF(rawData!U511="","",rawData!U511)</f>
        <v/>
      </c>
      <c r="V515" s="5" t="str">
        <f aca="false">IF(rawData!V511="","",rawData!V511)</f>
        <v/>
      </c>
      <c r="W515" s="49" t="str">
        <f aca="false">IF(rawData!W511="","",rawData!W511)</f>
        <v/>
      </c>
      <c r="X515" s="6" t="str">
        <f aca="false">IF(rawData!X511="","",rawData!X511)</f>
        <v/>
      </c>
      <c r="Y515" s="7" t="str">
        <f aca="false">IF(rawData!Y511="","",rawData!Y511)</f>
        <v/>
      </c>
      <c r="Z515" s="7" t="str">
        <f aca="false">IF(rawData!Z511="","",rawData!Z511)</f>
        <v/>
      </c>
    </row>
    <row r="516" customFormat="false" ht="13" hidden="false" customHeight="false" outlineLevel="0" collapsed="false">
      <c r="A516" s="1" t="str">
        <f aca="false">IF(rawData!A512="","",rawData!A512)</f>
        <v/>
      </c>
      <c r="B516" s="1" t="str">
        <f aca="false">IF(rawData!B512="","",rawData!B512)</f>
        <v/>
      </c>
      <c r="C516" s="1" t="str">
        <f aca="false">IF(rawData!C512="","",rawData!C512)</f>
        <v/>
      </c>
      <c r="D516" s="1" t="str">
        <f aca="false">IF(rawData!D512="","",rawData!D512)</f>
        <v/>
      </c>
      <c r="E516" s="2" t="str">
        <f aca="false">IF(rawData!E512="","",rawData!E512)</f>
        <v/>
      </c>
      <c r="F516" s="3" t="str">
        <f aca="false">IF(rawData!F512="","",rawData!F512)</f>
        <v/>
      </c>
      <c r="G516" s="4" t="str">
        <f aca="false">IF(rawData!G512="","",rawData!G512)</f>
        <v/>
      </c>
      <c r="H516" s="44" t="str">
        <f aca="false">IF(rawData!H512="","",rawData!H512)</f>
        <v/>
      </c>
      <c r="I516" s="45" t="str">
        <f aca="false">IF(rawData!I512="","",rawData!I512)</f>
        <v/>
      </c>
      <c r="J516" s="45" t="str">
        <f aca="false">IF(rawData!J512="","",rawData!J512)</f>
        <v/>
      </c>
      <c r="K516" s="45" t="str">
        <f aca="false">IF(rawData!K512="","",rawData!K512)</f>
        <v/>
      </c>
      <c r="L516" s="45" t="str">
        <f aca="false">IF(rawData!L512="","",rawData!L512)</f>
        <v/>
      </c>
      <c r="M516" s="46" t="str">
        <f aca="false">IF(rawData!M512="","",rawData!M512)</f>
        <v/>
      </c>
      <c r="N516" s="47" t="str">
        <f aca="false">IF(rawData!N512="","",rawData!N512)</f>
        <v/>
      </c>
      <c r="O516" s="4" t="str">
        <f aca="false">IF(rawData!O512="","",rawData!O512)</f>
        <v/>
      </c>
      <c r="P516" s="4" t="str">
        <f aca="false">IF(rawData!P512="","",rawData!P512)</f>
        <v/>
      </c>
      <c r="Q516" s="4" t="str">
        <f aca="false">IF(rawData!Q512="","",rawData!Q512)</f>
        <v/>
      </c>
      <c r="R516" s="4" t="str">
        <f aca="false">IF(rawData!R512="","",rawData!R512)</f>
        <v/>
      </c>
      <c r="S516" s="48" t="str">
        <f aca="false">IF(rawData!S512="","",rawData!S512)</f>
        <v/>
      </c>
      <c r="T516" s="47" t="str">
        <f aca="false">IF(rawData!T512="","",rawData!T512)</f>
        <v/>
      </c>
      <c r="U516" s="4" t="str">
        <f aca="false">IF(rawData!U512="","",rawData!U512)</f>
        <v/>
      </c>
      <c r="V516" s="5" t="str">
        <f aca="false">IF(rawData!V512="","",rawData!V512)</f>
        <v/>
      </c>
      <c r="W516" s="49" t="str">
        <f aca="false">IF(rawData!W512="","",rawData!W512)</f>
        <v/>
      </c>
      <c r="X516" s="6" t="str">
        <f aca="false">IF(rawData!X512="","",rawData!X512)</f>
        <v/>
      </c>
      <c r="Y516" s="7" t="str">
        <f aca="false">IF(rawData!Y512="","",rawData!Y512)</f>
        <v/>
      </c>
      <c r="Z516" s="7" t="str">
        <f aca="false">IF(rawData!Z512="","",rawData!Z512)</f>
        <v/>
      </c>
    </row>
    <row r="517" customFormat="false" ht="13" hidden="false" customHeight="false" outlineLevel="0" collapsed="false">
      <c r="A517" s="1" t="str">
        <f aca="false">IF(rawData!A513="","",rawData!A513)</f>
        <v/>
      </c>
      <c r="B517" s="1" t="str">
        <f aca="false">IF(rawData!B513="","",rawData!B513)</f>
        <v/>
      </c>
      <c r="C517" s="1" t="str">
        <f aca="false">IF(rawData!C513="","",rawData!C513)</f>
        <v/>
      </c>
      <c r="D517" s="1" t="str">
        <f aca="false">IF(rawData!D513="","",rawData!D513)</f>
        <v/>
      </c>
      <c r="E517" s="2" t="str">
        <f aca="false">IF(rawData!E513="","",rawData!E513)</f>
        <v/>
      </c>
      <c r="F517" s="3" t="str">
        <f aca="false">IF(rawData!F513="","",rawData!F513)</f>
        <v/>
      </c>
      <c r="G517" s="4" t="str">
        <f aca="false">IF(rawData!G513="","",rawData!G513)</f>
        <v/>
      </c>
      <c r="H517" s="44" t="str">
        <f aca="false">IF(rawData!H513="","",rawData!H513)</f>
        <v/>
      </c>
      <c r="I517" s="45" t="str">
        <f aca="false">IF(rawData!I513="","",rawData!I513)</f>
        <v/>
      </c>
      <c r="J517" s="45" t="str">
        <f aca="false">IF(rawData!J513="","",rawData!J513)</f>
        <v/>
      </c>
      <c r="K517" s="45" t="str">
        <f aca="false">IF(rawData!K513="","",rawData!K513)</f>
        <v/>
      </c>
      <c r="L517" s="45" t="str">
        <f aca="false">IF(rawData!L513="","",rawData!L513)</f>
        <v/>
      </c>
      <c r="M517" s="46" t="str">
        <f aca="false">IF(rawData!M513="","",rawData!M513)</f>
        <v/>
      </c>
      <c r="N517" s="47" t="str">
        <f aca="false">IF(rawData!N513="","",rawData!N513)</f>
        <v/>
      </c>
      <c r="O517" s="4" t="str">
        <f aca="false">IF(rawData!O513="","",rawData!O513)</f>
        <v/>
      </c>
      <c r="P517" s="4" t="str">
        <f aca="false">IF(rawData!P513="","",rawData!P513)</f>
        <v/>
      </c>
      <c r="Q517" s="4" t="str">
        <f aca="false">IF(rawData!Q513="","",rawData!Q513)</f>
        <v/>
      </c>
      <c r="R517" s="4" t="str">
        <f aca="false">IF(rawData!R513="","",rawData!R513)</f>
        <v/>
      </c>
      <c r="S517" s="48" t="str">
        <f aca="false">IF(rawData!S513="","",rawData!S513)</f>
        <v/>
      </c>
      <c r="T517" s="47" t="str">
        <f aca="false">IF(rawData!T513="","",rawData!T513)</f>
        <v/>
      </c>
      <c r="U517" s="4" t="str">
        <f aca="false">IF(rawData!U513="","",rawData!U513)</f>
        <v/>
      </c>
      <c r="V517" s="5" t="str">
        <f aca="false">IF(rawData!V513="","",rawData!V513)</f>
        <v/>
      </c>
      <c r="W517" s="49" t="str">
        <f aca="false">IF(rawData!W513="","",rawData!W513)</f>
        <v/>
      </c>
      <c r="X517" s="6" t="str">
        <f aca="false">IF(rawData!X513="","",rawData!X513)</f>
        <v/>
      </c>
      <c r="Y517" s="7" t="str">
        <f aca="false">IF(rawData!Y513="","",rawData!Y513)</f>
        <v/>
      </c>
      <c r="Z517" s="7" t="str">
        <f aca="false">IF(rawData!Z513="","",rawData!Z513)</f>
        <v/>
      </c>
    </row>
    <row r="518" customFormat="false" ht="13" hidden="false" customHeight="false" outlineLevel="0" collapsed="false">
      <c r="A518" s="1" t="str">
        <f aca="false">IF(rawData!A514="","",rawData!A514)</f>
        <v/>
      </c>
      <c r="B518" s="1" t="str">
        <f aca="false">IF(rawData!B514="","",rawData!B514)</f>
        <v/>
      </c>
      <c r="C518" s="1" t="str">
        <f aca="false">IF(rawData!C514="","",rawData!C514)</f>
        <v/>
      </c>
      <c r="D518" s="1" t="str">
        <f aca="false">IF(rawData!D514="","",rawData!D514)</f>
        <v/>
      </c>
      <c r="E518" s="2" t="str">
        <f aca="false">IF(rawData!E514="","",rawData!E514)</f>
        <v/>
      </c>
      <c r="F518" s="3" t="str">
        <f aca="false">IF(rawData!F514="","",rawData!F514)</f>
        <v/>
      </c>
      <c r="G518" s="4" t="str">
        <f aca="false">IF(rawData!G514="","",rawData!G514)</f>
        <v/>
      </c>
      <c r="H518" s="44" t="str">
        <f aca="false">IF(rawData!H514="","",rawData!H514)</f>
        <v/>
      </c>
      <c r="I518" s="45" t="str">
        <f aca="false">IF(rawData!I514="","",rawData!I514)</f>
        <v/>
      </c>
      <c r="J518" s="45" t="str">
        <f aca="false">IF(rawData!J514="","",rawData!J514)</f>
        <v/>
      </c>
      <c r="K518" s="45" t="str">
        <f aca="false">IF(rawData!K514="","",rawData!K514)</f>
        <v/>
      </c>
      <c r="L518" s="45" t="str">
        <f aca="false">IF(rawData!L514="","",rawData!L514)</f>
        <v/>
      </c>
      <c r="M518" s="46" t="str">
        <f aca="false">IF(rawData!M514="","",rawData!M514)</f>
        <v/>
      </c>
      <c r="N518" s="47" t="str">
        <f aca="false">IF(rawData!N514="","",rawData!N514)</f>
        <v/>
      </c>
      <c r="O518" s="4" t="str">
        <f aca="false">IF(rawData!O514="","",rawData!O514)</f>
        <v/>
      </c>
      <c r="P518" s="4" t="str">
        <f aca="false">IF(rawData!P514="","",rawData!P514)</f>
        <v/>
      </c>
      <c r="Q518" s="4" t="str">
        <f aca="false">IF(rawData!Q514="","",rawData!Q514)</f>
        <v/>
      </c>
      <c r="R518" s="4" t="str">
        <f aca="false">IF(rawData!R514="","",rawData!R514)</f>
        <v/>
      </c>
      <c r="S518" s="48" t="str">
        <f aca="false">IF(rawData!S514="","",rawData!S514)</f>
        <v/>
      </c>
      <c r="T518" s="47" t="str">
        <f aca="false">IF(rawData!T514="","",rawData!T514)</f>
        <v/>
      </c>
      <c r="U518" s="4" t="str">
        <f aca="false">IF(rawData!U514="","",rawData!U514)</f>
        <v/>
      </c>
      <c r="V518" s="5" t="str">
        <f aca="false">IF(rawData!V514="","",rawData!V514)</f>
        <v/>
      </c>
      <c r="W518" s="49" t="str">
        <f aca="false">IF(rawData!W514="","",rawData!W514)</f>
        <v/>
      </c>
      <c r="X518" s="6" t="str">
        <f aca="false">IF(rawData!X514="","",rawData!X514)</f>
        <v/>
      </c>
      <c r="Y518" s="7" t="str">
        <f aca="false">IF(rawData!Y514="","",rawData!Y514)</f>
        <v/>
      </c>
      <c r="Z518" s="7" t="str">
        <f aca="false">IF(rawData!Z514="","",rawData!Z514)</f>
        <v/>
      </c>
    </row>
    <row r="519" customFormat="false" ht="13" hidden="false" customHeight="false" outlineLevel="0" collapsed="false">
      <c r="A519" s="1" t="str">
        <f aca="false">IF(rawData!A515="","",rawData!A515)</f>
        <v/>
      </c>
      <c r="B519" s="1" t="str">
        <f aca="false">IF(rawData!B515="","",rawData!B515)</f>
        <v/>
      </c>
      <c r="C519" s="1" t="str">
        <f aca="false">IF(rawData!C515="","",rawData!C515)</f>
        <v/>
      </c>
      <c r="D519" s="1" t="str">
        <f aca="false">IF(rawData!D515="","",rawData!D515)</f>
        <v/>
      </c>
      <c r="E519" s="2" t="str">
        <f aca="false">IF(rawData!E515="","",rawData!E515)</f>
        <v/>
      </c>
      <c r="F519" s="3" t="str">
        <f aca="false">IF(rawData!F515="","",rawData!F515)</f>
        <v/>
      </c>
      <c r="G519" s="4" t="str">
        <f aca="false">IF(rawData!G515="","",rawData!G515)</f>
        <v/>
      </c>
      <c r="H519" s="44" t="str">
        <f aca="false">IF(rawData!H515="","",rawData!H515)</f>
        <v/>
      </c>
      <c r="I519" s="45" t="str">
        <f aca="false">IF(rawData!I515="","",rawData!I515)</f>
        <v/>
      </c>
      <c r="J519" s="45" t="str">
        <f aca="false">IF(rawData!J515="","",rawData!J515)</f>
        <v/>
      </c>
      <c r="K519" s="45" t="str">
        <f aca="false">IF(rawData!K515="","",rawData!K515)</f>
        <v/>
      </c>
      <c r="L519" s="45" t="str">
        <f aca="false">IF(rawData!L515="","",rawData!L515)</f>
        <v/>
      </c>
      <c r="M519" s="46" t="str">
        <f aca="false">IF(rawData!M515="","",rawData!M515)</f>
        <v/>
      </c>
      <c r="N519" s="47" t="str">
        <f aca="false">IF(rawData!N515="","",rawData!N515)</f>
        <v/>
      </c>
      <c r="O519" s="4" t="str">
        <f aca="false">IF(rawData!O515="","",rawData!O515)</f>
        <v/>
      </c>
      <c r="P519" s="4" t="str">
        <f aca="false">IF(rawData!P515="","",rawData!P515)</f>
        <v/>
      </c>
      <c r="Q519" s="4" t="str">
        <f aca="false">IF(rawData!Q515="","",rawData!Q515)</f>
        <v/>
      </c>
      <c r="R519" s="4" t="str">
        <f aca="false">IF(rawData!R515="","",rawData!R515)</f>
        <v/>
      </c>
      <c r="S519" s="48" t="str">
        <f aca="false">IF(rawData!S515="","",rawData!S515)</f>
        <v/>
      </c>
      <c r="T519" s="47" t="str">
        <f aca="false">IF(rawData!T515="","",rawData!T515)</f>
        <v/>
      </c>
      <c r="U519" s="4" t="str">
        <f aca="false">IF(rawData!U515="","",rawData!U515)</f>
        <v/>
      </c>
      <c r="V519" s="5" t="str">
        <f aca="false">IF(rawData!V515="","",rawData!V515)</f>
        <v/>
      </c>
      <c r="W519" s="49" t="str">
        <f aca="false">IF(rawData!W515="","",rawData!W515)</f>
        <v/>
      </c>
      <c r="X519" s="6" t="str">
        <f aca="false">IF(rawData!X515="","",rawData!X515)</f>
        <v/>
      </c>
      <c r="Y519" s="7" t="str">
        <f aca="false">IF(rawData!Y515="","",rawData!Y515)</f>
        <v/>
      </c>
      <c r="Z519" s="7" t="str">
        <f aca="false">IF(rawData!Z515="","",rawData!Z515)</f>
        <v/>
      </c>
    </row>
    <row r="520" customFormat="false" ht="13" hidden="false" customHeight="false" outlineLevel="0" collapsed="false">
      <c r="A520" s="1" t="str">
        <f aca="false">IF(rawData!A516="","",rawData!A516)</f>
        <v/>
      </c>
      <c r="B520" s="1" t="str">
        <f aca="false">IF(rawData!B516="","",rawData!B516)</f>
        <v/>
      </c>
      <c r="C520" s="1" t="str">
        <f aca="false">IF(rawData!C516="","",rawData!C516)</f>
        <v/>
      </c>
      <c r="D520" s="1" t="str">
        <f aca="false">IF(rawData!D516="","",rawData!D516)</f>
        <v/>
      </c>
      <c r="E520" s="2" t="str">
        <f aca="false">IF(rawData!E516="","",rawData!E516)</f>
        <v/>
      </c>
      <c r="F520" s="3" t="str">
        <f aca="false">IF(rawData!F516="","",rawData!F516)</f>
        <v/>
      </c>
      <c r="G520" s="4" t="str">
        <f aca="false">IF(rawData!G516="","",rawData!G516)</f>
        <v/>
      </c>
      <c r="H520" s="44" t="str">
        <f aca="false">IF(rawData!H516="","",rawData!H516)</f>
        <v/>
      </c>
      <c r="I520" s="45" t="str">
        <f aca="false">IF(rawData!I516="","",rawData!I516)</f>
        <v/>
      </c>
      <c r="J520" s="45" t="str">
        <f aca="false">IF(rawData!J516="","",rawData!J516)</f>
        <v/>
      </c>
      <c r="K520" s="45" t="str">
        <f aca="false">IF(rawData!K516="","",rawData!K516)</f>
        <v/>
      </c>
      <c r="L520" s="45" t="str">
        <f aca="false">IF(rawData!L516="","",rawData!L516)</f>
        <v/>
      </c>
      <c r="M520" s="46" t="str">
        <f aca="false">IF(rawData!M516="","",rawData!M516)</f>
        <v/>
      </c>
      <c r="N520" s="47" t="str">
        <f aca="false">IF(rawData!N516="","",rawData!N516)</f>
        <v/>
      </c>
      <c r="O520" s="4" t="str">
        <f aca="false">IF(rawData!O516="","",rawData!O516)</f>
        <v/>
      </c>
      <c r="P520" s="4" t="str">
        <f aca="false">IF(rawData!P516="","",rawData!P516)</f>
        <v/>
      </c>
      <c r="Q520" s="4" t="str">
        <f aca="false">IF(rawData!Q516="","",rawData!Q516)</f>
        <v/>
      </c>
      <c r="R520" s="4" t="str">
        <f aca="false">IF(rawData!R516="","",rawData!R516)</f>
        <v/>
      </c>
      <c r="S520" s="48" t="str">
        <f aca="false">IF(rawData!S516="","",rawData!S516)</f>
        <v/>
      </c>
      <c r="T520" s="47" t="str">
        <f aca="false">IF(rawData!T516="","",rawData!T516)</f>
        <v/>
      </c>
      <c r="U520" s="4" t="str">
        <f aca="false">IF(rawData!U516="","",rawData!U516)</f>
        <v/>
      </c>
      <c r="V520" s="5" t="str">
        <f aca="false">IF(rawData!V516="","",rawData!V516)</f>
        <v/>
      </c>
      <c r="W520" s="49" t="str">
        <f aca="false">IF(rawData!W516="","",rawData!W516)</f>
        <v/>
      </c>
      <c r="X520" s="6" t="str">
        <f aca="false">IF(rawData!X516="","",rawData!X516)</f>
        <v/>
      </c>
      <c r="Y520" s="7" t="str">
        <f aca="false">IF(rawData!Y516="","",rawData!Y516)</f>
        <v/>
      </c>
      <c r="Z520" s="7" t="str">
        <f aca="false">IF(rawData!Z516="","",rawData!Z516)</f>
        <v/>
      </c>
    </row>
    <row r="521" customFormat="false" ht="13" hidden="false" customHeight="false" outlineLevel="0" collapsed="false">
      <c r="A521" s="1" t="str">
        <f aca="false">IF(rawData!A517="","",rawData!A517)</f>
        <v/>
      </c>
      <c r="B521" s="1" t="str">
        <f aca="false">IF(rawData!B517="","",rawData!B517)</f>
        <v/>
      </c>
      <c r="C521" s="1" t="str">
        <f aca="false">IF(rawData!C517="","",rawData!C517)</f>
        <v/>
      </c>
      <c r="D521" s="1" t="str">
        <f aca="false">IF(rawData!D517="","",rawData!D517)</f>
        <v/>
      </c>
      <c r="E521" s="2" t="str">
        <f aca="false">IF(rawData!E517="","",rawData!E517)</f>
        <v/>
      </c>
      <c r="F521" s="3" t="str">
        <f aca="false">IF(rawData!F517="","",rawData!F517)</f>
        <v/>
      </c>
      <c r="G521" s="4" t="str">
        <f aca="false">IF(rawData!G517="","",rawData!G517)</f>
        <v/>
      </c>
      <c r="H521" s="44" t="str">
        <f aca="false">IF(rawData!H517="","",rawData!H517)</f>
        <v/>
      </c>
      <c r="I521" s="45" t="str">
        <f aca="false">IF(rawData!I517="","",rawData!I517)</f>
        <v/>
      </c>
      <c r="J521" s="45" t="str">
        <f aca="false">IF(rawData!J517="","",rawData!J517)</f>
        <v/>
      </c>
      <c r="K521" s="45" t="str">
        <f aca="false">IF(rawData!K517="","",rawData!K517)</f>
        <v/>
      </c>
      <c r="L521" s="45" t="str">
        <f aca="false">IF(rawData!L517="","",rawData!L517)</f>
        <v/>
      </c>
      <c r="M521" s="46" t="str">
        <f aca="false">IF(rawData!M517="","",rawData!M517)</f>
        <v/>
      </c>
      <c r="N521" s="47" t="str">
        <f aca="false">IF(rawData!N517="","",rawData!N517)</f>
        <v/>
      </c>
      <c r="O521" s="4" t="str">
        <f aca="false">IF(rawData!O517="","",rawData!O517)</f>
        <v/>
      </c>
      <c r="P521" s="4" t="str">
        <f aca="false">IF(rawData!P517="","",rawData!P517)</f>
        <v/>
      </c>
      <c r="Q521" s="4" t="str">
        <f aca="false">IF(rawData!Q517="","",rawData!Q517)</f>
        <v/>
      </c>
      <c r="R521" s="4" t="str">
        <f aca="false">IF(rawData!R517="","",rawData!R517)</f>
        <v/>
      </c>
      <c r="S521" s="48" t="str">
        <f aca="false">IF(rawData!S517="","",rawData!S517)</f>
        <v/>
      </c>
      <c r="T521" s="47" t="str">
        <f aca="false">IF(rawData!T517="","",rawData!T517)</f>
        <v/>
      </c>
      <c r="U521" s="4" t="str">
        <f aca="false">IF(rawData!U517="","",rawData!U517)</f>
        <v/>
      </c>
      <c r="V521" s="5" t="str">
        <f aca="false">IF(rawData!V517="","",rawData!V517)</f>
        <v/>
      </c>
      <c r="W521" s="49" t="str">
        <f aca="false">IF(rawData!W517="","",rawData!W517)</f>
        <v/>
      </c>
      <c r="X521" s="6" t="str">
        <f aca="false">IF(rawData!X517="","",rawData!X517)</f>
        <v/>
      </c>
      <c r="Y521" s="7" t="str">
        <f aca="false">IF(rawData!Y517="","",rawData!Y517)</f>
        <v/>
      </c>
      <c r="Z521" s="7" t="str">
        <f aca="false">IF(rawData!Z517="","",rawData!Z517)</f>
        <v/>
      </c>
    </row>
    <row r="522" customFormat="false" ht="13" hidden="false" customHeight="false" outlineLevel="0" collapsed="false">
      <c r="A522" s="1" t="str">
        <f aca="false">IF(rawData!A518="","",rawData!A518)</f>
        <v/>
      </c>
      <c r="B522" s="1" t="str">
        <f aca="false">IF(rawData!B518="","",rawData!B518)</f>
        <v/>
      </c>
      <c r="C522" s="1" t="str">
        <f aca="false">IF(rawData!C518="","",rawData!C518)</f>
        <v/>
      </c>
      <c r="D522" s="1" t="str">
        <f aca="false">IF(rawData!D518="","",rawData!D518)</f>
        <v/>
      </c>
      <c r="E522" s="2" t="str">
        <f aca="false">IF(rawData!E518="","",rawData!E518)</f>
        <v/>
      </c>
      <c r="F522" s="3" t="str">
        <f aca="false">IF(rawData!F518="","",rawData!F518)</f>
        <v/>
      </c>
      <c r="G522" s="4" t="str">
        <f aca="false">IF(rawData!G518="","",rawData!G518)</f>
        <v/>
      </c>
      <c r="H522" s="44" t="str">
        <f aca="false">IF(rawData!H518="","",rawData!H518)</f>
        <v/>
      </c>
      <c r="I522" s="45" t="str">
        <f aca="false">IF(rawData!I518="","",rawData!I518)</f>
        <v/>
      </c>
      <c r="J522" s="45" t="str">
        <f aca="false">IF(rawData!J518="","",rawData!J518)</f>
        <v/>
      </c>
      <c r="K522" s="45" t="str">
        <f aca="false">IF(rawData!K518="","",rawData!K518)</f>
        <v/>
      </c>
      <c r="L522" s="45" t="str">
        <f aca="false">IF(rawData!L518="","",rawData!L518)</f>
        <v/>
      </c>
      <c r="M522" s="46" t="str">
        <f aca="false">IF(rawData!M518="","",rawData!M518)</f>
        <v/>
      </c>
      <c r="N522" s="47" t="str">
        <f aca="false">IF(rawData!N518="","",rawData!N518)</f>
        <v/>
      </c>
      <c r="O522" s="4" t="str">
        <f aca="false">IF(rawData!O518="","",rawData!O518)</f>
        <v/>
      </c>
      <c r="P522" s="4" t="str">
        <f aca="false">IF(rawData!P518="","",rawData!P518)</f>
        <v/>
      </c>
      <c r="Q522" s="4" t="str">
        <f aca="false">IF(rawData!Q518="","",rawData!Q518)</f>
        <v/>
      </c>
      <c r="R522" s="4" t="str">
        <f aca="false">IF(rawData!R518="","",rawData!R518)</f>
        <v/>
      </c>
      <c r="S522" s="48" t="str">
        <f aca="false">IF(rawData!S518="","",rawData!S518)</f>
        <v/>
      </c>
      <c r="T522" s="47" t="str">
        <f aca="false">IF(rawData!T518="","",rawData!T518)</f>
        <v/>
      </c>
      <c r="U522" s="4" t="str">
        <f aca="false">IF(rawData!U518="","",rawData!U518)</f>
        <v/>
      </c>
      <c r="V522" s="5" t="str">
        <f aca="false">IF(rawData!V518="","",rawData!V518)</f>
        <v/>
      </c>
      <c r="W522" s="49" t="str">
        <f aca="false">IF(rawData!W518="","",rawData!W518)</f>
        <v/>
      </c>
      <c r="X522" s="6" t="str">
        <f aca="false">IF(rawData!X518="","",rawData!X518)</f>
        <v/>
      </c>
      <c r="Y522" s="7" t="str">
        <f aca="false">IF(rawData!Y518="","",rawData!Y518)</f>
        <v/>
      </c>
      <c r="Z522" s="7" t="str">
        <f aca="false">IF(rawData!Z518="","",rawData!Z518)</f>
        <v/>
      </c>
    </row>
    <row r="523" customFormat="false" ht="13" hidden="false" customHeight="false" outlineLevel="0" collapsed="false">
      <c r="A523" s="1" t="str">
        <f aca="false">IF(rawData!A519="","",rawData!A519)</f>
        <v/>
      </c>
      <c r="B523" s="1" t="str">
        <f aca="false">IF(rawData!B519="","",rawData!B519)</f>
        <v/>
      </c>
      <c r="C523" s="1" t="str">
        <f aca="false">IF(rawData!C519="","",rawData!C519)</f>
        <v/>
      </c>
      <c r="D523" s="1" t="str">
        <f aca="false">IF(rawData!D519="","",rawData!D519)</f>
        <v/>
      </c>
      <c r="E523" s="2" t="str">
        <f aca="false">IF(rawData!E519="","",rawData!E519)</f>
        <v/>
      </c>
      <c r="F523" s="3" t="str">
        <f aca="false">IF(rawData!F519="","",rawData!F519)</f>
        <v/>
      </c>
      <c r="G523" s="4" t="str">
        <f aca="false">IF(rawData!G519="","",rawData!G519)</f>
        <v/>
      </c>
      <c r="H523" s="44" t="str">
        <f aca="false">IF(rawData!H519="","",rawData!H519)</f>
        <v/>
      </c>
      <c r="I523" s="45" t="str">
        <f aca="false">IF(rawData!I519="","",rawData!I519)</f>
        <v/>
      </c>
      <c r="J523" s="45" t="str">
        <f aca="false">IF(rawData!J519="","",rawData!J519)</f>
        <v/>
      </c>
      <c r="K523" s="45" t="str">
        <f aca="false">IF(rawData!K519="","",rawData!K519)</f>
        <v/>
      </c>
      <c r="L523" s="45" t="str">
        <f aca="false">IF(rawData!L519="","",rawData!L519)</f>
        <v/>
      </c>
      <c r="M523" s="46" t="str">
        <f aca="false">IF(rawData!M519="","",rawData!M519)</f>
        <v/>
      </c>
      <c r="N523" s="47" t="str">
        <f aca="false">IF(rawData!N519="","",rawData!N519)</f>
        <v/>
      </c>
      <c r="O523" s="4" t="str">
        <f aca="false">IF(rawData!O519="","",rawData!O519)</f>
        <v/>
      </c>
      <c r="P523" s="4" t="str">
        <f aca="false">IF(rawData!P519="","",rawData!P519)</f>
        <v/>
      </c>
      <c r="Q523" s="4" t="str">
        <f aca="false">IF(rawData!Q519="","",rawData!Q519)</f>
        <v/>
      </c>
      <c r="R523" s="4" t="str">
        <f aca="false">IF(rawData!R519="","",rawData!R519)</f>
        <v/>
      </c>
      <c r="S523" s="48" t="str">
        <f aca="false">IF(rawData!S519="","",rawData!S519)</f>
        <v/>
      </c>
      <c r="T523" s="47" t="str">
        <f aca="false">IF(rawData!T519="","",rawData!T519)</f>
        <v/>
      </c>
      <c r="U523" s="4" t="str">
        <f aca="false">IF(rawData!U519="","",rawData!U519)</f>
        <v/>
      </c>
      <c r="V523" s="5" t="str">
        <f aca="false">IF(rawData!V519="","",rawData!V519)</f>
        <v/>
      </c>
      <c r="W523" s="49" t="str">
        <f aca="false">IF(rawData!W519="","",rawData!W519)</f>
        <v/>
      </c>
      <c r="X523" s="6" t="str">
        <f aca="false">IF(rawData!X519="","",rawData!X519)</f>
        <v/>
      </c>
      <c r="Y523" s="7" t="str">
        <f aca="false">IF(rawData!Y519="","",rawData!Y519)</f>
        <v/>
      </c>
      <c r="Z523" s="7" t="str">
        <f aca="false">IF(rawData!Z519="","",rawData!Z519)</f>
        <v/>
      </c>
    </row>
    <row r="524" customFormat="false" ht="13" hidden="false" customHeight="false" outlineLevel="0" collapsed="false">
      <c r="A524" s="1" t="str">
        <f aca="false">IF(rawData!A520="","",rawData!A520)</f>
        <v/>
      </c>
      <c r="B524" s="1" t="str">
        <f aca="false">IF(rawData!B520="","",rawData!B520)</f>
        <v/>
      </c>
      <c r="C524" s="1" t="str">
        <f aca="false">IF(rawData!C520="","",rawData!C520)</f>
        <v/>
      </c>
      <c r="D524" s="1" t="str">
        <f aca="false">IF(rawData!D520="","",rawData!D520)</f>
        <v/>
      </c>
      <c r="E524" s="2" t="str">
        <f aca="false">IF(rawData!E520="","",rawData!E520)</f>
        <v/>
      </c>
      <c r="F524" s="3" t="str">
        <f aca="false">IF(rawData!F520="","",rawData!F520)</f>
        <v/>
      </c>
      <c r="G524" s="4" t="str">
        <f aca="false">IF(rawData!G520="","",rawData!G520)</f>
        <v/>
      </c>
      <c r="H524" s="44" t="str">
        <f aca="false">IF(rawData!H520="","",rawData!H520)</f>
        <v/>
      </c>
      <c r="I524" s="45" t="str">
        <f aca="false">IF(rawData!I520="","",rawData!I520)</f>
        <v/>
      </c>
      <c r="J524" s="45" t="str">
        <f aca="false">IF(rawData!J520="","",rawData!J520)</f>
        <v/>
      </c>
      <c r="K524" s="45" t="str">
        <f aca="false">IF(rawData!K520="","",rawData!K520)</f>
        <v/>
      </c>
      <c r="L524" s="45" t="str">
        <f aca="false">IF(rawData!L520="","",rawData!L520)</f>
        <v/>
      </c>
      <c r="M524" s="46" t="str">
        <f aca="false">IF(rawData!M520="","",rawData!M520)</f>
        <v/>
      </c>
      <c r="N524" s="47" t="str">
        <f aca="false">IF(rawData!N520="","",rawData!N520)</f>
        <v/>
      </c>
      <c r="O524" s="4" t="str">
        <f aca="false">IF(rawData!O520="","",rawData!O520)</f>
        <v/>
      </c>
      <c r="P524" s="4" t="str">
        <f aca="false">IF(rawData!P520="","",rawData!P520)</f>
        <v/>
      </c>
      <c r="Q524" s="4" t="str">
        <f aca="false">IF(rawData!Q520="","",rawData!Q520)</f>
        <v/>
      </c>
      <c r="R524" s="4" t="str">
        <f aca="false">IF(rawData!R520="","",rawData!R520)</f>
        <v/>
      </c>
      <c r="S524" s="48" t="str">
        <f aca="false">IF(rawData!S520="","",rawData!S520)</f>
        <v/>
      </c>
      <c r="T524" s="47" t="str">
        <f aca="false">IF(rawData!T520="","",rawData!T520)</f>
        <v/>
      </c>
      <c r="U524" s="4" t="str">
        <f aca="false">IF(rawData!U520="","",rawData!U520)</f>
        <v/>
      </c>
      <c r="V524" s="5" t="str">
        <f aca="false">IF(rawData!V520="","",rawData!V520)</f>
        <v/>
      </c>
      <c r="W524" s="49" t="str">
        <f aca="false">IF(rawData!W520="","",rawData!W520)</f>
        <v/>
      </c>
      <c r="X524" s="6" t="str">
        <f aca="false">IF(rawData!X520="","",rawData!X520)</f>
        <v/>
      </c>
      <c r="Y524" s="7" t="str">
        <f aca="false">IF(rawData!Y520="","",rawData!Y520)</f>
        <v/>
      </c>
      <c r="Z524" s="7" t="str">
        <f aca="false">IF(rawData!Z520="","",rawData!Z520)</f>
        <v/>
      </c>
    </row>
    <row r="525" customFormat="false" ht="13" hidden="false" customHeight="false" outlineLevel="0" collapsed="false">
      <c r="A525" s="1" t="str">
        <f aca="false">IF(rawData!A521="","",rawData!A521)</f>
        <v/>
      </c>
      <c r="B525" s="1" t="str">
        <f aca="false">IF(rawData!B521="","",rawData!B521)</f>
        <v/>
      </c>
      <c r="C525" s="1" t="str">
        <f aca="false">IF(rawData!C521="","",rawData!C521)</f>
        <v/>
      </c>
      <c r="D525" s="1" t="str">
        <f aca="false">IF(rawData!D521="","",rawData!D521)</f>
        <v/>
      </c>
      <c r="E525" s="2" t="str">
        <f aca="false">IF(rawData!E521="","",rawData!E521)</f>
        <v/>
      </c>
      <c r="F525" s="3" t="str">
        <f aca="false">IF(rawData!F521="","",rawData!F521)</f>
        <v/>
      </c>
      <c r="G525" s="4" t="str">
        <f aca="false">IF(rawData!G521="","",rawData!G521)</f>
        <v/>
      </c>
      <c r="H525" s="44" t="str">
        <f aca="false">IF(rawData!H521="","",rawData!H521)</f>
        <v/>
      </c>
      <c r="I525" s="45" t="str">
        <f aca="false">IF(rawData!I521="","",rawData!I521)</f>
        <v/>
      </c>
      <c r="J525" s="45" t="str">
        <f aca="false">IF(rawData!J521="","",rawData!J521)</f>
        <v/>
      </c>
      <c r="K525" s="45" t="str">
        <f aca="false">IF(rawData!K521="","",rawData!K521)</f>
        <v/>
      </c>
      <c r="L525" s="45" t="str">
        <f aca="false">IF(rawData!L521="","",rawData!L521)</f>
        <v/>
      </c>
      <c r="M525" s="46" t="str">
        <f aca="false">IF(rawData!M521="","",rawData!M521)</f>
        <v/>
      </c>
      <c r="N525" s="47" t="str">
        <f aca="false">IF(rawData!N521="","",rawData!N521)</f>
        <v/>
      </c>
      <c r="O525" s="4" t="str">
        <f aca="false">IF(rawData!O521="","",rawData!O521)</f>
        <v/>
      </c>
      <c r="P525" s="4" t="str">
        <f aca="false">IF(rawData!P521="","",rawData!P521)</f>
        <v/>
      </c>
      <c r="Q525" s="4" t="str">
        <f aca="false">IF(rawData!Q521="","",rawData!Q521)</f>
        <v/>
      </c>
      <c r="R525" s="4" t="str">
        <f aca="false">IF(rawData!R521="","",rawData!R521)</f>
        <v/>
      </c>
      <c r="S525" s="48" t="str">
        <f aca="false">IF(rawData!S521="","",rawData!S521)</f>
        <v/>
      </c>
      <c r="T525" s="47" t="str">
        <f aca="false">IF(rawData!T521="","",rawData!T521)</f>
        <v/>
      </c>
      <c r="U525" s="4" t="str">
        <f aca="false">IF(rawData!U521="","",rawData!U521)</f>
        <v/>
      </c>
      <c r="V525" s="5" t="str">
        <f aca="false">IF(rawData!V521="","",rawData!V521)</f>
        <v/>
      </c>
      <c r="W525" s="49" t="str">
        <f aca="false">IF(rawData!W521="","",rawData!W521)</f>
        <v/>
      </c>
      <c r="X525" s="6" t="str">
        <f aca="false">IF(rawData!X521="","",rawData!X521)</f>
        <v/>
      </c>
      <c r="Y525" s="7" t="str">
        <f aca="false">IF(rawData!Y521="","",rawData!Y521)</f>
        <v/>
      </c>
      <c r="Z525" s="7" t="str">
        <f aca="false">IF(rawData!Z521="","",rawData!Z521)</f>
        <v/>
      </c>
    </row>
    <row r="526" customFormat="false" ht="13" hidden="false" customHeight="false" outlineLevel="0" collapsed="false">
      <c r="A526" s="1" t="str">
        <f aca="false">IF(rawData!A522="","",rawData!A522)</f>
        <v/>
      </c>
      <c r="B526" s="1" t="str">
        <f aca="false">IF(rawData!B522="","",rawData!B522)</f>
        <v/>
      </c>
      <c r="C526" s="1" t="str">
        <f aca="false">IF(rawData!C522="","",rawData!C522)</f>
        <v/>
      </c>
      <c r="D526" s="1" t="str">
        <f aca="false">IF(rawData!D522="","",rawData!D522)</f>
        <v/>
      </c>
      <c r="E526" s="2" t="str">
        <f aca="false">IF(rawData!E522="","",rawData!E522)</f>
        <v/>
      </c>
      <c r="F526" s="3" t="str">
        <f aca="false">IF(rawData!F522="","",rawData!F522)</f>
        <v/>
      </c>
      <c r="G526" s="4" t="str">
        <f aca="false">IF(rawData!G522="","",rawData!G522)</f>
        <v/>
      </c>
      <c r="H526" s="44" t="str">
        <f aca="false">IF(rawData!H522="","",rawData!H522)</f>
        <v/>
      </c>
      <c r="I526" s="45" t="str">
        <f aca="false">IF(rawData!I522="","",rawData!I522)</f>
        <v/>
      </c>
      <c r="J526" s="45" t="str">
        <f aca="false">IF(rawData!J522="","",rawData!J522)</f>
        <v/>
      </c>
      <c r="K526" s="45" t="str">
        <f aca="false">IF(rawData!K522="","",rawData!K522)</f>
        <v/>
      </c>
      <c r="L526" s="45" t="str">
        <f aca="false">IF(rawData!L522="","",rawData!L522)</f>
        <v/>
      </c>
      <c r="M526" s="46" t="str">
        <f aca="false">IF(rawData!M522="","",rawData!M522)</f>
        <v/>
      </c>
      <c r="N526" s="47" t="str">
        <f aca="false">IF(rawData!N522="","",rawData!N522)</f>
        <v/>
      </c>
      <c r="O526" s="4" t="str">
        <f aca="false">IF(rawData!O522="","",rawData!O522)</f>
        <v/>
      </c>
      <c r="P526" s="4" t="str">
        <f aca="false">IF(rawData!P522="","",rawData!P522)</f>
        <v/>
      </c>
      <c r="Q526" s="4" t="str">
        <f aca="false">IF(rawData!Q522="","",rawData!Q522)</f>
        <v/>
      </c>
      <c r="R526" s="4" t="str">
        <f aca="false">IF(rawData!R522="","",rawData!R522)</f>
        <v/>
      </c>
      <c r="S526" s="48" t="str">
        <f aca="false">IF(rawData!S522="","",rawData!S522)</f>
        <v/>
      </c>
      <c r="T526" s="47" t="str">
        <f aca="false">IF(rawData!T522="","",rawData!T522)</f>
        <v/>
      </c>
      <c r="U526" s="4" t="str">
        <f aca="false">IF(rawData!U522="","",rawData!U522)</f>
        <v/>
      </c>
      <c r="V526" s="5" t="str">
        <f aca="false">IF(rawData!V522="","",rawData!V522)</f>
        <v/>
      </c>
      <c r="W526" s="49" t="str">
        <f aca="false">IF(rawData!W522="","",rawData!W522)</f>
        <v/>
      </c>
      <c r="X526" s="6" t="str">
        <f aca="false">IF(rawData!X522="","",rawData!X522)</f>
        <v/>
      </c>
      <c r="Y526" s="7" t="str">
        <f aca="false">IF(rawData!Y522="","",rawData!Y522)</f>
        <v/>
      </c>
      <c r="Z526" s="7" t="str">
        <f aca="false">IF(rawData!Z522="","",rawData!Z522)</f>
        <v/>
      </c>
    </row>
    <row r="527" customFormat="false" ht="13" hidden="false" customHeight="false" outlineLevel="0" collapsed="false">
      <c r="A527" s="1" t="str">
        <f aca="false">IF(rawData!A523="","",rawData!A523)</f>
        <v/>
      </c>
      <c r="B527" s="1" t="str">
        <f aca="false">IF(rawData!B523="","",rawData!B523)</f>
        <v/>
      </c>
      <c r="C527" s="1" t="str">
        <f aca="false">IF(rawData!C523="","",rawData!C523)</f>
        <v/>
      </c>
      <c r="D527" s="1" t="str">
        <f aca="false">IF(rawData!D523="","",rawData!D523)</f>
        <v/>
      </c>
      <c r="E527" s="2" t="str">
        <f aca="false">IF(rawData!E523="","",rawData!E523)</f>
        <v/>
      </c>
      <c r="F527" s="3" t="str">
        <f aca="false">IF(rawData!F523="","",rawData!F523)</f>
        <v/>
      </c>
      <c r="G527" s="4" t="str">
        <f aca="false">IF(rawData!G523="","",rawData!G523)</f>
        <v/>
      </c>
      <c r="H527" s="44" t="str">
        <f aca="false">IF(rawData!H523="","",rawData!H523)</f>
        <v/>
      </c>
      <c r="I527" s="45" t="str">
        <f aca="false">IF(rawData!I523="","",rawData!I523)</f>
        <v/>
      </c>
      <c r="J527" s="45" t="str">
        <f aca="false">IF(rawData!J523="","",rawData!J523)</f>
        <v/>
      </c>
      <c r="K527" s="45" t="str">
        <f aca="false">IF(rawData!K523="","",rawData!K523)</f>
        <v/>
      </c>
      <c r="L527" s="45" t="str">
        <f aca="false">IF(rawData!L523="","",rawData!L523)</f>
        <v/>
      </c>
      <c r="M527" s="46" t="str">
        <f aca="false">IF(rawData!M523="","",rawData!M523)</f>
        <v/>
      </c>
      <c r="N527" s="47" t="str">
        <f aca="false">IF(rawData!N523="","",rawData!N523)</f>
        <v/>
      </c>
      <c r="O527" s="4" t="str">
        <f aca="false">IF(rawData!O523="","",rawData!O523)</f>
        <v/>
      </c>
      <c r="P527" s="4" t="str">
        <f aca="false">IF(rawData!P523="","",rawData!P523)</f>
        <v/>
      </c>
      <c r="Q527" s="4" t="str">
        <f aca="false">IF(rawData!Q523="","",rawData!Q523)</f>
        <v/>
      </c>
      <c r="R527" s="4" t="str">
        <f aca="false">IF(rawData!R523="","",rawData!R523)</f>
        <v/>
      </c>
      <c r="S527" s="48" t="str">
        <f aca="false">IF(rawData!S523="","",rawData!S523)</f>
        <v/>
      </c>
      <c r="T527" s="47" t="str">
        <f aca="false">IF(rawData!T523="","",rawData!T523)</f>
        <v/>
      </c>
      <c r="U527" s="4" t="str">
        <f aca="false">IF(rawData!U523="","",rawData!U523)</f>
        <v/>
      </c>
      <c r="V527" s="5" t="str">
        <f aca="false">IF(rawData!V523="","",rawData!V523)</f>
        <v/>
      </c>
      <c r="W527" s="49" t="str">
        <f aca="false">IF(rawData!W523="","",rawData!W523)</f>
        <v/>
      </c>
      <c r="X527" s="6" t="str">
        <f aca="false">IF(rawData!X523="","",rawData!X523)</f>
        <v/>
      </c>
      <c r="Y527" s="7" t="str">
        <f aca="false">IF(rawData!Y523="","",rawData!Y523)</f>
        <v/>
      </c>
      <c r="Z527" s="7" t="str">
        <f aca="false">IF(rawData!Z523="","",rawData!Z523)</f>
        <v/>
      </c>
    </row>
    <row r="528" customFormat="false" ht="13" hidden="false" customHeight="false" outlineLevel="0" collapsed="false">
      <c r="A528" s="1" t="str">
        <f aca="false">IF(rawData!A524="","",rawData!A524)</f>
        <v/>
      </c>
      <c r="B528" s="1" t="str">
        <f aca="false">IF(rawData!B524="","",rawData!B524)</f>
        <v/>
      </c>
      <c r="C528" s="1" t="str">
        <f aca="false">IF(rawData!C524="","",rawData!C524)</f>
        <v/>
      </c>
      <c r="D528" s="1" t="str">
        <f aca="false">IF(rawData!D524="","",rawData!D524)</f>
        <v/>
      </c>
      <c r="E528" s="2" t="str">
        <f aca="false">IF(rawData!E524="","",rawData!E524)</f>
        <v/>
      </c>
      <c r="F528" s="3" t="str">
        <f aca="false">IF(rawData!F524="","",rawData!F524)</f>
        <v/>
      </c>
      <c r="G528" s="4" t="str">
        <f aca="false">IF(rawData!G524="","",rawData!G524)</f>
        <v/>
      </c>
      <c r="H528" s="44" t="str">
        <f aca="false">IF(rawData!H524="","",rawData!H524)</f>
        <v/>
      </c>
      <c r="I528" s="45" t="str">
        <f aca="false">IF(rawData!I524="","",rawData!I524)</f>
        <v/>
      </c>
      <c r="J528" s="45" t="str">
        <f aca="false">IF(rawData!J524="","",rawData!J524)</f>
        <v/>
      </c>
      <c r="K528" s="45" t="str">
        <f aca="false">IF(rawData!K524="","",rawData!K524)</f>
        <v/>
      </c>
      <c r="L528" s="45" t="str">
        <f aca="false">IF(rawData!L524="","",rawData!L524)</f>
        <v/>
      </c>
      <c r="M528" s="46" t="str">
        <f aca="false">IF(rawData!M524="","",rawData!M524)</f>
        <v/>
      </c>
      <c r="N528" s="47" t="str">
        <f aca="false">IF(rawData!N524="","",rawData!N524)</f>
        <v/>
      </c>
      <c r="O528" s="4" t="str">
        <f aca="false">IF(rawData!O524="","",rawData!O524)</f>
        <v/>
      </c>
      <c r="P528" s="4" t="str">
        <f aca="false">IF(rawData!P524="","",rawData!P524)</f>
        <v/>
      </c>
      <c r="Q528" s="4" t="str">
        <f aca="false">IF(rawData!Q524="","",rawData!Q524)</f>
        <v/>
      </c>
      <c r="R528" s="4" t="str">
        <f aca="false">IF(rawData!R524="","",rawData!R524)</f>
        <v/>
      </c>
      <c r="S528" s="48" t="str">
        <f aca="false">IF(rawData!S524="","",rawData!S524)</f>
        <v/>
      </c>
      <c r="T528" s="47" t="str">
        <f aca="false">IF(rawData!T524="","",rawData!T524)</f>
        <v/>
      </c>
      <c r="U528" s="4" t="str">
        <f aca="false">IF(rawData!U524="","",rawData!U524)</f>
        <v/>
      </c>
      <c r="V528" s="5" t="str">
        <f aca="false">IF(rawData!V524="","",rawData!V524)</f>
        <v/>
      </c>
      <c r="W528" s="49" t="str">
        <f aca="false">IF(rawData!W524="","",rawData!W524)</f>
        <v/>
      </c>
      <c r="X528" s="6" t="str">
        <f aca="false">IF(rawData!X524="","",rawData!X524)</f>
        <v/>
      </c>
      <c r="Y528" s="7" t="str">
        <f aca="false">IF(rawData!Y524="","",rawData!Y524)</f>
        <v/>
      </c>
      <c r="Z528" s="7" t="str">
        <f aca="false">IF(rawData!Z524="","",rawData!Z524)</f>
        <v/>
      </c>
    </row>
    <row r="529" customFormat="false" ht="13" hidden="false" customHeight="false" outlineLevel="0" collapsed="false">
      <c r="A529" s="1" t="str">
        <f aca="false">IF(rawData!A525="","",rawData!A525)</f>
        <v/>
      </c>
      <c r="B529" s="1" t="str">
        <f aca="false">IF(rawData!B525="","",rawData!B525)</f>
        <v/>
      </c>
      <c r="C529" s="1" t="str">
        <f aca="false">IF(rawData!C525="","",rawData!C525)</f>
        <v/>
      </c>
      <c r="D529" s="1" t="str">
        <f aca="false">IF(rawData!D525="","",rawData!D525)</f>
        <v/>
      </c>
      <c r="E529" s="2" t="str">
        <f aca="false">IF(rawData!E525="","",rawData!E525)</f>
        <v/>
      </c>
      <c r="F529" s="3" t="str">
        <f aca="false">IF(rawData!F525="","",rawData!F525)</f>
        <v/>
      </c>
      <c r="G529" s="4" t="str">
        <f aca="false">IF(rawData!G525="","",rawData!G525)</f>
        <v/>
      </c>
      <c r="H529" s="44" t="str">
        <f aca="false">IF(rawData!H525="","",rawData!H525)</f>
        <v/>
      </c>
      <c r="I529" s="45" t="str">
        <f aca="false">IF(rawData!I525="","",rawData!I525)</f>
        <v/>
      </c>
      <c r="J529" s="45" t="str">
        <f aca="false">IF(rawData!J525="","",rawData!J525)</f>
        <v/>
      </c>
      <c r="K529" s="45" t="str">
        <f aca="false">IF(rawData!K525="","",rawData!K525)</f>
        <v/>
      </c>
      <c r="L529" s="45" t="str">
        <f aca="false">IF(rawData!L525="","",rawData!L525)</f>
        <v/>
      </c>
      <c r="M529" s="46" t="str">
        <f aca="false">IF(rawData!M525="","",rawData!M525)</f>
        <v/>
      </c>
      <c r="N529" s="47" t="str">
        <f aca="false">IF(rawData!N525="","",rawData!N525)</f>
        <v/>
      </c>
      <c r="O529" s="4" t="str">
        <f aca="false">IF(rawData!O525="","",rawData!O525)</f>
        <v/>
      </c>
      <c r="P529" s="4" t="str">
        <f aca="false">IF(rawData!P525="","",rawData!P525)</f>
        <v/>
      </c>
      <c r="Q529" s="4" t="str">
        <f aca="false">IF(rawData!Q525="","",rawData!Q525)</f>
        <v/>
      </c>
      <c r="R529" s="4" t="str">
        <f aca="false">IF(rawData!R525="","",rawData!R525)</f>
        <v/>
      </c>
      <c r="S529" s="48" t="str">
        <f aca="false">IF(rawData!S525="","",rawData!S525)</f>
        <v/>
      </c>
      <c r="T529" s="47" t="str">
        <f aca="false">IF(rawData!T525="","",rawData!T525)</f>
        <v/>
      </c>
      <c r="U529" s="4" t="str">
        <f aca="false">IF(rawData!U525="","",rawData!U525)</f>
        <v/>
      </c>
      <c r="V529" s="5" t="str">
        <f aca="false">IF(rawData!V525="","",rawData!V525)</f>
        <v/>
      </c>
      <c r="W529" s="49" t="str">
        <f aca="false">IF(rawData!W525="","",rawData!W525)</f>
        <v/>
      </c>
      <c r="X529" s="6" t="str">
        <f aca="false">IF(rawData!X525="","",rawData!X525)</f>
        <v/>
      </c>
      <c r="Y529" s="7" t="str">
        <f aca="false">IF(rawData!Y525="","",rawData!Y525)</f>
        <v/>
      </c>
      <c r="Z529" s="7" t="str">
        <f aca="false">IF(rawData!Z525="","",rawData!Z525)</f>
        <v/>
      </c>
    </row>
    <row r="530" customFormat="false" ht="13" hidden="false" customHeight="false" outlineLevel="0" collapsed="false">
      <c r="A530" s="1" t="str">
        <f aca="false">IF(rawData!A526="","",rawData!A526)</f>
        <v/>
      </c>
      <c r="B530" s="1" t="str">
        <f aca="false">IF(rawData!B526="","",rawData!B526)</f>
        <v/>
      </c>
      <c r="C530" s="1" t="str">
        <f aca="false">IF(rawData!C526="","",rawData!C526)</f>
        <v/>
      </c>
      <c r="D530" s="1" t="str">
        <f aca="false">IF(rawData!D526="","",rawData!D526)</f>
        <v/>
      </c>
      <c r="E530" s="2" t="str">
        <f aca="false">IF(rawData!E526="","",rawData!E526)</f>
        <v/>
      </c>
      <c r="F530" s="3" t="str">
        <f aca="false">IF(rawData!F526="","",rawData!F526)</f>
        <v/>
      </c>
      <c r="G530" s="4" t="str">
        <f aca="false">IF(rawData!G526="","",rawData!G526)</f>
        <v/>
      </c>
      <c r="H530" s="44" t="str">
        <f aca="false">IF(rawData!H526="","",rawData!H526)</f>
        <v/>
      </c>
      <c r="I530" s="45" t="str">
        <f aca="false">IF(rawData!I526="","",rawData!I526)</f>
        <v/>
      </c>
      <c r="J530" s="45" t="str">
        <f aca="false">IF(rawData!J526="","",rawData!J526)</f>
        <v/>
      </c>
      <c r="K530" s="45" t="str">
        <f aca="false">IF(rawData!K526="","",rawData!K526)</f>
        <v/>
      </c>
      <c r="L530" s="45" t="str">
        <f aca="false">IF(rawData!L526="","",rawData!L526)</f>
        <v/>
      </c>
      <c r="M530" s="46" t="str">
        <f aca="false">IF(rawData!M526="","",rawData!M526)</f>
        <v/>
      </c>
      <c r="N530" s="47" t="str">
        <f aca="false">IF(rawData!N526="","",rawData!N526)</f>
        <v/>
      </c>
      <c r="O530" s="4" t="str">
        <f aca="false">IF(rawData!O526="","",rawData!O526)</f>
        <v/>
      </c>
      <c r="P530" s="4" t="str">
        <f aca="false">IF(rawData!P526="","",rawData!P526)</f>
        <v/>
      </c>
      <c r="Q530" s="4" t="str">
        <f aca="false">IF(rawData!Q526="","",rawData!Q526)</f>
        <v/>
      </c>
      <c r="R530" s="4" t="str">
        <f aca="false">IF(rawData!R526="","",rawData!R526)</f>
        <v/>
      </c>
      <c r="S530" s="48" t="str">
        <f aca="false">IF(rawData!S526="","",rawData!S526)</f>
        <v/>
      </c>
      <c r="T530" s="47" t="str">
        <f aca="false">IF(rawData!T526="","",rawData!T526)</f>
        <v/>
      </c>
      <c r="U530" s="4" t="str">
        <f aca="false">IF(rawData!U526="","",rawData!U526)</f>
        <v/>
      </c>
      <c r="V530" s="5" t="str">
        <f aca="false">IF(rawData!V526="","",rawData!V526)</f>
        <v/>
      </c>
      <c r="W530" s="49" t="str">
        <f aca="false">IF(rawData!W526="","",rawData!W526)</f>
        <v/>
      </c>
      <c r="X530" s="6" t="str">
        <f aca="false">IF(rawData!X526="","",rawData!X526)</f>
        <v/>
      </c>
      <c r="Y530" s="7" t="str">
        <f aca="false">IF(rawData!Y526="","",rawData!Y526)</f>
        <v/>
      </c>
      <c r="Z530" s="7" t="str">
        <f aca="false">IF(rawData!Z526="","",rawData!Z526)</f>
        <v/>
      </c>
    </row>
    <row r="531" customFormat="false" ht="13" hidden="false" customHeight="false" outlineLevel="0" collapsed="false">
      <c r="A531" s="1" t="str">
        <f aca="false">IF(rawData!A527="","",rawData!A527)</f>
        <v/>
      </c>
      <c r="B531" s="1" t="str">
        <f aca="false">IF(rawData!B527="","",rawData!B527)</f>
        <v/>
      </c>
      <c r="C531" s="1" t="str">
        <f aca="false">IF(rawData!C527="","",rawData!C527)</f>
        <v/>
      </c>
      <c r="D531" s="1" t="str">
        <f aca="false">IF(rawData!D527="","",rawData!D527)</f>
        <v/>
      </c>
      <c r="E531" s="2" t="str">
        <f aca="false">IF(rawData!E527="","",rawData!E527)</f>
        <v/>
      </c>
      <c r="F531" s="3" t="str">
        <f aca="false">IF(rawData!F527="","",rawData!F527)</f>
        <v/>
      </c>
      <c r="G531" s="4" t="str">
        <f aca="false">IF(rawData!G527="","",rawData!G527)</f>
        <v/>
      </c>
      <c r="H531" s="44" t="str">
        <f aca="false">IF(rawData!H527="","",rawData!H527)</f>
        <v/>
      </c>
      <c r="I531" s="45" t="str">
        <f aca="false">IF(rawData!I527="","",rawData!I527)</f>
        <v/>
      </c>
      <c r="J531" s="45" t="str">
        <f aca="false">IF(rawData!J527="","",rawData!J527)</f>
        <v/>
      </c>
      <c r="K531" s="45" t="str">
        <f aca="false">IF(rawData!K527="","",rawData!K527)</f>
        <v/>
      </c>
      <c r="L531" s="45" t="str">
        <f aca="false">IF(rawData!L527="","",rawData!L527)</f>
        <v/>
      </c>
      <c r="M531" s="46" t="str">
        <f aca="false">IF(rawData!M527="","",rawData!M527)</f>
        <v/>
      </c>
      <c r="N531" s="47" t="str">
        <f aca="false">IF(rawData!N527="","",rawData!N527)</f>
        <v/>
      </c>
      <c r="O531" s="4" t="str">
        <f aca="false">IF(rawData!O527="","",rawData!O527)</f>
        <v/>
      </c>
      <c r="P531" s="4" t="str">
        <f aca="false">IF(rawData!P527="","",rawData!P527)</f>
        <v/>
      </c>
      <c r="Q531" s="4" t="str">
        <f aca="false">IF(rawData!Q527="","",rawData!Q527)</f>
        <v/>
      </c>
      <c r="R531" s="4" t="str">
        <f aca="false">IF(rawData!R527="","",rawData!R527)</f>
        <v/>
      </c>
      <c r="S531" s="48" t="str">
        <f aca="false">IF(rawData!S527="","",rawData!S527)</f>
        <v/>
      </c>
      <c r="T531" s="47" t="str">
        <f aca="false">IF(rawData!T527="","",rawData!T527)</f>
        <v/>
      </c>
      <c r="U531" s="4" t="str">
        <f aca="false">IF(rawData!U527="","",rawData!U527)</f>
        <v/>
      </c>
      <c r="V531" s="5" t="str">
        <f aca="false">IF(rawData!V527="","",rawData!V527)</f>
        <v/>
      </c>
      <c r="W531" s="49" t="str">
        <f aca="false">IF(rawData!W527="","",rawData!W527)</f>
        <v/>
      </c>
      <c r="X531" s="6" t="str">
        <f aca="false">IF(rawData!X527="","",rawData!X527)</f>
        <v/>
      </c>
      <c r="Y531" s="7" t="str">
        <f aca="false">IF(rawData!Y527="","",rawData!Y527)</f>
        <v/>
      </c>
      <c r="Z531" s="7" t="str">
        <f aca="false">IF(rawData!Z527="","",rawData!Z527)</f>
        <v/>
      </c>
    </row>
    <row r="532" customFormat="false" ht="13" hidden="false" customHeight="false" outlineLevel="0" collapsed="false">
      <c r="A532" s="1" t="str">
        <f aca="false">IF(rawData!A528="","",rawData!A528)</f>
        <v/>
      </c>
      <c r="B532" s="1" t="str">
        <f aca="false">IF(rawData!B528="","",rawData!B528)</f>
        <v/>
      </c>
      <c r="C532" s="1" t="str">
        <f aca="false">IF(rawData!C528="","",rawData!C528)</f>
        <v/>
      </c>
      <c r="D532" s="1" t="str">
        <f aca="false">IF(rawData!D528="","",rawData!D528)</f>
        <v/>
      </c>
      <c r="E532" s="2" t="str">
        <f aca="false">IF(rawData!E528="","",rawData!E528)</f>
        <v/>
      </c>
      <c r="F532" s="3" t="str">
        <f aca="false">IF(rawData!F528="","",rawData!F528)</f>
        <v/>
      </c>
      <c r="G532" s="4" t="str">
        <f aca="false">IF(rawData!G528="","",rawData!G528)</f>
        <v/>
      </c>
      <c r="H532" s="44" t="str">
        <f aca="false">IF(rawData!H528="","",rawData!H528)</f>
        <v/>
      </c>
      <c r="I532" s="45" t="str">
        <f aca="false">IF(rawData!I528="","",rawData!I528)</f>
        <v/>
      </c>
      <c r="J532" s="45" t="str">
        <f aca="false">IF(rawData!J528="","",rawData!J528)</f>
        <v/>
      </c>
      <c r="K532" s="45" t="str">
        <f aca="false">IF(rawData!K528="","",rawData!K528)</f>
        <v/>
      </c>
      <c r="L532" s="45" t="str">
        <f aca="false">IF(rawData!L528="","",rawData!L528)</f>
        <v/>
      </c>
      <c r="M532" s="46" t="str">
        <f aca="false">IF(rawData!M528="","",rawData!M528)</f>
        <v/>
      </c>
      <c r="N532" s="47" t="str">
        <f aca="false">IF(rawData!N528="","",rawData!N528)</f>
        <v/>
      </c>
      <c r="O532" s="4" t="str">
        <f aca="false">IF(rawData!O528="","",rawData!O528)</f>
        <v/>
      </c>
      <c r="P532" s="4" t="str">
        <f aca="false">IF(rawData!P528="","",rawData!P528)</f>
        <v/>
      </c>
      <c r="Q532" s="4" t="str">
        <f aca="false">IF(rawData!Q528="","",rawData!Q528)</f>
        <v/>
      </c>
      <c r="R532" s="4" t="str">
        <f aca="false">IF(rawData!R528="","",rawData!R528)</f>
        <v/>
      </c>
      <c r="S532" s="48" t="str">
        <f aca="false">IF(rawData!S528="","",rawData!S528)</f>
        <v/>
      </c>
      <c r="T532" s="47" t="str">
        <f aca="false">IF(rawData!T528="","",rawData!T528)</f>
        <v/>
      </c>
      <c r="U532" s="4" t="str">
        <f aca="false">IF(rawData!U528="","",rawData!U528)</f>
        <v/>
      </c>
      <c r="V532" s="5" t="str">
        <f aca="false">IF(rawData!V528="","",rawData!V528)</f>
        <v/>
      </c>
      <c r="W532" s="49" t="str">
        <f aca="false">IF(rawData!W528="","",rawData!W528)</f>
        <v/>
      </c>
      <c r="X532" s="6" t="str">
        <f aca="false">IF(rawData!X528="","",rawData!X528)</f>
        <v/>
      </c>
      <c r="Y532" s="7" t="str">
        <f aca="false">IF(rawData!Y528="","",rawData!Y528)</f>
        <v/>
      </c>
      <c r="Z532" s="7" t="str">
        <f aca="false">IF(rawData!Z528="","",rawData!Z528)</f>
        <v/>
      </c>
    </row>
    <row r="533" customFormat="false" ht="13" hidden="false" customHeight="false" outlineLevel="0" collapsed="false">
      <c r="A533" s="1" t="str">
        <f aca="false">IF(rawData!A529="","",rawData!A529)</f>
        <v/>
      </c>
      <c r="B533" s="1" t="str">
        <f aca="false">IF(rawData!B529="","",rawData!B529)</f>
        <v/>
      </c>
      <c r="C533" s="1" t="str">
        <f aca="false">IF(rawData!C529="","",rawData!C529)</f>
        <v/>
      </c>
      <c r="D533" s="1" t="str">
        <f aca="false">IF(rawData!D529="","",rawData!D529)</f>
        <v/>
      </c>
      <c r="E533" s="2" t="str">
        <f aca="false">IF(rawData!E529="","",rawData!E529)</f>
        <v/>
      </c>
      <c r="F533" s="3" t="str">
        <f aca="false">IF(rawData!F529="","",rawData!F529)</f>
        <v/>
      </c>
      <c r="G533" s="4" t="str">
        <f aca="false">IF(rawData!G529="","",rawData!G529)</f>
        <v/>
      </c>
      <c r="H533" s="44" t="str">
        <f aca="false">IF(rawData!H529="","",rawData!H529)</f>
        <v/>
      </c>
      <c r="I533" s="45" t="str">
        <f aca="false">IF(rawData!I529="","",rawData!I529)</f>
        <v/>
      </c>
      <c r="J533" s="45" t="str">
        <f aca="false">IF(rawData!J529="","",rawData!J529)</f>
        <v/>
      </c>
      <c r="K533" s="45" t="str">
        <f aca="false">IF(rawData!K529="","",rawData!K529)</f>
        <v/>
      </c>
      <c r="L533" s="45" t="str">
        <f aca="false">IF(rawData!L529="","",rawData!L529)</f>
        <v/>
      </c>
      <c r="M533" s="46" t="str">
        <f aca="false">IF(rawData!M529="","",rawData!M529)</f>
        <v/>
      </c>
      <c r="N533" s="47" t="str">
        <f aca="false">IF(rawData!N529="","",rawData!N529)</f>
        <v/>
      </c>
      <c r="O533" s="4" t="str">
        <f aca="false">IF(rawData!O529="","",rawData!O529)</f>
        <v/>
      </c>
      <c r="P533" s="4" t="str">
        <f aca="false">IF(rawData!P529="","",rawData!P529)</f>
        <v/>
      </c>
      <c r="Q533" s="4" t="str">
        <f aca="false">IF(rawData!Q529="","",rawData!Q529)</f>
        <v/>
      </c>
      <c r="R533" s="4" t="str">
        <f aca="false">IF(rawData!R529="","",rawData!R529)</f>
        <v/>
      </c>
      <c r="S533" s="48" t="str">
        <f aca="false">IF(rawData!S529="","",rawData!S529)</f>
        <v/>
      </c>
      <c r="T533" s="47" t="str">
        <f aca="false">IF(rawData!T529="","",rawData!T529)</f>
        <v/>
      </c>
      <c r="U533" s="4" t="str">
        <f aca="false">IF(rawData!U529="","",rawData!U529)</f>
        <v/>
      </c>
      <c r="V533" s="5" t="str">
        <f aca="false">IF(rawData!V529="","",rawData!V529)</f>
        <v/>
      </c>
      <c r="W533" s="49" t="str">
        <f aca="false">IF(rawData!W529="","",rawData!W529)</f>
        <v/>
      </c>
      <c r="X533" s="6" t="str">
        <f aca="false">IF(rawData!X529="","",rawData!X529)</f>
        <v/>
      </c>
      <c r="Y533" s="7" t="str">
        <f aca="false">IF(rawData!Y529="","",rawData!Y529)</f>
        <v/>
      </c>
      <c r="Z533" s="7" t="str">
        <f aca="false">IF(rawData!Z529="","",rawData!Z529)</f>
        <v/>
      </c>
    </row>
    <row r="534" customFormat="false" ht="13" hidden="false" customHeight="false" outlineLevel="0" collapsed="false">
      <c r="A534" s="1" t="str">
        <f aca="false">IF(rawData!A530="","",rawData!A530)</f>
        <v/>
      </c>
      <c r="B534" s="1" t="str">
        <f aca="false">IF(rawData!B530="","",rawData!B530)</f>
        <v/>
      </c>
      <c r="C534" s="1" t="str">
        <f aca="false">IF(rawData!C530="","",rawData!C530)</f>
        <v/>
      </c>
      <c r="D534" s="1" t="str">
        <f aca="false">IF(rawData!D530="","",rawData!D530)</f>
        <v/>
      </c>
      <c r="E534" s="2" t="str">
        <f aca="false">IF(rawData!E530="","",rawData!E530)</f>
        <v/>
      </c>
      <c r="F534" s="3" t="str">
        <f aca="false">IF(rawData!F530="","",rawData!F530)</f>
        <v/>
      </c>
      <c r="G534" s="4" t="str">
        <f aca="false">IF(rawData!G530="","",rawData!G530)</f>
        <v/>
      </c>
      <c r="H534" s="44" t="str">
        <f aca="false">IF(rawData!H530="","",rawData!H530)</f>
        <v/>
      </c>
      <c r="I534" s="45" t="str">
        <f aca="false">IF(rawData!I530="","",rawData!I530)</f>
        <v/>
      </c>
      <c r="J534" s="45" t="str">
        <f aca="false">IF(rawData!J530="","",rawData!J530)</f>
        <v/>
      </c>
      <c r="K534" s="45" t="str">
        <f aca="false">IF(rawData!K530="","",rawData!K530)</f>
        <v/>
      </c>
      <c r="L534" s="45" t="str">
        <f aca="false">IF(rawData!L530="","",rawData!L530)</f>
        <v/>
      </c>
      <c r="M534" s="46" t="str">
        <f aca="false">IF(rawData!M530="","",rawData!M530)</f>
        <v/>
      </c>
      <c r="N534" s="47" t="str">
        <f aca="false">IF(rawData!N530="","",rawData!N530)</f>
        <v/>
      </c>
      <c r="O534" s="4" t="str">
        <f aca="false">IF(rawData!O530="","",rawData!O530)</f>
        <v/>
      </c>
      <c r="P534" s="4" t="str">
        <f aca="false">IF(rawData!P530="","",rawData!P530)</f>
        <v/>
      </c>
      <c r="Q534" s="4" t="str">
        <f aca="false">IF(rawData!Q530="","",rawData!Q530)</f>
        <v/>
      </c>
      <c r="R534" s="4" t="str">
        <f aca="false">IF(rawData!R530="","",rawData!R530)</f>
        <v/>
      </c>
      <c r="S534" s="48" t="str">
        <f aca="false">IF(rawData!S530="","",rawData!S530)</f>
        <v/>
      </c>
      <c r="T534" s="47" t="str">
        <f aca="false">IF(rawData!T530="","",rawData!T530)</f>
        <v/>
      </c>
      <c r="U534" s="4" t="str">
        <f aca="false">IF(rawData!U530="","",rawData!U530)</f>
        <v/>
      </c>
      <c r="V534" s="5" t="str">
        <f aca="false">IF(rawData!V530="","",rawData!V530)</f>
        <v/>
      </c>
      <c r="W534" s="49" t="str">
        <f aca="false">IF(rawData!W530="","",rawData!W530)</f>
        <v/>
      </c>
      <c r="X534" s="6" t="str">
        <f aca="false">IF(rawData!X530="","",rawData!X530)</f>
        <v/>
      </c>
      <c r="Y534" s="7" t="str">
        <f aca="false">IF(rawData!Y530="","",rawData!Y530)</f>
        <v/>
      </c>
      <c r="Z534" s="7" t="str">
        <f aca="false">IF(rawData!Z530="","",rawData!Z530)</f>
        <v/>
      </c>
    </row>
    <row r="535" customFormat="false" ht="13" hidden="false" customHeight="false" outlineLevel="0" collapsed="false">
      <c r="A535" s="1" t="str">
        <f aca="false">IF(rawData!A531="","",rawData!A531)</f>
        <v/>
      </c>
      <c r="B535" s="1" t="str">
        <f aca="false">IF(rawData!B531="","",rawData!B531)</f>
        <v/>
      </c>
      <c r="C535" s="1" t="str">
        <f aca="false">IF(rawData!C531="","",rawData!C531)</f>
        <v/>
      </c>
      <c r="D535" s="1" t="str">
        <f aca="false">IF(rawData!D531="","",rawData!D531)</f>
        <v/>
      </c>
      <c r="E535" s="2" t="str">
        <f aca="false">IF(rawData!E531="","",rawData!E531)</f>
        <v/>
      </c>
      <c r="F535" s="3" t="str">
        <f aca="false">IF(rawData!F531="","",rawData!F531)</f>
        <v/>
      </c>
      <c r="G535" s="4" t="str">
        <f aca="false">IF(rawData!G531="","",rawData!G531)</f>
        <v/>
      </c>
      <c r="H535" s="44" t="str">
        <f aca="false">IF(rawData!H531="","",rawData!H531)</f>
        <v/>
      </c>
      <c r="I535" s="45" t="str">
        <f aca="false">IF(rawData!I531="","",rawData!I531)</f>
        <v/>
      </c>
      <c r="J535" s="45" t="str">
        <f aca="false">IF(rawData!J531="","",rawData!J531)</f>
        <v/>
      </c>
      <c r="K535" s="45" t="str">
        <f aca="false">IF(rawData!K531="","",rawData!K531)</f>
        <v/>
      </c>
      <c r="L535" s="45" t="str">
        <f aca="false">IF(rawData!L531="","",rawData!L531)</f>
        <v/>
      </c>
      <c r="M535" s="46" t="str">
        <f aca="false">IF(rawData!M531="","",rawData!M531)</f>
        <v/>
      </c>
      <c r="N535" s="47" t="str">
        <f aca="false">IF(rawData!N531="","",rawData!N531)</f>
        <v/>
      </c>
      <c r="O535" s="4" t="str">
        <f aca="false">IF(rawData!O531="","",rawData!O531)</f>
        <v/>
      </c>
      <c r="P535" s="4" t="str">
        <f aca="false">IF(rawData!P531="","",rawData!P531)</f>
        <v/>
      </c>
      <c r="Q535" s="4" t="str">
        <f aca="false">IF(rawData!Q531="","",rawData!Q531)</f>
        <v/>
      </c>
      <c r="R535" s="4" t="str">
        <f aca="false">IF(rawData!R531="","",rawData!R531)</f>
        <v/>
      </c>
      <c r="S535" s="48" t="str">
        <f aca="false">IF(rawData!S531="","",rawData!S531)</f>
        <v/>
      </c>
      <c r="T535" s="47" t="str">
        <f aca="false">IF(rawData!T531="","",rawData!T531)</f>
        <v/>
      </c>
      <c r="U535" s="4" t="str">
        <f aca="false">IF(rawData!U531="","",rawData!U531)</f>
        <v/>
      </c>
      <c r="V535" s="5" t="str">
        <f aca="false">IF(rawData!V531="","",rawData!V531)</f>
        <v/>
      </c>
      <c r="W535" s="49" t="str">
        <f aca="false">IF(rawData!W531="","",rawData!W531)</f>
        <v/>
      </c>
      <c r="X535" s="6" t="str">
        <f aca="false">IF(rawData!X531="","",rawData!X531)</f>
        <v/>
      </c>
      <c r="Y535" s="7" t="str">
        <f aca="false">IF(rawData!Y531="","",rawData!Y531)</f>
        <v/>
      </c>
      <c r="Z535" s="7" t="str">
        <f aca="false">IF(rawData!Z531="","",rawData!Z531)</f>
        <v/>
      </c>
    </row>
    <row r="536" customFormat="false" ht="13" hidden="false" customHeight="false" outlineLevel="0" collapsed="false">
      <c r="A536" s="1" t="str">
        <f aca="false">IF(rawData!A532="","",rawData!A532)</f>
        <v/>
      </c>
      <c r="B536" s="1" t="str">
        <f aca="false">IF(rawData!B532="","",rawData!B532)</f>
        <v/>
      </c>
      <c r="C536" s="1" t="str">
        <f aca="false">IF(rawData!C532="","",rawData!C532)</f>
        <v/>
      </c>
      <c r="D536" s="1" t="str">
        <f aca="false">IF(rawData!D532="","",rawData!D532)</f>
        <v/>
      </c>
      <c r="E536" s="2" t="str">
        <f aca="false">IF(rawData!E532="","",rawData!E532)</f>
        <v/>
      </c>
      <c r="F536" s="3" t="str">
        <f aca="false">IF(rawData!F532="","",rawData!F532)</f>
        <v/>
      </c>
      <c r="G536" s="4" t="str">
        <f aca="false">IF(rawData!G532="","",rawData!G532)</f>
        <v/>
      </c>
      <c r="H536" s="44" t="str">
        <f aca="false">IF(rawData!H532="","",rawData!H532)</f>
        <v/>
      </c>
      <c r="I536" s="45" t="str">
        <f aca="false">IF(rawData!I532="","",rawData!I532)</f>
        <v/>
      </c>
      <c r="J536" s="45" t="str">
        <f aca="false">IF(rawData!J532="","",rawData!J532)</f>
        <v/>
      </c>
      <c r="K536" s="45" t="str">
        <f aca="false">IF(rawData!K532="","",rawData!K532)</f>
        <v/>
      </c>
      <c r="L536" s="45" t="str">
        <f aca="false">IF(rawData!L532="","",rawData!L532)</f>
        <v/>
      </c>
      <c r="M536" s="46" t="str">
        <f aca="false">IF(rawData!M532="","",rawData!M532)</f>
        <v/>
      </c>
      <c r="N536" s="47" t="str">
        <f aca="false">IF(rawData!N532="","",rawData!N532)</f>
        <v/>
      </c>
      <c r="O536" s="4" t="str">
        <f aca="false">IF(rawData!O532="","",rawData!O532)</f>
        <v/>
      </c>
      <c r="P536" s="4" t="str">
        <f aca="false">IF(rawData!P532="","",rawData!P532)</f>
        <v/>
      </c>
      <c r="Q536" s="4" t="str">
        <f aca="false">IF(rawData!Q532="","",rawData!Q532)</f>
        <v/>
      </c>
      <c r="R536" s="4" t="str">
        <f aca="false">IF(rawData!R532="","",rawData!R532)</f>
        <v/>
      </c>
      <c r="S536" s="48" t="str">
        <f aca="false">IF(rawData!S532="","",rawData!S532)</f>
        <v/>
      </c>
      <c r="T536" s="47" t="str">
        <f aca="false">IF(rawData!T532="","",rawData!T532)</f>
        <v/>
      </c>
      <c r="U536" s="4" t="str">
        <f aca="false">IF(rawData!U532="","",rawData!U532)</f>
        <v/>
      </c>
      <c r="V536" s="5" t="str">
        <f aca="false">IF(rawData!V532="","",rawData!V532)</f>
        <v/>
      </c>
      <c r="W536" s="49" t="str">
        <f aca="false">IF(rawData!W532="","",rawData!W532)</f>
        <v/>
      </c>
      <c r="X536" s="6" t="str">
        <f aca="false">IF(rawData!X532="","",rawData!X532)</f>
        <v/>
      </c>
      <c r="Y536" s="7" t="str">
        <f aca="false">IF(rawData!Y532="","",rawData!Y532)</f>
        <v/>
      </c>
      <c r="Z536" s="7" t="str">
        <f aca="false">IF(rawData!Z532="","",rawData!Z532)</f>
        <v/>
      </c>
    </row>
    <row r="537" customFormat="false" ht="13" hidden="false" customHeight="false" outlineLevel="0" collapsed="false">
      <c r="A537" s="1" t="str">
        <f aca="false">IF(rawData!A533="","",rawData!A533)</f>
        <v/>
      </c>
      <c r="B537" s="1" t="str">
        <f aca="false">IF(rawData!B533="","",rawData!B533)</f>
        <v/>
      </c>
      <c r="C537" s="1" t="str">
        <f aca="false">IF(rawData!C533="","",rawData!C533)</f>
        <v/>
      </c>
      <c r="D537" s="1" t="str">
        <f aca="false">IF(rawData!D533="","",rawData!D533)</f>
        <v/>
      </c>
      <c r="E537" s="2" t="str">
        <f aca="false">IF(rawData!E533="","",rawData!E533)</f>
        <v/>
      </c>
      <c r="F537" s="3" t="str">
        <f aca="false">IF(rawData!F533="","",rawData!F533)</f>
        <v/>
      </c>
      <c r="G537" s="4" t="str">
        <f aca="false">IF(rawData!G533="","",rawData!G533)</f>
        <v/>
      </c>
      <c r="H537" s="44" t="str">
        <f aca="false">IF(rawData!H533="","",rawData!H533)</f>
        <v/>
      </c>
      <c r="I537" s="45" t="str">
        <f aca="false">IF(rawData!I533="","",rawData!I533)</f>
        <v/>
      </c>
      <c r="J537" s="45" t="str">
        <f aca="false">IF(rawData!J533="","",rawData!J533)</f>
        <v/>
      </c>
      <c r="K537" s="45" t="str">
        <f aca="false">IF(rawData!K533="","",rawData!K533)</f>
        <v/>
      </c>
      <c r="L537" s="45" t="str">
        <f aca="false">IF(rawData!L533="","",rawData!L533)</f>
        <v/>
      </c>
      <c r="M537" s="46" t="str">
        <f aca="false">IF(rawData!M533="","",rawData!M533)</f>
        <v/>
      </c>
      <c r="N537" s="47" t="str">
        <f aca="false">IF(rawData!N533="","",rawData!N533)</f>
        <v/>
      </c>
      <c r="O537" s="4" t="str">
        <f aca="false">IF(rawData!O533="","",rawData!O533)</f>
        <v/>
      </c>
      <c r="P537" s="4" t="str">
        <f aca="false">IF(rawData!P533="","",rawData!P533)</f>
        <v/>
      </c>
      <c r="Q537" s="4" t="str">
        <f aca="false">IF(rawData!Q533="","",rawData!Q533)</f>
        <v/>
      </c>
      <c r="R537" s="4" t="str">
        <f aca="false">IF(rawData!R533="","",rawData!R533)</f>
        <v/>
      </c>
      <c r="S537" s="48" t="str">
        <f aca="false">IF(rawData!S533="","",rawData!S533)</f>
        <v/>
      </c>
      <c r="T537" s="47" t="str">
        <f aca="false">IF(rawData!T533="","",rawData!T533)</f>
        <v/>
      </c>
      <c r="U537" s="4" t="str">
        <f aca="false">IF(rawData!U533="","",rawData!U533)</f>
        <v/>
      </c>
      <c r="V537" s="5" t="str">
        <f aca="false">IF(rawData!V533="","",rawData!V533)</f>
        <v/>
      </c>
      <c r="W537" s="49" t="str">
        <f aca="false">IF(rawData!W533="","",rawData!W533)</f>
        <v/>
      </c>
      <c r="X537" s="6" t="str">
        <f aca="false">IF(rawData!X533="","",rawData!X533)</f>
        <v/>
      </c>
      <c r="Y537" s="7" t="str">
        <f aca="false">IF(rawData!Y533="","",rawData!Y533)</f>
        <v/>
      </c>
      <c r="Z537" s="7" t="str">
        <f aca="false">IF(rawData!Z533="","",rawData!Z533)</f>
        <v/>
      </c>
    </row>
    <row r="538" customFormat="false" ht="13" hidden="false" customHeight="false" outlineLevel="0" collapsed="false">
      <c r="A538" s="1" t="str">
        <f aca="false">IF(rawData!A534="","",rawData!A534)</f>
        <v/>
      </c>
      <c r="B538" s="1" t="str">
        <f aca="false">IF(rawData!B534="","",rawData!B534)</f>
        <v/>
      </c>
      <c r="C538" s="1" t="str">
        <f aca="false">IF(rawData!C534="","",rawData!C534)</f>
        <v/>
      </c>
      <c r="D538" s="1" t="str">
        <f aca="false">IF(rawData!D534="","",rawData!D534)</f>
        <v/>
      </c>
      <c r="E538" s="2" t="str">
        <f aca="false">IF(rawData!E534="","",rawData!E534)</f>
        <v/>
      </c>
      <c r="F538" s="3" t="str">
        <f aca="false">IF(rawData!F534="","",rawData!F534)</f>
        <v/>
      </c>
      <c r="G538" s="4" t="str">
        <f aca="false">IF(rawData!G534="","",rawData!G534)</f>
        <v/>
      </c>
      <c r="H538" s="44" t="str">
        <f aca="false">IF(rawData!H534="","",rawData!H534)</f>
        <v/>
      </c>
      <c r="I538" s="45" t="str">
        <f aca="false">IF(rawData!I534="","",rawData!I534)</f>
        <v/>
      </c>
      <c r="J538" s="45" t="str">
        <f aca="false">IF(rawData!J534="","",rawData!J534)</f>
        <v/>
      </c>
      <c r="K538" s="45" t="str">
        <f aca="false">IF(rawData!K534="","",rawData!K534)</f>
        <v/>
      </c>
      <c r="L538" s="45" t="str">
        <f aca="false">IF(rawData!L534="","",rawData!L534)</f>
        <v/>
      </c>
      <c r="M538" s="46" t="str">
        <f aca="false">IF(rawData!M534="","",rawData!M534)</f>
        <v/>
      </c>
      <c r="N538" s="47" t="str">
        <f aca="false">IF(rawData!N534="","",rawData!N534)</f>
        <v/>
      </c>
      <c r="O538" s="4" t="str">
        <f aca="false">IF(rawData!O534="","",rawData!O534)</f>
        <v/>
      </c>
      <c r="P538" s="4" t="str">
        <f aca="false">IF(rawData!P534="","",rawData!P534)</f>
        <v/>
      </c>
      <c r="Q538" s="4" t="str">
        <f aca="false">IF(rawData!Q534="","",rawData!Q534)</f>
        <v/>
      </c>
      <c r="R538" s="4" t="str">
        <f aca="false">IF(rawData!R534="","",rawData!R534)</f>
        <v/>
      </c>
      <c r="S538" s="48" t="str">
        <f aca="false">IF(rawData!S534="","",rawData!S534)</f>
        <v/>
      </c>
      <c r="T538" s="47" t="str">
        <f aca="false">IF(rawData!T534="","",rawData!T534)</f>
        <v/>
      </c>
      <c r="U538" s="4" t="str">
        <f aca="false">IF(rawData!U534="","",rawData!U534)</f>
        <v/>
      </c>
      <c r="V538" s="5" t="str">
        <f aca="false">IF(rawData!V534="","",rawData!V534)</f>
        <v/>
      </c>
      <c r="W538" s="49" t="str">
        <f aca="false">IF(rawData!W534="","",rawData!W534)</f>
        <v/>
      </c>
      <c r="X538" s="6" t="str">
        <f aca="false">IF(rawData!X534="","",rawData!X534)</f>
        <v/>
      </c>
      <c r="Y538" s="7" t="str">
        <f aca="false">IF(rawData!Y534="","",rawData!Y534)</f>
        <v/>
      </c>
      <c r="Z538" s="7" t="str">
        <f aca="false">IF(rawData!Z534="","",rawData!Z534)</f>
        <v/>
      </c>
    </row>
    <row r="539" customFormat="false" ht="13" hidden="false" customHeight="false" outlineLevel="0" collapsed="false">
      <c r="A539" s="1" t="str">
        <f aca="false">IF(rawData!A535="","",rawData!A535)</f>
        <v/>
      </c>
      <c r="B539" s="1" t="str">
        <f aca="false">IF(rawData!B535="","",rawData!B535)</f>
        <v/>
      </c>
      <c r="C539" s="1" t="str">
        <f aca="false">IF(rawData!C535="","",rawData!C535)</f>
        <v/>
      </c>
      <c r="D539" s="1" t="str">
        <f aca="false">IF(rawData!D535="","",rawData!D535)</f>
        <v/>
      </c>
      <c r="E539" s="2" t="str">
        <f aca="false">IF(rawData!E535="","",rawData!E535)</f>
        <v/>
      </c>
      <c r="F539" s="3" t="str">
        <f aca="false">IF(rawData!F535="","",rawData!F535)</f>
        <v/>
      </c>
      <c r="G539" s="4" t="str">
        <f aca="false">IF(rawData!G535="","",rawData!G535)</f>
        <v/>
      </c>
      <c r="H539" s="44" t="str">
        <f aca="false">IF(rawData!H535="","",rawData!H535)</f>
        <v/>
      </c>
      <c r="I539" s="45" t="str">
        <f aca="false">IF(rawData!I535="","",rawData!I535)</f>
        <v/>
      </c>
      <c r="J539" s="45" t="str">
        <f aca="false">IF(rawData!J535="","",rawData!J535)</f>
        <v/>
      </c>
      <c r="K539" s="45" t="str">
        <f aca="false">IF(rawData!K535="","",rawData!K535)</f>
        <v/>
      </c>
      <c r="L539" s="45" t="str">
        <f aca="false">IF(rawData!L535="","",rawData!L535)</f>
        <v/>
      </c>
      <c r="M539" s="46" t="str">
        <f aca="false">IF(rawData!M535="","",rawData!M535)</f>
        <v/>
      </c>
      <c r="N539" s="47" t="str">
        <f aca="false">IF(rawData!N535="","",rawData!N535)</f>
        <v/>
      </c>
      <c r="O539" s="4" t="str">
        <f aca="false">IF(rawData!O535="","",rawData!O535)</f>
        <v/>
      </c>
      <c r="P539" s="4" t="str">
        <f aca="false">IF(rawData!P535="","",rawData!P535)</f>
        <v/>
      </c>
      <c r="Q539" s="4" t="str">
        <f aca="false">IF(rawData!Q535="","",rawData!Q535)</f>
        <v/>
      </c>
      <c r="R539" s="4" t="str">
        <f aca="false">IF(rawData!R535="","",rawData!R535)</f>
        <v/>
      </c>
      <c r="S539" s="48" t="str">
        <f aca="false">IF(rawData!S535="","",rawData!S535)</f>
        <v/>
      </c>
      <c r="T539" s="47" t="str">
        <f aca="false">IF(rawData!T535="","",rawData!T535)</f>
        <v/>
      </c>
      <c r="U539" s="4" t="str">
        <f aca="false">IF(rawData!U535="","",rawData!U535)</f>
        <v/>
      </c>
      <c r="V539" s="5" t="str">
        <f aca="false">IF(rawData!V535="","",rawData!V535)</f>
        <v/>
      </c>
      <c r="W539" s="49" t="str">
        <f aca="false">IF(rawData!W535="","",rawData!W535)</f>
        <v/>
      </c>
      <c r="X539" s="6" t="str">
        <f aca="false">IF(rawData!X535="","",rawData!X535)</f>
        <v/>
      </c>
      <c r="Y539" s="7" t="str">
        <f aca="false">IF(rawData!Y535="","",rawData!Y535)</f>
        <v/>
      </c>
      <c r="Z539" s="7" t="str">
        <f aca="false">IF(rawData!Z535="","",rawData!Z535)</f>
        <v/>
      </c>
    </row>
    <row r="540" customFormat="false" ht="13" hidden="false" customHeight="false" outlineLevel="0" collapsed="false">
      <c r="A540" s="1" t="str">
        <f aca="false">IF(rawData!A536="","",rawData!A536)</f>
        <v/>
      </c>
      <c r="B540" s="1" t="str">
        <f aca="false">IF(rawData!B536="","",rawData!B536)</f>
        <v/>
      </c>
      <c r="C540" s="1" t="str">
        <f aca="false">IF(rawData!C536="","",rawData!C536)</f>
        <v/>
      </c>
      <c r="D540" s="1" t="str">
        <f aca="false">IF(rawData!D536="","",rawData!D536)</f>
        <v/>
      </c>
      <c r="E540" s="2" t="str">
        <f aca="false">IF(rawData!E536="","",rawData!E536)</f>
        <v/>
      </c>
      <c r="F540" s="3" t="str">
        <f aca="false">IF(rawData!F536="","",rawData!F536)</f>
        <v/>
      </c>
      <c r="G540" s="4" t="str">
        <f aca="false">IF(rawData!G536="","",rawData!G536)</f>
        <v/>
      </c>
      <c r="H540" s="44" t="str">
        <f aca="false">IF(rawData!H536="","",rawData!H536)</f>
        <v/>
      </c>
      <c r="I540" s="45" t="str">
        <f aca="false">IF(rawData!I536="","",rawData!I536)</f>
        <v/>
      </c>
      <c r="J540" s="45" t="str">
        <f aca="false">IF(rawData!J536="","",rawData!J536)</f>
        <v/>
      </c>
      <c r="K540" s="45" t="str">
        <f aca="false">IF(rawData!K536="","",rawData!K536)</f>
        <v/>
      </c>
      <c r="L540" s="45" t="str">
        <f aca="false">IF(rawData!L536="","",rawData!L536)</f>
        <v/>
      </c>
      <c r="M540" s="46" t="str">
        <f aca="false">IF(rawData!M536="","",rawData!M536)</f>
        <v/>
      </c>
      <c r="N540" s="47" t="str">
        <f aca="false">IF(rawData!N536="","",rawData!N536)</f>
        <v/>
      </c>
      <c r="O540" s="4" t="str">
        <f aca="false">IF(rawData!O536="","",rawData!O536)</f>
        <v/>
      </c>
      <c r="P540" s="4" t="str">
        <f aca="false">IF(rawData!P536="","",rawData!P536)</f>
        <v/>
      </c>
      <c r="Q540" s="4" t="str">
        <f aca="false">IF(rawData!Q536="","",rawData!Q536)</f>
        <v/>
      </c>
      <c r="R540" s="4" t="str">
        <f aca="false">IF(rawData!R536="","",rawData!R536)</f>
        <v/>
      </c>
      <c r="S540" s="48" t="str">
        <f aca="false">IF(rawData!S536="","",rawData!S536)</f>
        <v/>
      </c>
      <c r="T540" s="47" t="str">
        <f aca="false">IF(rawData!T536="","",rawData!T536)</f>
        <v/>
      </c>
      <c r="U540" s="4" t="str">
        <f aca="false">IF(rawData!U536="","",rawData!U536)</f>
        <v/>
      </c>
      <c r="V540" s="5" t="str">
        <f aca="false">IF(rawData!V536="","",rawData!V536)</f>
        <v/>
      </c>
      <c r="W540" s="49" t="str">
        <f aca="false">IF(rawData!W536="","",rawData!W536)</f>
        <v/>
      </c>
      <c r="X540" s="6" t="str">
        <f aca="false">IF(rawData!X536="","",rawData!X536)</f>
        <v/>
      </c>
      <c r="Y540" s="7" t="str">
        <f aca="false">IF(rawData!Y536="","",rawData!Y536)</f>
        <v/>
      </c>
      <c r="Z540" s="7" t="str">
        <f aca="false">IF(rawData!Z536="","",rawData!Z536)</f>
        <v/>
      </c>
    </row>
    <row r="541" customFormat="false" ht="13" hidden="false" customHeight="false" outlineLevel="0" collapsed="false">
      <c r="A541" s="1" t="str">
        <f aca="false">IF(rawData!A537="","",rawData!A537)</f>
        <v/>
      </c>
      <c r="B541" s="1" t="str">
        <f aca="false">IF(rawData!B537="","",rawData!B537)</f>
        <v/>
      </c>
      <c r="C541" s="1" t="str">
        <f aca="false">IF(rawData!C537="","",rawData!C537)</f>
        <v/>
      </c>
      <c r="D541" s="1" t="str">
        <f aca="false">IF(rawData!D537="","",rawData!D537)</f>
        <v/>
      </c>
      <c r="E541" s="2" t="str">
        <f aca="false">IF(rawData!E537="","",rawData!E537)</f>
        <v/>
      </c>
      <c r="F541" s="3" t="str">
        <f aca="false">IF(rawData!F537="","",rawData!F537)</f>
        <v/>
      </c>
      <c r="G541" s="4" t="str">
        <f aca="false">IF(rawData!G537="","",rawData!G537)</f>
        <v/>
      </c>
      <c r="H541" s="44" t="str">
        <f aca="false">IF(rawData!H537="","",rawData!H537)</f>
        <v/>
      </c>
      <c r="I541" s="45" t="str">
        <f aca="false">IF(rawData!I537="","",rawData!I537)</f>
        <v/>
      </c>
      <c r="J541" s="45" t="str">
        <f aca="false">IF(rawData!J537="","",rawData!J537)</f>
        <v/>
      </c>
      <c r="K541" s="45" t="str">
        <f aca="false">IF(rawData!K537="","",rawData!K537)</f>
        <v/>
      </c>
      <c r="L541" s="45" t="str">
        <f aca="false">IF(rawData!L537="","",rawData!L537)</f>
        <v/>
      </c>
      <c r="M541" s="46" t="str">
        <f aca="false">IF(rawData!M537="","",rawData!M537)</f>
        <v/>
      </c>
      <c r="N541" s="47" t="str">
        <f aca="false">IF(rawData!N537="","",rawData!N537)</f>
        <v/>
      </c>
      <c r="O541" s="4" t="str">
        <f aca="false">IF(rawData!O537="","",rawData!O537)</f>
        <v/>
      </c>
      <c r="P541" s="4" t="str">
        <f aca="false">IF(rawData!P537="","",rawData!P537)</f>
        <v/>
      </c>
      <c r="Q541" s="4" t="str">
        <f aca="false">IF(rawData!Q537="","",rawData!Q537)</f>
        <v/>
      </c>
      <c r="R541" s="4" t="str">
        <f aca="false">IF(rawData!R537="","",rawData!R537)</f>
        <v/>
      </c>
      <c r="S541" s="48" t="str">
        <f aca="false">IF(rawData!S537="","",rawData!S537)</f>
        <v/>
      </c>
      <c r="T541" s="47" t="str">
        <f aca="false">IF(rawData!T537="","",rawData!T537)</f>
        <v/>
      </c>
      <c r="U541" s="4" t="str">
        <f aca="false">IF(rawData!U537="","",rawData!U537)</f>
        <v/>
      </c>
      <c r="V541" s="5" t="str">
        <f aca="false">IF(rawData!V537="","",rawData!V537)</f>
        <v/>
      </c>
      <c r="W541" s="49" t="str">
        <f aca="false">IF(rawData!W537="","",rawData!W537)</f>
        <v/>
      </c>
      <c r="X541" s="6" t="str">
        <f aca="false">IF(rawData!X537="","",rawData!X537)</f>
        <v/>
      </c>
      <c r="Y541" s="7" t="str">
        <f aca="false">IF(rawData!Y537="","",rawData!Y537)</f>
        <v/>
      </c>
      <c r="Z541" s="7" t="str">
        <f aca="false">IF(rawData!Z537="","",rawData!Z537)</f>
        <v/>
      </c>
    </row>
    <row r="542" customFormat="false" ht="13" hidden="false" customHeight="false" outlineLevel="0" collapsed="false">
      <c r="A542" s="1" t="str">
        <f aca="false">IF(rawData!A538="","",rawData!A538)</f>
        <v/>
      </c>
      <c r="B542" s="1" t="str">
        <f aca="false">IF(rawData!B538="","",rawData!B538)</f>
        <v/>
      </c>
      <c r="C542" s="1" t="str">
        <f aca="false">IF(rawData!C538="","",rawData!C538)</f>
        <v/>
      </c>
      <c r="D542" s="1" t="str">
        <f aca="false">IF(rawData!D538="","",rawData!D538)</f>
        <v/>
      </c>
      <c r="E542" s="2" t="str">
        <f aca="false">IF(rawData!E538="","",rawData!E538)</f>
        <v/>
      </c>
      <c r="F542" s="3" t="str">
        <f aca="false">IF(rawData!F538="","",rawData!F538)</f>
        <v/>
      </c>
      <c r="G542" s="4" t="str">
        <f aca="false">IF(rawData!G538="","",rawData!G538)</f>
        <v/>
      </c>
      <c r="H542" s="44" t="str">
        <f aca="false">IF(rawData!H538="","",rawData!H538)</f>
        <v/>
      </c>
      <c r="I542" s="45" t="str">
        <f aca="false">IF(rawData!I538="","",rawData!I538)</f>
        <v/>
      </c>
      <c r="J542" s="45" t="str">
        <f aca="false">IF(rawData!J538="","",rawData!J538)</f>
        <v/>
      </c>
      <c r="K542" s="45" t="str">
        <f aca="false">IF(rawData!K538="","",rawData!K538)</f>
        <v/>
      </c>
      <c r="L542" s="45" t="str">
        <f aca="false">IF(rawData!L538="","",rawData!L538)</f>
        <v/>
      </c>
      <c r="M542" s="46" t="str">
        <f aca="false">IF(rawData!M538="","",rawData!M538)</f>
        <v/>
      </c>
      <c r="N542" s="47" t="str">
        <f aca="false">IF(rawData!N538="","",rawData!N538)</f>
        <v/>
      </c>
      <c r="O542" s="4" t="str">
        <f aca="false">IF(rawData!O538="","",rawData!O538)</f>
        <v/>
      </c>
      <c r="P542" s="4" t="str">
        <f aca="false">IF(rawData!P538="","",rawData!P538)</f>
        <v/>
      </c>
      <c r="Q542" s="4" t="str">
        <f aca="false">IF(rawData!Q538="","",rawData!Q538)</f>
        <v/>
      </c>
      <c r="R542" s="4" t="str">
        <f aca="false">IF(rawData!R538="","",rawData!R538)</f>
        <v/>
      </c>
      <c r="S542" s="48" t="str">
        <f aca="false">IF(rawData!S538="","",rawData!S538)</f>
        <v/>
      </c>
      <c r="T542" s="47" t="str">
        <f aca="false">IF(rawData!T538="","",rawData!T538)</f>
        <v/>
      </c>
      <c r="U542" s="4" t="str">
        <f aca="false">IF(rawData!U538="","",rawData!U538)</f>
        <v/>
      </c>
      <c r="V542" s="5" t="str">
        <f aca="false">IF(rawData!V538="","",rawData!V538)</f>
        <v/>
      </c>
      <c r="W542" s="49" t="str">
        <f aca="false">IF(rawData!W538="","",rawData!W538)</f>
        <v/>
      </c>
      <c r="X542" s="6" t="str">
        <f aca="false">IF(rawData!X538="","",rawData!X538)</f>
        <v/>
      </c>
      <c r="Y542" s="7" t="str">
        <f aca="false">IF(rawData!Y538="","",rawData!Y538)</f>
        <v/>
      </c>
      <c r="Z542" s="7" t="str">
        <f aca="false">IF(rawData!Z538="","",rawData!Z538)</f>
        <v/>
      </c>
    </row>
    <row r="543" customFormat="false" ht="13" hidden="false" customHeight="false" outlineLevel="0" collapsed="false">
      <c r="A543" s="1" t="str">
        <f aca="false">IF(rawData!A539="","",rawData!A539)</f>
        <v/>
      </c>
      <c r="B543" s="1" t="str">
        <f aca="false">IF(rawData!B539="","",rawData!B539)</f>
        <v/>
      </c>
      <c r="C543" s="1" t="str">
        <f aca="false">IF(rawData!C539="","",rawData!C539)</f>
        <v/>
      </c>
      <c r="D543" s="1" t="str">
        <f aca="false">IF(rawData!D539="","",rawData!D539)</f>
        <v/>
      </c>
      <c r="E543" s="2" t="str">
        <f aca="false">IF(rawData!E539="","",rawData!E539)</f>
        <v/>
      </c>
      <c r="F543" s="3" t="str">
        <f aca="false">IF(rawData!F539="","",rawData!F539)</f>
        <v/>
      </c>
      <c r="G543" s="4" t="str">
        <f aca="false">IF(rawData!G539="","",rawData!G539)</f>
        <v/>
      </c>
      <c r="H543" s="44" t="str">
        <f aca="false">IF(rawData!H539="","",rawData!H539)</f>
        <v/>
      </c>
      <c r="I543" s="45" t="str">
        <f aca="false">IF(rawData!I539="","",rawData!I539)</f>
        <v/>
      </c>
      <c r="J543" s="45" t="str">
        <f aca="false">IF(rawData!J539="","",rawData!J539)</f>
        <v/>
      </c>
      <c r="K543" s="45" t="str">
        <f aca="false">IF(rawData!K539="","",rawData!K539)</f>
        <v/>
      </c>
      <c r="L543" s="45" t="str">
        <f aca="false">IF(rawData!L539="","",rawData!L539)</f>
        <v/>
      </c>
      <c r="M543" s="46" t="str">
        <f aca="false">IF(rawData!M539="","",rawData!M539)</f>
        <v/>
      </c>
      <c r="N543" s="47" t="str">
        <f aca="false">IF(rawData!N539="","",rawData!N539)</f>
        <v/>
      </c>
      <c r="O543" s="4" t="str">
        <f aca="false">IF(rawData!O539="","",rawData!O539)</f>
        <v/>
      </c>
      <c r="P543" s="4" t="str">
        <f aca="false">IF(rawData!P539="","",rawData!P539)</f>
        <v/>
      </c>
      <c r="Q543" s="4" t="str">
        <f aca="false">IF(rawData!Q539="","",rawData!Q539)</f>
        <v/>
      </c>
      <c r="R543" s="4" t="str">
        <f aca="false">IF(rawData!R539="","",rawData!R539)</f>
        <v/>
      </c>
      <c r="S543" s="48" t="str">
        <f aca="false">IF(rawData!S539="","",rawData!S539)</f>
        <v/>
      </c>
      <c r="T543" s="47" t="str">
        <f aca="false">IF(rawData!T539="","",rawData!T539)</f>
        <v/>
      </c>
      <c r="U543" s="4" t="str">
        <f aca="false">IF(rawData!U539="","",rawData!U539)</f>
        <v/>
      </c>
      <c r="V543" s="5" t="str">
        <f aca="false">IF(rawData!V539="","",rawData!V539)</f>
        <v/>
      </c>
      <c r="W543" s="49" t="str">
        <f aca="false">IF(rawData!W539="","",rawData!W539)</f>
        <v/>
      </c>
      <c r="X543" s="6" t="str">
        <f aca="false">IF(rawData!X539="","",rawData!X539)</f>
        <v/>
      </c>
      <c r="Y543" s="7" t="str">
        <f aca="false">IF(rawData!Y539="","",rawData!Y539)</f>
        <v/>
      </c>
      <c r="Z543" s="7" t="str">
        <f aca="false">IF(rawData!Z539="","",rawData!Z539)</f>
        <v/>
      </c>
    </row>
    <row r="544" customFormat="false" ht="13" hidden="false" customHeight="false" outlineLevel="0" collapsed="false">
      <c r="A544" s="1" t="str">
        <f aca="false">IF(rawData!A540="","",rawData!A540)</f>
        <v/>
      </c>
      <c r="B544" s="1" t="str">
        <f aca="false">IF(rawData!B540="","",rawData!B540)</f>
        <v/>
      </c>
      <c r="C544" s="1" t="str">
        <f aca="false">IF(rawData!C540="","",rawData!C540)</f>
        <v/>
      </c>
      <c r="D544" s="1" t="str">
        <f aca="false">IF(rawData!D540="","",rawData!D540)</f>
        <v/>
      </c>
      <c r="E544" s="2" t="str">
        <f aca="false">IF(rawData!E540="","",rawData!E540)</f>
        <v/>
      </c>
      <c r="F544" s="3" t="str">
        <f aca="false">IF(rawData!F540="","",rawData!F540)</f>
        <v/>
      </c>
      <c r="G544" s="4" t="str">
        <f aca="false">IF(rawData!G540="","",rawData!G540)</f>
        <v/>
      </c>
      <c r="H544" s="44" t="str">
        <f aca="false">IF(rawData!H540="","",rawData!H540)</f>
        <v/>
      </c>
      <c r="I544" s="45" t="str">
        <f aca="false">IF(rawData!I540="","",rawData!I540)</f>
        <v/>
      </c>
      <c r="J544" s="45" t="str">
        <f aca="false">IF(rawData!J540="","",rawData!J540)</f>
        <v/>
      </c>
      <c r="K544" s="45" t="str">
        <f aca="false">IF(rawData!K540="","",rawData!K540)</f>
        <v/>
      </c>
      <c r="L544" s="45" t="str">
        <f aca="false">IF(rawData!L540="","",rawData!L540)</f>
        <v/>
      </c>
      <c r="M544" s="46" t="str">
        <f aca="false">IF(rawData!M540="","",rawData!M540)</f>
        <v/>
      </c>
      <c r="N544" s="47" t="str">
        <f aca="false">IF(rawData!N540="","",rawData!N540)</f>
        <v/>
      </c>
      <c r="O544" s="4" t="str">
        <f aca="false">IF(rawData!O540="","",rawData!O540)</f>
        <v/>
      </c>
      <c r="P544" s="4" t="str">
        <f aca="false">IF(rawData!P540="","",rawData!P540)</f>
        <v/>
      </c>
      <c r="Q544" s="4" t="str">
        <f aca="false">IF(rawData!Q540="","",rawData!Q540)</f>
        <v/>
      </c>
      <c r="R544" s="4" t="str">
        <f aca="false">IF(rawData!R540="","",rawData!R540)</f>
        <v/>
      </c>
      <c r="S544" s="48" t="str">
        <f aca="false">IF(rawData!S540="","",rawData!S540)</f>
        <v/>
      </c>
      <c r="T544" s="47" t="str">
        <f aca="false">IF(rawData!T540="","",rawData!T540)</f>
        <v/>
      </c>
      <c r="U544" s="4" t="str">
        <f aca="false">IF(rawData!U540="","",rawData!U540)</f>
        <v/>
      </c>
      <c r="V544" s="5" t="str">
        <f aca="false">IF(rawData!V540="","",rawData!V540)</f>
        <v/>
      </c>
      <c r="W544" s="49" t="str">
        <f aca="false">IF(rawData!W540="","",rawData!W540)</f>
        <v/>
      </c>
      <c r="X544" s="6" t="str">
        <f aca="false">IF(rawData!X540="","",rawData!X540)</f>
        <v/>
      </c>
      <c r="Y544" s="7" t="str">
        <f aca="false">IF(rawData!Y540="","",rawData!Y540)</f>
        <v/>
      </c>
      <c r="Z544" s="7" t="str">
        <f aca="false">IF(rawData!Z540="","",rawData!Z540)</f>
        <v/>
      </c>
    </row>
    <row r="545" customFormat="false" ht="13" hidden="false" customHeight="false" outlineLevel="0" collapsed="false">
      <c r="A545" s="1" t="str">
        <f aca="false">IF(rawData!A541="","",rawData!A541)</f>
        <v/>
      </c>
      <c r="B545" s="1" t="str">
        <f aca="false">IF(rawData!B541="","",rawData!B541)</f>
        <v/>
      </c>
      <c r="C545" s="1" t="str">
        <f aca="false">IF(rawData!C541="","",rawData!C541)</f>
        <v/>
      </c>
      <c r="D545" s="1" t="str">
        <f aca="false">IF(rawData!D541="","",rawData!D541)</f>
        <v/>
      </c>
      <c r="E545" s="2" t="str">
        <f aca="false">IF(rawData!E541="","",rawData!E541)</f>
        <v/>
      </c>
      <c r="F545" s="3" t="str">
        <f aca="false">IF(rawData!F541="","",rawData!F541)</f>
        <v/>
      </c>
      <c r="G545" s="4" t="str">
        <f aca="false">IF(rawData!G541="","",rawData!G541)</f>
        <v/>
      </c>
      <c r="H545" s="44" t="str">
        <f aca="false">IF(rawData!H541="","",rawData!H541)</f>
        <v/>
      </c>
      <c r="I545" s="45" t="str">
        <f aca="false">IF(rawData!I541="","",rawData!I541)</f>
        <v/>
      </c>
      <c r="J545" s="45" t="str">
        <f aca="false">IF(rawData!J541="","",rawData!J541)</f>
        <v/>
      </c>
      <c r="K545" s="45" t="str">
        <f aca="false">IF(rawData!K541="","",rawData!K541)</f>
        <v/>
      </c>
      <c r="L545" s="45" t="str">
        <f aca="false">IF(rawData!L541="","",rawData!L541)</f>
        <v/>
      </c>
      <c r="M545" s="46" t="str">
        <f aca="false">IF(rawData!M541="","",rawData!M541)</f>
        <v/>
      </c>
      <c r="N545" s="47" t="str">
        <f aca="false">IF(rawData!N541="","",rawData!N541)</f>
        <v/>
      </c>
      <c r="O545" s="4" t="str">
        <f aca="false">IF(rawData!O541="","",rawData!O541)</f>
        <v/>
      </c>
      <c r="P545" s="4" t="str">
        <f aca="false">IF(rawData!P541="","",rawData!P541)</f>
        <v/>
      </c>
      <c r="Q545" s="4" t="str">
        <f aca="false">IF(rawData!Q541="","",rawData!Q541)</f>
        <v/>
      </c>
      <c r="R545" s="4" t="str">
        <f aca="false">IF(rawData!R541="","",rawData!R541)</f>
        <v/>
      </c>
      <c r="S545" s="48" t="str">
        <f aca="false">IF(rawData!S541="","",rawData!S541)</f>
        <v/>
      </c>
      <c r="T545" s="47" t="str">
        <f aca="false">IF(rawData!T541="","",rawData!T541)</f>
        <v/>
      </c>
      <c r="U545" s="4" t="str">
        <f aca="false">IF(rawData!U541="","",rawData!U541)</f>
        <v/>
      </c>
      <c r="V545" s="5" t="str">
        <f aca="false">IF(rawData!V541="","",rawData!V541)</f>
        <v/>
      </c>
      <c r="W545" s="49" t="str">
        <f aca="false">IF(rawData!W541="","",rawData!W541)</f>
        <v/>
      </c>
      <c r="X545" s="6" t="str">
        <f aca="false">IF(rawData!X541="","",rawData!X541)</f>
        <v/>
      </c>
      <c r="Y545" s="7" t="str">
        <f aca="false">IF(rawData!Y541="","",rawData!Y541)</f>
        <v/>
      </c>
      <c r="Z545" s="7" t="str">
        <f aca="false">IF(rawData!Z541="","",rawData!Z541)</f>
        <v/>
      </c>
    </row>
    <row r="546" customFormat="false" ht="13" hidden="false" customHeight="false" outlineLevel="0" collapsed="false">
      <c r="A546" s="1" t="str">
        <f aca="false">IF(rawData!A542="","",rawData!A542)</f>
        <v/>
      </c>
      <c r="B546" s="1" t="str">
        <f aca="false">IF(rawData!B542="","",rawData!B542)</f>
        <v/>
      </c>
      <c r="C546" s="1" t="str">
        <f aca="false">IF(rawData!C542="","",rawData!C542)</f>
        <v/>
      </c>
      <c r="D546" s="1" t="str">
        <f aca="false">IF(rawData!D542="","",rawData!D542)</f>
        <v/>
      </c>
      <c r="E546" s="2" t="str">
        <f aca="false">IF(rawData!E542="","",rawData!E542)</f>
        <v/>
      </c>
      <c r="F546" s="3" t="str">
        <f aca="false">IF(rawData!F542="","",rawData!F542)</f>
        <v/>
      </c>
      <c r="G546" s="4" t="str">
        <f aca="false">IF(rawData!G542="","",rawData!G542)</f>
        <v/>
      </c>
      <c r="H546" s="44" t="str">
        <f aca="false">IF(rawData!H542="","",rawData!H542)</f>
        <v/>
      </c>
      <c r="I546" s="45" t="str">
        <f aca="false">IF(rawData!I542="","",rawData!I542)</f>
        <v/>
      </c>
      <c r="J546" s="45" t="str">
        <f aca="false">IF(rawData!J542="","",rawData!J542)</f>
        <v/>
      </c>
      <c r="K546" s="45" t="str">
        <f aca="false">IF(rawData!K542="","",rawData!K542)</f>
        <v/>
      </c>
      <c r="L546" s="45" t="str">
        <f aca="false">IF(rawData!L542="","",rawData!L542)</f>
        <v/>
      </c>
      <c r="M546" s="46" t="str">
        <f aca="false">IF(rawData!M542="","",rawData!M542)</f>
        <v/>
      </c>
      <c r="N546" s="47" t="str">
        <f aca="false">IF(rawData!N542="","",rawData!N542)</f>
        <v/>
      </c>
      <c r="O546" s="4" t="str">
        <f aca="false">IF(rawData!O542="","",rawData!O542)</f>
        <v/>
      </c>
      <c r="P546" s="4" t="str">
        <f aca="false">IF(rawData!P542="","",rawData!P542)</f>
        <v/>
      </c>
      <c r="Q546" s="4" t="str">
        <f aca="false">IF(rawData!Q542="","",rawData!Q542)</f>
        <v/>
      </c>
      <c r="R546" s="4" t="str">
        <f aca="false">IF(rawData!R542="","",rawData!R542)</f>
        <v/>
      </c>
      <c r="S546" s="48" t="str">
        <f aca="false">IF(rawData!S542="","",rawData!S542)</f>
        <v/>
      </c>
      <c r="T546" s="47" t="str">
        <f aca="false">IF(rawData!T542="","",rawData!T542)</f>
        <v/>
      </c>
      <c r="U546" s="4" t="str">
        <f aca="false">IF(rawData!U542="","",rawData!U542)</f>
        <v/>
      </c>
      <c r="V546" s="5" t="str">
        <f aca="false">IF(rawData!V542="","",rawData!V542)</f>
        <v/>
      </c>
      <c r="W546" s="49" t="str">
        <f aca="false">IF(rawData!W542="","",rawData!W542)</f>
        <v/>
      </c>
      <c r="X546" s="6" t="str">
        <f aca="false">IF(rawData!X542="","",rawData!X542)</f>
        <v/>
      </c>
      <c r="Y546" s="7" t="str">
        <f aca="false">IF(rawData!Y542="","",rawData!Y542)</f>
        <v/>
      </c>
      <c r="Z546" s="7" t="str">
        <f aca="false">IF(rawData!Z542="","",rawData!Z542)</f>
        <v/>
      </c>
    </row>
    <row r="547" customFormat="false" ht="13" hidden="false" customHeight="false" outlineLevel="0" collapsed="false">
      <c r="A547" s="1" t="str">
        <f aca="false">IF(rawData!A543="","",rawData!A543)</f>
        <v/>
      </c>
      <c r="B547" s="1" t="str">
        <f aca="false">IF(rawData!B543="","",rawData!B543)</f>
        <v/>
      </c>
      <c r="C547" s="1" t="str">
        <f aca="false">IF(rawData!C543="","",rawData!C543)</f>
        <v/>
      </c>
      <c r="D547" s="1" t="str">
        <f aca="false">IF(rawData!D543="","",rawData!D543)</f>
        <v/>
      </c>
      <c r="E547" s="2" t="str">
        <f aca="false">IF(rawData!E543="","",rawData!E543)</f>
        <v/>
      </c>
      <c r="F547" s="3" t="str">
        <f aca="false">IF(rawData!F543="","",rawData!F543)</f>
        <v/>
      </c>
      <c r="G547" s="4" t="str">
        <f aca="false">IF(rawData!G543="","",rawData!G543)</f>
        <v/>
      </c>
      <c r="H547" s="44" t="str">
        <f aca="false">IF(rawData!H543="","",rawData!H543)</f>
        <v/>
      </c>
      <c r="I547" s="45" t="str">
        <f aca="false">IF(rawData!I543="","",rawData!I543)</f>
        <v/>
      </c>
      <c r="J547" s="45" t="str">
        <f aca="false">IF(rawData!J543="","",rawData!J543)</f>
        <v/>
      </c>
      <c r="K547" s="45" t="str">
        <f aca="false">IF(rawData!K543="","",rawData!K543)</f>
        <v/>
      </c>
      <c r="L547" s="45" t="str">
        <f aca="false">IF(rawData!L543="","",rawData!L543)</f>
        <v/>
      </c>
      <c r="M547" s="46" t="str">
        <f aca="false">IF(rawData!M543="","",rawData!M543)</f>
        <v/>
      </c>
      <c r="N547" s="47" t="str">
        <f aca="false">IF(rawData!N543="","",rawData!N543)</f>
        <v/>
      </c>
      <c r="O547" s="4" t="str">
        <f aca="false">IF(rawData!O543="","",rawData!O543)</f>
        <v/>
      </c>
      <c r="P547" s="4" t="str">
        <f aca="false">IF(rawData!P543="","",rawData!P543)</f>
        <v/>
      </c>
      <c r="Q547" s="4" t="str">
        <f aca="false">IF(rawData!Q543="","",rawData!Q543)</f>
        <v/>
      </c>
      <c r="R547" s="4" t="str">
        <f aca="false">IF(rawData!R543="","",rawData!R543)</f>
        <v/>
      </c>
      <c r="S547" s="48" t="str">
        <f aca="false">IF(rawData!S543="","",rawData!S543)</f>
        <v/>
      </c>
      <c r="T547" s="47" t="str">
        <f aca="false">IF(rawData!T543="","",rawData!T543)</f>
        <v/>
      </c>
      <c r="U547" s="4" t="str">
        <f aca="false">IF(rawData!U543="","",rawData!U543)</f>
        <v/>
      </c>
      <c r="V547" s="5" t="str">
        <f aca="false">IF(rawData!V543="","",rawData!V543)</f>
        <v/>
      </c>
      <c r="W547" s="49" t="str">
        <f aca="false">IF(rawData!W543="","",rawData!W543)</f>
        <v/>
      </c>
      <c r="X547" s="6" t="str">
        <f aca="false">IF(rawData!X543="","",rawData!X543)</f>
        <v/>
      </c>
      <c r="Y547" s="7" t="str">
        <f aca="false">IF(rawData!Y543="","",rawData!Y543)</f>
        <v/>
      </c>
      <c r="Z547" s="7" t="str">
        <f aca="false">IF(rawData!Z543="","",rawData!Z543)</f>
        <v/>
      </c>
    </row>
    <row r="548" customFormat="false" ht="13" hidden="false" customHeight="false" outlineLevel="0" collapsed="false">
      <c r="A548" s="1" t="str">
        <f aca="false">IF(rawData!A544="","",rawData!A544)</f>
        <v/>
      </c>
      <c r="B548" s="1" t="str">
        <f aca="false">IF(rawData!B544="","",rawData!B544)</f>
        <v/>
      </c>
      <c r="C548" s="1" t="str">
        <f aca="false">IF(rawData!C544="","",rawData!C544)</f>
        <v/>
      </c>
      <c r="D548" s="1" t="str">
        <f aca="false">IF(rawData!D544="","",rawData!D544)</f>
        <v/>
      </c>
      <c r="E548" s="2" t="str">
        <f aca="false">IF(rawData!E544="","",rawData!E544)</f>
        <v/>
      </c>
      <c r="F548" s="3" t="str">
        <f aca="false">IF(rawData!F544="","",rawData!F544)</f>
        <v/>
      </c>
      <c r="G548" s="4" t="str">
        <f aca="false">IF(rawData!G544="","",rawData!G544)</f>
        <v/>
      </c>
      <c r="H548" s="44" t="str">
        <f aca="false">IF(rawData!H544="","",rawData!H544)</f>
        <v/>
      </c>
      <c r="I548" s="45" t="str">
        <f aca="false">IF(rawData!I544="","",rawData!I544)</f>
        <v/>
      </c>
      <c r="J548" s="45" t="str">
        <f aca="false">IF(rawData!J544="","",rawData!J544)</f>
        <v/>
      </c>
      <c r="K548" s="45" t="str">
        <f aca="false">IF(rawData!K544="","",rawData!K544)</f>
        <v/>
      </c>
      <c r="L548" s="45" t="str">
        <f aca="false">IF(rawData!L544="","",rawData!L544)</f>
        <v/>
      </c>
      <c r="M548" s="46" t="str">
        <f aca="false">IF(rawData!M544="","",rawData!M544)</f>
        <v/>
      </c>
      <c r="N548" s="47" t="str">
        <f aca="false">IF(rawData!N544="","",rawData!N544)</f>
        <v/>
      </c>
      <c r="O548" s="4" t="str">
        <f aca="false">IF(rawData!O544="","",rawData!O544)</f>
        <v/>
      </c>
      <c r="P548" s="4" t="str">
        <f aca="false">IF(rawData!P544="","",rawData!P544)</f>
        <v/>
      </c>
      <c r="Q548" s="4" t="str">
        <f aca="false">IF(rawData!Q544="","",rawData!Q544)</f>
        <v/>
      </c>
      <c r="R548" s="4" t="str">
        <f aca="false">IF(rawData!R544="","",rawData!R544)</f>
        <v/>
      </c>
      <c r="S548" s="48" t="str">
        <f aca="false">IF(rawData!S544="","",rawData!S544)</f>
        <v/>
      </c>
      <c r="T548" s="47" t="str">
        <f aca="false">IF(rawData!T544="","",rawData!T544)</f>
        <v/>
      </c>
      <c r="U548" s="4" t="str">
        <f aca="false">IF(rawData!U544="","",rawData!U544)</f>
        <v/>
      </c>
      <c r="V548" s="5" t="str">
        <f aca="false">IF(rawData!V544="","",rawData!V544)</f>
        <v/>
      </c>
      <c r="W548" s="49" t="str">
        <f aca="false">IF(rawData!W544="","",rawData!W544)</f>
        <v/>
      </c>
      <c r="X548" s="6" t="str">
        <f aca="false">IF(rawData!X544="","",rawData!X544)</f>
        <v/>
      </c>
      <c r="Y548" s="7" t="str">
        <f aca="false">IF(rawData!Y544="","",rawData!Y544)</f>
        <v/>
      </c>
      <c r="Z548" s="7" t="str">
        <f aca="false">IF(rawData!Z544="","",rawData!Z544)</f>
        <v/>
      </c>
    </row>
    <row r="549" customFormat="false" ht="13" hidden="false" customHeight="false" outlineLevel="0" collapsed="false">
      <c r="A549" s="1" t="str">
        <f aca="false">IF(rawData!A545="","",rawData!A545)</f>
        <v/>
      </c>
      <c r="B549" s="1" t="str">
        <f aca="false">IF(rawData!B545="","",rawData!B545)</f>
        <v/>
      </c>
      <c r="C549" s="1" t="str">
        <f aca="false">IF(rawData!C545="","",rawData!C545)</f>
        <v/>
      </c>
      <c r="D549" s="1" t="str">
        <f aca="false">IF(rawData!D545="","",rawData!D545)</f>
        <v/>
      </c>
      <c r="E549" s="2" t="str">
        <f aca="false">IF(rawData!E545="","",rawData!E545)</f>
        <v/>
      </c>
      <c r="F549" s="3" t="str">
        <f aca="false">IF(rawData!F545="","",rawData!F545)</f>
        <v/>
      </c>
      <c r="G549" s="4" t="str">
        <f aca="false">IF(rawData!G545="","",rawData!G545)</f>
        <v/>
      </c>
      <c r="H549" s="44" t="str">
        <f aca="false">IF(rawData!H545="","",rawData!H545)</f>
        <v/>
      </c>
      <c r="I549" s="45" t="str">
        <f aca="false">IF(rawData!I545="","",rawData!I545)</f>
        <v/>
      </c>
      <c r="J549" s="45" t="str">
        <f aca="false">IF(rawData!J545="","",rawData!J545)</f>
        <v/>
      </c>
      <c r="K549" s="45" t="str">
        <f aca="false">IF(rawData!K545="","",rawData!K545)</f>
        <v/>
      </c>
      <c r="L549" s="45" t="str">
        <f aca="false">IF(rawData!L545="","",rawData!L545)</f>
        <v/>
      </c>
      <c r="M549" s="46" t="str">
        <f aca="false">IF(rawData!M545="","",rawData!M545)</f>
        <v/>
      </c>
      <c r="N549" s="47" t="str">
        <f aca="false">IF(rawData!N545="","",rawData!N545)</f>
        <v/>
      </c>
      <c r="O549" s="4" t="str">
        <f aca="false">IF(rawData!O545="","",rawData!O545)</f>
        <v/>
      </c>
      <c r="P549" s="4" t="str">
        <f aca="false">IF(rawData!P545="","",rawData!P545)</f>
        <v/>
      </c>
      <c r="Q549" s="4" t="str">
        <f aca="false">IF(rawData!Q545="","",rawData!Q545)</f>
        <v/>
      </c>
      <c r="R549" s="4" t="str">
        <f aca="false">IF(rawData!R545="","",rawData!R545)</f>
        <v/>
      </c>
      <c r="S549" s="48" t="str">
        <f aca="false">IF(rawData!S545="","",rawData!S545)</f>
        <v/>
      </c>
      <c r="T549" s="47" t="str">
        <f aca="false">IF(rawData!T545="","",rawData!T545)</f>
        <v/>
      </c>
      <c r="U549" s="4" t="str">
        <f aca="false">IF(rawData!U545="","",rawData!U545)</f>
        <v/>
      </c>
      <c r="V549" s="5" t="str">
        <f aca="false">IF(rawData!V545="","",rawData!V545)</f>
        <v/>
      </c>
      <c r="W549" s="49" t="str">
        <f aca="false">IF(rawData!W545="","",rawData!W545)</f>
        <v/>
      </c>
      <c r="X549" s="6" t="str">
        <f aca="false">IF(rawData!X545="","",rawData!X545)</f>
        <v/>
      </c>
      <c r="Y549" s="7" t="str">
        <f aca="false">IF(rawData!Y545="","",rawData!Y545)</f>
        <v/>
      </c>
      <c r="Z549" s="7" t="str">
        <f aca="false">IF(rawData!Z545="","",rawData!Z545)</f>
        <v/>
      </c>
    </row>
    <row r="550" customFormat="false" ht="13" hidden="false" customHeight="false" outlineLevel="0" collapsed="false">
      <c r="A550" s="1" t="str">
        <f aca="false">IF(rawData!A546="","",rawData!A546)</f>
        <v/>
      </c>
      <c r="B550" s="1" t="str">
        <f aca="false">IF(rawData!B546="","",rawData!B546)</f>
        <v/>
      </c>
      <c r="C550" s="1" t="str">
        <f aca="false">IF(rawData!C546="","",rawData!C546)</f>
        <v/>
      </c>
      <c r="D550" s="1" t="str">
        <f aca="false">IF(rawData!D546="","",rawData!D546)</f>
        <v/>
      </c>
      <c r="E550" s="2" t="str">
        <f aca="false">IF(rawData!E546="","",rawData!E546)</f>
        <v/>
      </c>
      <c r="F550" s="3" t="str">
        <f aca="false">IF(rawData!F546="","",rawData!F546)</f>
        <v/>
      </c>
      <c r="G550" s="4" t="str">
        <f aca="false">IF(rawData!G546="","",rawData!G546)</f>
        <v/>
      </c>
      <c r="H550" s="44" t="str">
        <f aca="false">IF(rawData!H546="","",rawData!H546)</f>
        <v/>
      </c>
      <c r="I550" s="45" t="str">
        <f aca="false">IF(rawData!I546="","",rawData!I546)</f>
        <v/>
      </c>
      <c r="J550" s="45" t="str">
        <f aca="false">IF(rawData!J546="","",rawData!J546)</f>
        <v/>
      </c>
      <c r="K550" s="45" t="str">
        <f aca="false">IF(rawData!K546="","",rawData!K546)</f>
        <v/>
      </c>
      <c r="L550" s="45" t="str">
        <f aca="false">IF(rawData!L546="","",rawData!L546)</f>
        <v/>
      </c>
      <c r="M550" s="46" t="str">
        <f aca="false">IF(rawData!M546="","",rawData!M546)</f>
        <v/>
      </c>
      <c r="N550" s="47" t="str">
        <f aca="false">IF(rawData!N546="","",rawData!N546)</f>
        <v/>
      </c>
      <c r="O550" s="4" t="str">
        <f aca="false">IF(rawData!O546="","",rawData!O546)</f>
        <v/>
      </c>
      <c r="P550" s="4" t="str">
        <f aca="false">IF(rawData!P546="","",rawData!P546)</f>
        <v/>
      </c>
      <c r="Q550" s="4" t="str">
        <f aca="false">IF(rawData!Q546="","",rawData!Q546)</f>
        <v/>
      </c>
      <c r="R550" s="4" t="str">
        <f aca="false">IF(rawData!R546="","",rawData!R546)</f>
        <v/>
      </c>
      <c r="S550" s="48" t="str">
        <f aca="false">IF(rawData!S546="","",rawData!S546)</f>
        <v/>
      </c>
      <c r="T550" s="47" t="str">
        <f aca="false">IF(rawData!T546="","",rawData!T546)</f>
        <v/>
      </c>
      <c r="U550" s="4" t="str">
        <f aca="false">IF(rawData!U546="","",rawData!U546)</f>
        <v/>
      </c>
      <c r="V550" s="5" t="str">
        <f aca="false">IF(rawData!V546="","",rawData!V546)</f>
        <v/>
      </c>
      <c r="W550" s="49" t="str">
        <f aca="false">IF(rawData!W546="","",rawData!W546)</f>
        <v/>
      </c>
      <c r="X550" s="6" t="str">
        <f aca="false">IF(rawData!X546="","",rawData!X546)</f>
        <v/>
      </c>
      <c r="Y550" s="7" t="str">
        <f aca="false">IF(rawData!Y546="","",rawData!Y546)</f>
        <v/>
      </c>
      <c r="Z550" s="7" t="str">
        <f aca="false">IF(rawData!Z546="","",rawData!Z546)</f>
        <v/>
      </c>
    </row>
    <row r="551" customFormat="false" ht="13" hidden="false" customHeight="false" outlineLevel="0" collapsed="false">
      <c r="A551" s="1" t="str">
        <f aca="false">IF(rawData!A547="","",rawData!A547)</f>
        <v/>
      </c>
      <c r="B551" s="1" t="str">
        <f aca="false">IF(rawData!B547="","",rawData!B547)</f>
        <v/>
      </c>
      <c r="C551" s="1" t="str">
        <f aca="false">IF(rawData!C547="","",rawData!C547)</f>
        <v/>
      </c>
      <c r="D551" s="1" t="str">
        <f aca="false">IF(rawData!D547="","",rawData!D547)</f>
        <v/>
      </c>
      <c r="E551" s="2" t="str">
        <f aca="false">IF(rawData!E547="","",rawData!E547)</f>
        <v/>
      </c>
      <c r="F551" s="3" t="str">
        <f aca="false">IF(rawData!F547="","",rawData!F547)</f>
        <v/>
      </c>
      <c r="G551" s="4" t="str">
        <f aca="false">IF(rawData!G547="","",rawData!G547)</f>
        <v/>
      </c>
      <c r="H551" s="44" t="str">
        <f aca="false">IF(rawData!H547="","",rawData!H547)</f>
        <v/>
      </c>
      <c r="I551" s="45" t="str">
        <f aca="false">IF(rawData!I547="","",rawData!I547)</f>
        <v/>
      </c>
      <c r="J551" s="45" t="str">
        <f aca="false">IF(rawData!J547="","",rawData!J547)</f>
        <v/>
      </c>
      <c r="K551" s="45" t="str">
        <f aca="false">IF(rawData!K547="","",rawData!K547)</f>
        <v/>
      </c>
      <c r="L551" s="45" t="str">
        <f aca="false">IF(rawData!L547="","",rawData!L547)</f>
        <v/>
      </c>
      <c r="M551" s="46" t="str">
        <f aca="false">IF(rawData!M547="","",rawData!M547)</f>
        <v/>
      </c>
      <c r="N551" s="47" t="str">
        <f aca="false">IF(rawData!N547="","",rawData!N547)</f>
        <v/>
      </c>
      <c r="O551" s="4" t="str">
        <f aca="false">IF(rawData!O547="","",rawData!O547)</f>
        <v/>
      </c>
      <c r="P551" s="4" t="str">
        <f aca="false">IF(rawData!P547="","",rawData!P547)</f>
        <v/>
      </c>
      <c r="Q551" s="4" t="str">
        <f aca="false">IF(rawData!Q547="","",rawData!Q547)</f>
        <v/>
      </c>
      <c r="R551" s="4" t="str">
        <f aca="false">IF(rawData!R547="","",rawData!R547)</f>
        <v/>
      </c>
      <c r="S551" s="48" t="str">
        <f aca="false">IF(rawData!S547="","",rawData!S547)</f>
        <v/>
      </c>
      <c r="T551" s="47" t="str">
        <f aca="false">IF(rawData!T547="","",rawData!T547)</f>
        <v/>
      </c>
      <c r="U551" s="4" t="str">
        <f aca="false">IF(rawData!U547="","",rawData!U547)</f>
        <v/>
      </c>
      <c r="V551" s="5" t="str">
        <f aca="false">IF(rawData!V547="","",rawData!V547)</f>
        <v/>
      </c>
      <c r="W551" s="49" t="str">
        <f aca="false">IF(rawData!W547="","",rawData!W547)</f>
        <v/>
      </c>
      <c r="X551" s="6" t="str">
        <f aca="false">IF(rawData!X547="","",rawData!X547)</f>
        <v/>
      </c>
      <c r="Y551" s="7" t="str">
        <f aca="false">IF(rawData!Y547="","",rawData!Y547)</f>
        <v/>
      </c>
      <c r="Z551" s="7" t="str">
        <f aca="false">IF(rawData!Z547="","",rawData!Z547)</f>
        <v/>
      </c>
    </row>
    <row r="552" customFormat="false" ht="13" hidden="false" customHeight="false" outlineLevel="0" collapsed="false">
      <c r="A552" s="1" t="str">
        <f aca="false">IF(rawData!A548="","",rawData!A548)</f>
        <v/>
      </c>
      <c r="B552" s="1" t="str">
        <f aca="false">IF(rawData!B548="","",rawData!B548)</f>
        <v/>
      </c>
      <c r="C552" s="1" t="str">
        <f aca="false">IF(rawData!C548="","",rawData!C548)</f>
        <v/>
      </c>
      <c r="D552" s="1" t="str">
        <f aca="false">IF(rawData!D548="","",rawData!D548)</f>
        <v/>
      </c>
      <c r="E552" s="2" t="str">
        <f aca="false">IF(rawData!E548="","",rawData!E548)</f>
        <v/>
      </c>
      <c r="F552" s="3" t="str">
        <f aca="false">IF(rawData!F548="","",rawData!F548)</f>
        <v/>
      </c>
      <c r="G552" s="4" t="str">
        <f aca="false">IF(rawData!G548="","",rawData!G548)</f>
        <v/>
      </c>
      <c r="H552" s="44" t="str">
        <f aca="false">IF(rawData!H548="","",rawData!H548)</f>
        <v/>
      </c>
      <c r="I552" s="45" t="str">
        <f aca="false">IF(rawData!I548="","",rawData!I548)</f>
        <v/>
      </c>
      <c r="J552" s="45" t="str">
        <f aca="false">IF(rawData!J548="","",rawData!J548)</f>
        <v/>
      </c>
      <c r="K552" s="45" t="str">
        <f aca="false">IF(rawData!K548="","",rawData!K548)</f>
        <v/>
      </c>
      <c r="L552" s="45" t="str">
        <f aca="false">IF(rawData!L548="","",rawData!L548)</f>
        <v/>
      </c>
      <c r="M552" s="46" t="str">
        <f aca="false">IF(rawData!M548="","",rawData!M548)</f>
        <v/>
      </c>
      <c r="N552" s="47" t="str">
        <f aca="false">IF(rawData!N548="","",rawData!N548)</f>
        <v/>
      </c>
      <c r="O552" s="4" t="str">
        <f aca="false">IF(rawData!O548="","",rawData!O548)</f>
        <v/>
      </c>
      <c r="P552" s="4" t="str">
        <f aca="false">IF(rawData!P548="","",rawData!P548)</f>
        <v/>
      </c>
      <c r="Q552" s="4" t="str">
        <f aca="false">IF(rawData!Q548="","",rawData!Q548)</f>
        <v/>
      </c>
      <c r="R552" s="4" t="str">
        <f aca="false">IF(rawData!R548="","",rawData!R548)</f>
        <v/>
      </c>
      <c r="S552" s="48" t="str">
        <f aca="false">IF(rawData!S548="","",rawData!S548)</f>
        <v/>
      </c>
      <c r="T552" s="47" t="str">
        <f aca="false">IF(rawData!T548="","",rawData!T548)</f>
        <v/>
      </c>
      <c r="U552" s="4" t="str">
        <f aca="false">IF(rawData!U548="","",rawData!U548)</f>
        <v/>
      </c>
      <c r="V552" s="5" t="str">
        <f aca="false">IF(rawData!V548="","",rawData!V548)</f>
        <v/>
      </c>
      <c r="W552" s="49" t="str">
        <f aca="false">IF(rawData!W548="","",rawData!W548)</f>
        <v/>
      </c>
      <c r="X552" s="6" t="str">
        <f aca="false">IF(rawData!X548="","",rawData!X548)</f>
        <v/>
      </c>
      <c r="Y552" s="7" t="str">
        <f aca="false">IF(rawData!Y548="","",rawData!Y548)</f>
        <v/>
      </c>
      <c r="Z552" s="7" t="str">
        <f aca="false">IF(rawData!Z548="","",rawData!Z548)</f>
        <v/>
      </c>
    </row>
    <row r="553" customFormat="false" ht="13" hidden="false" customHeight="false" outlineLevel="0" collapsed="false">
      <c r="A553" s="1" t="str">
        <f aca="false">IF(rawData!A549="","",rawData!A549)</f>
        <v/>
      </c>
      <c r="B553" s="1" t="str">
        <f aca="false">IF(rawData!B549="","",rawData!B549)</f>
        <v/>
      </c>
      <c r="C553" s="1" t="str">
        <f aca="false">IF(rawData!C549="","",rawData!C549)</f>
        <v/>
      </c>
      <c r="D553" s="1" t="str">
        <f aca="false">IF(rawData!D549="","",rawData!D549)</f>
        <v/>
      </c>
      <c r="E553" s="2" t="str">
        <f aca="false">IF(rawData!E549="","",rawData!E549)</f>
        <v/>
      </c>
      <c r="F553" s="3" t="str">
        <f aca="false">IF(rawData!F549="","",rawData!F549)</f>
        <v/>
      </c>
      <c r="G553" s="4" t="str">
        <f aca="false">IF(rawData!G549="","",rawData!G549)</f>
        <v/>
      </c>
      <c r="H553" s="44" t="str">
        <f aca="false">IF(rawData!H549="","",rawData!H549)</f>
        <v/>
      </c>
      <c r="I553" s="45" t="str">
        <f aca="false">IF(rawData!I549="","",rawData!I549)</f>
        <v/>
      </c>
      <c r="J553" s="45" t="str">
        <f aca="false">IF(rawData!J549="","",rawData!J549)</f>
        <v/>
      </c>
      <c r="K553" s="45" t="str">
        <f aca="false">IF(rawData!K549="","",rawData!K549)</f>
        <v/>
      </c>
      <c r="L553" s="45" t="str">
        <f aca="false">IF(rawData!L549="","",rawData!L549)</f>
        <v/>
      </c>
      <c r="M553" s="46" t="str">
        <f aca="false">IF(rawData!M549="","",rawData!M549)</f>
        <v/>
      </c>
      <c r="N553" s="47" t="str">
        <f aca="false">IF(rawData!N549="","",rawData!N549)</f>
        <v/>
      </c>
      <c r="O553" s="4" t="str">
        <f aca="false">IF(rawData!O549="","",rawData!O549)</f>
        <v/>
      </c>
      <c r="P553" s="4" t="str">
        <f aca="false">IF(rawData!P549="","",rawData!P549)</f>
        <v/>
      </c>
      <c r="Q553" s="4" t="str">
        <f aca="false">IF(rawData!Q549="","",rawData!Q549)</f>
        <v/>
      </c>
      <c r="R553" s="4" t="str">
        <f aca="false">IF(rawData!R549="","",rawData!R549)</f>
        <v/>
      </c>
      <c r="S553" s="48" t="str">
        <f aca="false">IF(rawData!S549="","",rawData!S549)</f>
        <v/>
      </c>
      <c r="T553" s="47" t="str">
        <f aca="false">IF(rawData!T549="","",rawData!T549)</f>
        <v/>
      </c>
      <c r="U553" s="4" t="str">
        <f aca="false">IF(rawData!U549="","",rawData!U549)</f>
        <v/>
      </c>
      <c r="V553" s="5" t="str">
        <f aca="false">IF(rawData!V549="","",rawData!V549)</f>
        <v/>
      </c>
      <c r="W553" s="49" t="str">
        <f aca="false">IF(rawData!W549="","",rawData!W549)</f>
        <v/>
      </c>
      <c r="X553" s="6" t="str">
        <f aca="false">IF(rawData!X549="","",rawData!X549)</f>
        <v/>
      </c>
      <c r="Y553" s="7" t="str">
        <f aca="false">IF(rawData!Y549="","",rawData!Y549)</f>
        <v/>
      </c>
      <c r="Z553" s="7" t="str">
        <f aca="false">IF(rawData!Z549="","",rawData!Z549)</f>
        <v/>
      </c>
    </row>
    <row r="554" customFormat="false" ht="13" hidden="false" customHeight="false" outlineLevel="0" collapsed="false">
      <c r="A554" s="1" t="str">
        <f aca="false">IF(rawData!A550="","",rawData!A550)</f>
        <v/>
      </c>
      <c r="B554" s="1" t="str">
        <f aca="false">IF(rawData!B550="","",rawData!B550)</f>
        <v/>
      </c>
      <c r="C554" s="1" t="str">
        <f aca="false">IF(rawData!C550="","",rawData!C550)</f>
        <v/>
      </c>
      <c r="D554" s="1" t="str">
        <f aca="false">IF(rawData!D550="","",rawData!D550)</f>
        <v/>
      </c>
      <c r="E554" s="2" t="str">
        <f aca="false">IF(rawData!E550="","",rawData!E550)</f>
        <v/>
      </c>
      <c r="F554" s="3" t="str">
        <f aca="false">IF(rawData!F550="","",rawData!F550)</f>
        <v/>
      </c>
      <c r="G554" s="4" t="str">
        <f aca="false">IF(rawData!G550="","",rawData!G550)</f>
        <v/>
      </c>
      <c r="H554" s="44" t="str">
        <f aca="false">IF(rawData!H550="","",rawData!H550)</f>
        <v/>
      </c>
      <c r="I554" s="45" t="str">
        <f aca="false">IF(rawData!I550="","",rawData!I550)</f>
        <v/>
      </c>
      <c r="J554" s="45" t="str">
        <f aca="false">IF(rawData!J550="","",rawData!J550)</f>
        <v/>
      </c>
      <c r="K554" s="45" t="str">
        <f aca="false">IF(rawData!K550="","",rawData!K550)</f>
        <v/>
      </c>
      <c r="L554" s="45" t="str">
        <f aca="false">IF(rawData!L550="","",rawData!L550)</f>
        <v/>
      </c>
      <c r="M554" s="46" t="str">
        <f aca="false">IF(rawData!M550="","",rawData!M550)</f>
        <v/>
      </c>
      <c r="N554" s="47" t="str">
        <f aca="false">IF(rawData!N550="","",rawData!N550)</f>
        <v/>
      </c>
      <c r="O554" s="4" t="str">
        <f aca="false">IF(rawData!O550="","",rawData!O550)</f>
        <v/>
      </c>
      <c r="P554" s="4" t="str">
        <f aca="false">IF(rawData!P550="","",rawData!P550)</f>
        <v/>
      </c>
      <c r="Q554" s="4" t="str">
        <f aca="false">IF(rawData!Q550="","",rawData!Q550)</f>
        <v/>
      </c>
      <c r="R554" s="4" t="str">
        <f aca="false">IF(rawData!R550="","",rawData!R550)</f>
        <v/>
      </c>
      <c r="S554" s="48" t="str">
        <f aca="false">IF(rawData!S550="","",rawData!S550)</f>
        <v/>
      </c>
      <c r="T554" s="47" t="str">
        <f aca="false">IF(rawData!T550="","",rawData!T550)</f>
        <v/>
      </c>
      <c r="U554" s="4" t="str">
        <f aca="false">IF(rawData!U550="","",rawData!U550)</f>
        <v/>
      </c>
      <c r="V554" s="5" t="str">
        <f aca="false">IF(rawData!V550="","",rawData!V550)</f>
        <v/>
      </c>
      <c r="W554" s="49" t="str">
        <f aca="false">IF(rawData!W550="","",rawData!W550)</f>
        <v/>
      </c>
      <c r="X554" s="6" t="str">
        <f aca="false">IF(rawData!X550="","",rawData!X550)</f>
        <v/>
      </c>
      <c r="Y554" s="7" t="str">
        <f aca="false">IF(rawData!Y550="","",rawData!Y550)</f>
        <v/>
      </c>
      <c r="Z554" s="7" t="str">
        <f aca="false">IF(rawData!Z550="","",rawData!Z550)</f>
        <v/>
      </c>
    </row>
    <row r="555" customFormat="false" ht="13" hidden="false" customHeight="false" outlineLevel="0" collapsed="false">
      <c r="A555" s="1" t="str">
        <f aca="false">IF(rawData!A551="","",rawData!A551)</f>
        <v/>
      </c>
      <c r="B555" s="1" t="str">
        <f aca="false">IF(rawData!B551="","",rawData!B551)</f>
        <v/>
      </c>
      <c r="C555" s="1" t="str">
        <f aca="false">IF(rawData!C551="","",rawData!C551)</f>
        <v/>
      </c>
      <c r="D555" s="1" t="str">
        <f aca="false">IF(rawData!D551="","",rawData!D551)</f>
        <v/>
      </c>
      <c r="E555" s="2" t="str">
        <f aca="false">IF(rawData!E551="","",rawData!E551)</f>
        <v/>
      </c>
      <c r="F555" s="3" t="str">
        <f aca="false">IF(rawData!F551="","",rawData!F551)</f>
        <v/>
      </c>
      <c r="G555" s="4" t="str">
        <f aca="false">IF(rawData!G551="","",rawData!G551)</f>
        <v/>
      </c>
      <c r="H555" s="44" t="str">
        <f aca="false">IF(rawData!H551="","",rawData!H551)</f>
        <v/>
      </c>
      <c r="I555" s="45" t="str">
        <f aca="false">IF(rawData!I551="","",rawData!I551)</f>
        <v/>
      </c>
      <c r="J555" s="45" t="str">
        <f aca="false">IF(rawData!J551="","",rawData!J551)</f>
        <v/>
      </c>
      <c r="K555" s="45" t="str">
        <f aca="false">IF(rawData!K551="","",rawData!K551)</f>
        <v/>
      </c>
      <c r="L555" s="45" t="str">
        <f aca="false">IF(rawData!L551="","",rawData!L551)</f>
        <v/>
      </c>
      <c r="M555" s="46" t="str">
        <f aca="false">IF(rawData!M551="","",rawData!M551)</f>
        <v/>
      </c>
      <c r="N555" s="47" t="str">
        <f aca="false">IF(rawData!N551="","",rawData!N551)</f>
        <v/>
      </c>
      <c r="O555" s="4" t="str">
        <f aca="false">IF(rawData!O551="","",rawData!O551)</f>
        <v/>
      </c>
      <c r="P555" s="4" t="str">
        <f aca="false">IF(rawData!P551="","",rawData!P551)</f>
        <v/>
      </c>
      <c r="Q555" s="4" t="str">
        <f aca="false">IF(rawData!Q551="","",rawData!Q551)</f>
        <v/>
      </c>
      <c r="R555" s="4" t="str">
        <f aca="false">IF(rawData!R551="","",rawData!R551)</f>
        <v/>
      </c>
      <c r="S555" s="48" t="str">
        <f aca="false">IF(rawData!S551="","",rawData!S551)</f>
        <v/>
      </c>
      <c r="T555" s="47" t="str">
        <f aca="false">IF(rawData!T551="","",rawData!T551)</f>
        <v/>
      </c>
      <c r="U555" s="4" t="str">
        <f aca="false">IF(rawData!U551="","",rawData!U551)</f>
        <v/>
      </c>
      <c r="V555" s="5" t="str">
        <f aca="false">IF(rawData!V551="","",rawData!V551)</f>
        <v/>
      </c>
      <c r="W555" s="49" t="str">
        <f aca="false">IF(rawData!W551="","",rawData!W551)</f>
        <v/>
      </c>
      <c r="X555" s="6" t="str">
        <f aca="false">IF(rawData!X551="","",rawData!X551)</f>
        <v/>
      </c>
      <c r="Y555" s="7" t="str">
        <f aca="false">IF(rawData!Y551="","",rawData!Y551)</f>
        <v/>
      </c>
      <c r="Z555" s="7" t="str">
        <f aca="false">IF(rawData!Z551="","",rawData!Z551)</f>
        <v/>
      </c>
    </row>
    <row r="556" customFormat="false" ht="13" hidden="false" customHeight="false" outlineLevel="0" collapsed="false">
      <c r="A556" s="1" t="str">
        <f aca="false">IF(rawData!A552="","",rawData!A552)</f>
        <v/>
      </c>
      <c r="B556" s="1" t="str">
        <f aca="false">IF(rawData!B552="","",rawData!B552)</f>
        <v/>
      </c>
      <c r="C556" s="1" t="str">
        <f aca="false">IF(rawData!C552="","",rawData!C552)</f>
        <v/>
      </c>
      <c r="D556" s="1" t="str">
        <f aca="false">IF(rawData!D552="","",rawData!D552)</f>
        <v/>
      </c>
      <c r="E556" s="2" t="str">
        <f aca="false">IF(rawData!E552="","",rawData!E552)</f>
        <v/>
      </c>
      <c r="F556" s="3" t="str">
        <f aca="false">IF(rawData!F552="","",rawData!F552)</f>
        <v/>
      </c>
      <c r="G556" s="4" t="str">
        <f aca="false">IF(rawData!G552="","",rawData!G552)</f>
        <v/>
      </c>
      <c r="H556" s="44" t="str">
        <f aca="false">IF(rawData!H552="","",rawData!H552)</f>
        <v/>
      </c>
      <c r="I556" s="45" t="str">
        <f aca="false">IF(rawData!I552="","",rawData!I552)</f>
        <v/>
      </c>
      <c r="J556" s="45" t="str">
        <f aca="false">IF(rawData!J552="","",rawData!J552)</f>
        <v/>
      </c>
      <c r="K556" s="45" t="str">
        <f aca="false">IF(rawData!K552="","",rawData!K552)</f>
        <v/>
      </c>
      <c r="L556" s="45" t="str">
        <f aca="false">IF(rawData!L552="","",rawData!L552)</f>
        <v/>
      </c>
      <c r="M556" s="46" t="str">
        <f aca="false">IF(rawData!M552="","",rawData!M552)</f>
        <v/>
      </c>
      <c r="N556" s="47" t="str">
        <f aca="false">IF(rawData!N552="","",rawData!N552)</f>
        <v/>
      </c>
      <c r="O556" s="4" t="str">
        <f aca="false">IF(rawData!O552="","",rawData!O552)</f>
        <v/>
      </c>
      <c r="P556" s="4" t="str">
        <f aca="false">IF(rawData!P552="","",rawData!P552)</f>
        <v/>
      </c>
      <c r="Q556" s="4" t="str">
        <f aca="false">IF(rawData!Q552="","",rawData!Q552)</f>
        <v/>
      </c>
      <c r="R556" s="4" t="str">
        <f aca="false">IF(rawData!R552="","",rawData!R552)</f>
        <v/>
      </c>
      <c r="S556" s="48" t="str">
        <f aca="false">IF(rawData!S552="","",rawData!S552)</f>
        <v/>
      </c>
      <c r="T556" s="47" t="str">
        <f aca="false">IF(rawData!T552="","",rawData!T552)</f>
        <v/>
      </c>
      <c r="U556" s="4" t="str">
        <f aca="false">IF(rawData!U552="","",rawData!U552)</f>
        <v/>
      </c>
      <c r="V556" s="5" t="str">
        <f aca="false">IF(rawData!V552="","",rawData!V552)</f>
        <v/>
      </c>
      <c r="W556" s="49" t="str">
        <f aca="false">IF(rawData!W552="","",rawData!W552)</f>
        <v/>
      </c>
      <c r="X556" s="6" t="str">
        <f aca="false">IF(rawData!X552="","",rawData!X552)</f>
        <v/>
      </c>
      <c r="Y556" s="7" t="str">
        <f aca="false">IF(rawData!Y552="","",rawData!Y552)</f>
        <v/>
      </c>
      <c r="Z556" s="7" t="str">
        <f aca="false">IF(rawData!Z552="","",rawData!Z552)</f>
        <v/>
      </c>
    </row>
    <row r="557" customFormat="false" ht="13" hidden="false" customHeight="false" outlineLevel="0" collapsed="false">
      <c r="A557" s="1" t="str">
        <f aca="false">IF(rawData!A553="","",rawData!A553)</f>
        <v/>
      </c>
      <c r="B557" s="1" t="str">
        <f aca="false">IF(rawData!B553="","",rawData!B553)</f>
        <v/>
      </c>
      <c r="C557" s="1" t="str">
        <f aca="false">IF(rawData!C553="","",rawData!C553)</f>
        <v/>
      </c>
      <c r="D557" s="1" t="str">
        <f aca="false">IF(rawData!D553="","",rawData!D553)</f>
        <v/>
      </c>
      <c r="E557" s="2" t="str">
        <f aca="false">IF(rawData!E553="","",rawData!E553)</f>
        <v/>
      </c>
      <c r="F557" s="3" t="str">
        <f aca="false">IF(rawData!F553="","",rawData!F553)</f>
        <v/>
      </c>
      <c r="G557" s="4" t="str">
        <f aca="false">IF(rawData!G553="","",rawData!G553)</f>
        <v/>
      </c>
      <c r="H557" s="44" t="str">
        <f aca="false">IF(rawData!H553="","",rawData!H553)</f>
        <v/>
      </c>
      <c r="I557" s="45" t="str">
        <f aca="false">IF(rawData!I553="","",rawData!I553)</f>
        <v/>
      </c>
      <c r="J557" s="45" t="str">
        <f aca="false">IF(rawData!J553="","",rawData!J553)</f>
        <v/>
      </c>
      <c r="K557" s="45" t="str">
        <f aca="false">IF(rawData!K553="","",rawData!K553)</f>
        <v/>
      </c>
      <c r="L557" s="45" t="str">
        <f aca="false">IF(rawData!L553="","",rawData!L553)</f>
        <v/>
      </c>
      <c r="M557" s="46" t="str">
        <f aca="false">IF(rawData!M553="","",rawData!M553)</f>
        <v/>
      </c>
      <c r="N557" s="47" t="str">
        <f aca="false">IF(rawData!N553="","",rawData!N553)</f>
        <v/>
      </c>
      <c r="O557" s="4" t="str">
        <f aca="false">IF(rawData!O553="","",rawData!O553)</f>
        <v/>
      </c>
      <c r="P557" s="4" t="str">
        <f aca="false">IF(rawData!P553="","",rawData!P553)</f>
        <v/>
      </c>
      <c r="Q557" s="4" t="str">
        <f aca="false">IF(rawData!Q553="","",rawData!Q553)</f>
        <v/>
      </c>
      <c r="R557" s="4" t="str">
        <f aca="false">IF(rawData!R553="","",rawData!R553)</f>
        <v/>
      </c>
      <c r="S557" s="48" t="str">
        <f aca="false">IF(rawData!S553="","",rawData!S553)</f>
        <v/>
      </c>
      <c r="T557" s="47" t="str">
        <f aca="false">IF(rawData!T553="","",rawData!T553)</f>
        <v/>
      </c>
      <c r="U557" s="4" t="str">
        <f aca="false">IF(rawData!U553="","",rawData!U553)</f>
        <v/>
      </c>
      <c r="V557" s="5" t="str">
        <f aca="false">IF(rawData!V553="","",rawData!V553)</f>
        <v/>
      </c>
      <c r="W557" s="49" t="str">
        <f aca="false">IF(rawData!W553="","",rawData!W553)</f>
        <v/>
      </c>
      <c r="X557" s="6" t="str">
        <f aca="false">IF(rawData!X553="","",rawData!X553)</f>
        <v/>
      </c>
      <c r="Y557" s="7" t="str">
        <f aca="false">IF(rawData!Y553="","",rawData!Y553)</f>
        <v/>
      </c>
      <c r="Z557" s="7" t="str">
        <f aca="false">IF(rawData!Z553="","",rawData!Z553)</f>
        <v/>
      </c>
    </row>
    <row r="558" customFormat="false" ht="13" hidden="false" customHeight="false" outlineLevel="0" collapsed="false">
      <c r="A558" s="1" t="str">
        <f aca="false">IF(rawData!A554="","",rawData!A554)</f>
        <v/>
      </c>
      <c r="B558" s="1" t="str">
        <f aca="false">IF(rawData!B554="","",rawData!B554)</f>
        <v/>
      </c>
      <c r="C558" s="1" t="str">
        <f aca="false">IF(rawData!C554="","",rawData!C554)</f>
        <v/>
      </c>
      <c r="D558" s="1" t="str">
        <f aca="false">IF(rawData!D554="","",rawData!D554)</f>
        <v/>
      </c>
      <c r="E558" s="2" t="str">
        <f aca="false">IF(rawData!E554="","",rawData!E554)</f>
        <v/>
      </c>
      <c r="F558" s="3" t="str">
        <f aca="false">IF(rawData!F554="","",rawData!F554)</f>
        <v/>
      </c>
      <c r="G558" s="4" t="str">
        <f aca="false">IF(rawData!G554="","",rawData!G554)</f>
        <v/>
      </c>
      <c r="H558" s="44" t="str">
        <f aca="false">IF(rawData!H554="","",rawData!H554)</f>
        <v/>
      </c>
      <c r="I558" s="45" t="str">
        <f aca="false">IF(rawData!I554="","",rawData!I554)</f>
        <v/>
      </c>
      <c r="J558" s="45" t="str">
        <f aca="false">IF(rawData!J554="","",rawData!J554)</f>
        <v/>
      </c>
      <c r="K558" s="45" t="str">
        <f aca="false">IF(rawData!K554="","",rawData!K554)</f>
        <v/>
      </c>
      <c r="L558" s="45" t="str">
        <f aca="false">IF(rawData!L554="","",rawData!L554)</f>
        <v/>
      </c>
      <c r="M558" s="46" t="str">
        <f aca="false">IF(rawData!M554="","",rawData!M554)</f>
        <v/>
      </c>
      <c r="N558" s="47" t="str">
        <f aca="false">IF(rawData!N554="","",rawData!N554)</f>
        <v/>
      </c>
      <c r="O558" s="4" t="str">
        <f aca="false">IF(rawData!O554="","",rawData!O554)</f>
        <v/>
      </c>
      <c r="P558" s="4" t="str">
        <f aca="false">IF(rawData!P554="","",rawData!P554)</f>
        <v/>
      </c>
      <c r="Q558" s="4" t="str">
        <f aca="false">IF(rawData!Q554="","",rawData!Q554)</f>
        <v/>
      </c>
      <c r="R558" s="4" t="str">
        <f aca="false">IF(rawData!R554="","",rawData!R554)</f>
        <v/>
      </c>
      <c r="S558" s="48" t="str">
        <f aca="false">IF(rawData!S554="","",rawData!S554)</f>
        <v/>
      </c>
      <c r="T558" s="47" t="str">
        <f aca="false">IF(rawData!T554="","",rawData!T554)</f>
        <v/>
      </c>
      <c r="U558" s="4" t="str">
        <f aca="false">IF(rawData!U554="","",rawData!U554)</f>
        <v/>
      </c>
      <c r="V558" s="5" t="str">
        <f aca="false">IF(rawData!V554="","",rawData!V554)</f>
        <v/>
      </c>
      <c r="W558" s="49" t="str">
        <f aca="false">IF(rawData!W554="","",rawData!W554)</f>
        <v/>
      </c>
      <c r="X558" s="6" t="str">
        <f aca="false">IF(rawData!X554="","",rawData!X554)</f>
        <v/>
      </c>
      <c r="Y558" s="7" t="str">
        <f aca="false">IF(rawData!Y554="","",rawData!Y554)</f>
        <v/>
      </c>
      <c r="Z558" s="7" t="str">
        <f aca="false">IF(rawData!Z554="","",rawData!Z554)</f>
        <v/>
      </c>
    </row>
    <row r="559" customFormat="false" ht="13" hidden="false" customHeight="false" outlineLevel="0" collapsed="false">
      <c r="A559" s="1" t="str">
        <f aca="false">IF(rawData!A555="","",rawData!A555)</f>
        <v/>
      </c>
      <c r="B559" s="1" t="str">
        <f aca="false">IF(rawData!B555="","",rawData!B555)</f>
        <v/>
      </c>
      <c r="C559" s="1" t="str">
        <f aca="false">IF(rawData!C555="","",rawData!C555)</f>
        <v/>
      </c>
      <c r="D559" s="1" t="str">
        <f aca="false">IF(rawData!D555="","",rawData!D555)</f>
        <v/>
      </c>
      <c r="E559" s="2" t="str">
        <f aca="false">IF(rawData!E555="","",rawData!E555)</f>
        <v/>
      </c>
      <c r="F559" s="3" t="str">
        <f aca="false">IF(rawData!F555="","",rawData!F555)</f>
        <v/>
      </c>
      <c r="G559" s="4" t="str">
        <f aca="false">IF(rawData!G555="","",rawData!G555)</f>
        <v/>
      </c>
      <c r="H559" s="44" t="str">
        <f aca="false">IF(rawData!H555="","",rawData!H555)</f>
        <v/>
      </c>
      <c r="I559" s="45" t="str">
        <f aca="false">IF(rawData!I555="","",rawData!I555)</f>
        <v/>
      </c>
      <c r="J559" s="45" t="str">
        <f aca="false">IF(rawData!J555="","",rawData!J555)</f>
        <v/>
      </c>
      <c r="K559" s="45" t="str">
        <f aca="false">IF(rawData!K555="","",rawData!K555)</f>
        <v/>
      </c>
      <c r="L559" s="45" t="str">
        <f aca="false">IF(rawData!L555="","",rawData!L555)</f>
        <v/>
      </c>
      <c r="M559" s="46" t="str">
        <f aca="false">IF(rawData!M555="","",rawData!M555)</f>
        <v/>
      </c>
      <c r="N559" s="47" t="str">
        <f aca="false">IF(rawData!N555="","",rawData!N555)</f>
        <v/>
      </c>
      <c r="O559" s="4" t="str">
        <f aca="false">IF(rawData!O555="","",rawData!O555)</f>
        <v/>
      </c>
      <c r="P559" s="4" t="str">
        <f aca="false">IF(rawData!P555="","",rawData!P555)</f>
        <v/>
      </c>
      <c r="Q559" s="4" t="str">
        <f aca="false">IF(rawData!Q555="","",rawData!Q555)</f>
        <v/>
      </c>
      <c r="R559" s="4" t="str">
        <f aca="false">IF(rawData!R555="","",rawData!R555)</f>
        <v/>
      </c>
      <c r="S559" s="48" t="str">
        <f aca="false">IF(rawData!S555="","",rawData!S555)</f>
        <v/>
      </c>
      <c r="T559" s="47" t="str">
        <f aca="false">IF(rawData!T555="","",rawData!T555)</f>
        <v/>
      </c>
      <c r="U559" s="4" t="str">
        <f aca="false">IF(rawData!U555="","",rawData!U555)</f>
        <v/>
      </c>
      <c r="V559" s="5" t="str">
        <f aca="false">IF(rawData!V555="","",rawData!V555)</f>
        <v/>
      </c>
      <c r="W559" s="49" t="str">
        <f aca="false">IF(rawData!W555="","",rawData!W555)</f>
        <v/>
      </c>
      <c r="X559" s="6" t="str">
        <f aca="false">IF(rawData!X555="","",rawData!X555)</f>
        <v/>
      </c>
      <c r="Y559" s="7" t="str">
        <f aca="false">IF(rawData!Y555="","",rawData!Y555)</f>
        <v/>
      </c>
      <c r="Z559" s="7" t="str">
        <f aca="false">IF(rawData!Z555="","",rawData!Z555)</f>
        <v/>
      </c>
    </row>
    <row r="560" customFormat="false" ht="13" hidden="false" customHeight="false" outlineLevel="0" collapsed="false">
      <c r="A560" s="1" t="str">
        <f aca="false">IF(rawData!A556="","",rawData!A556)</f>
        <v/>
      </c>
      <c r="B560" s="1" t="str">
        <f aca="false">IF(rawData!B556="","",rawData!B556)</f>
        <v/>
      </c>
      <c r="C560" s="1" t="str">
        <f aca="false">IF(rawData!C556="","",rawData!C556)</f>
        <v/>
      </c>
      <c r="D560" s="1" t="str">
        <f aca="false">IF(rawData!D556="","",rawData!D556)</f>
        <v/>
      </c>
      <c r="E560" s="2" t="str">
        <f aca="false">IF(rawData!E556="","",rawData!E556)</f>
        <v/>
      </c>
      <c r="F560" s="3" t="str">
        <f aca="false">IF(rawData!F556="","",rawData!F556)</f>
        <v/>
      </c>
      <c r="G560" s="4" t="str">
        <f aca="false">IF(rawData!G556="","",rawData!G556)</f>
        <v/>
      </c>
      <c r="H560" s="44" t="str">
        <f aca="false">IF(rawData!H556="","",rawData!H556)</f>
        <v/>
      </c>
      <c r="I560" s="45" t="str">
        <f aca="false">IF(rawData!I556="","",rawData!I556)</f>
        <v/>
      </c>
      <c r="J560" s="45" t="str">
        <f aca="false">IF(rawData!J556="","",rawData!J556)</f>
        <v/>
      </c>
      <c r="K560" s="45" t="str">
        <f aca="false">IF(rawData!K556="","",rawData!K556)</f>
        <v/>
      </c>
      <c r="L560" s="45" t="str">
        <f aca="false">IF(rawData!L556="","",rawData!L556)</f>
        <v/>
      </c>
      <c r="M560" s="46" t="str">
        <f aca="false">IF(rawData!M556="","",rawData!M556)</f>
        <v/>
      </c>
      <c r="N560" s="47" t="str">
        <f aca="false">IF(rawData!N556="","",rawData!N556)</f>
        <v/>
      </c>
      <c r="O560" s="4" t="str">
        <f aca="false">IF(rawData!O556="","",rawData!O556)</f>
        <v/>
      </c>
      <c r="P560" s="4" t="str">
        <f aca="false">IF(rawData!P556="","",rawData!P556)</f>
        <v/>
      </c>
      <c r="Q560" s="4" t="str">
        <f aca="false">IF(rawData!Q556="","",rawData!Q556)</f>
        <v/>
      </c>
      <c r="R560" s="4" t="str">
        <f aca="false">IF(rawData!R556="","",rawData!R556)</f>
        <v/>
      </c>
      <c r="S560" s="48" t="str">
        <f aca="false">IF(rawData!S556="","",rawData!S556)</f>
        <v/>
      </c>
      <c r="T560" s="47" t="str">
        <f aca="false">IF(rawData!T556="","",rawData!T556)</f>
        <v/>
      </c>
      <c r="U560" s="4" t="str">
        <f aca="false">IF(rawData!U556="","",rawData!U556)</f>
        <v/>
      </c>
      <c r="V560" s="5" t="str">
        <f aca="false">IF(rawData!V556="","",rawData!V556)</f>
        <v/>
      </c>
      <c r="W560" s="49" t="str">
        <f aca="false">IF(rawData!W556="","",rawData!W556)</f>
        <v/>
      </c>
      <c r="X560" s="6" t="str">
        <f aca="false">IF(rawData!X556="","",rawData!X556)</f>
        <v/>
      </c>
      <c r="Y560" s="7" t="str">
        <f aca="false">IF(rawData!Y556="","",rawData!Y556)</f>
        <v/>
      </c>
      <c r="Z560" s="7" t="str">
        <f aca="false">IF(rawData!Z556="","",rawData!Z556)</f>
        <v/>
      </c>
    </row>
    <row r="561" customFormat="false" ht="13" hidden="false" customHeight="false" outlineLevel="0" collapsed="false">
      <c r="A561" s="1" t="str">
        <f aca="false">IF(rawData!A557="","",rawData!A557)</f>
        <v/>
      </c>
      <c r="B561" s="1" t="str">
        <f aca="false">IF(rawData!B557="","",rawData!B557)</f>
        <v/>
      </c>
      <c r="C561" s="1" t="str">
        <f aca="false">IF(rawData!C557="","",rawData!C557)</f>
        <v/>
      </c>
      <c r="D561" s="1" t="str">
        <f aca="false">IF(rawData!D557="","",rawData!D557)</f>
        <v/>
      </c>
      <c r="E561" s="2" t="str">
        <f aca="false">IF(rawData!E557="","",rawData!E557)</f>
        <v/>
      </c>
      <c r="F561" s="3" t="str">
        <f aca="false">IF(rawData!F557="","",rawData!F557)</f>
        <v/>
      </c>
      <c r="G561" s="4" t="str">
        <f aca="false">IF(rawData!G557="","",rawData!G557)</f>
        <v/>
      </c>
      <c r="H561" s="44" t="str">
        <f aca="false">IF(rawData!H557="","",rawData!H557)</f>
        <v/>
      </c>
      <c r="I561" s="45" t="str">
        <f aca="false">IF(rawData!I557="","",rawData!I557)</f>
        <v/>
      </c>
      <c r="J561" s="45" t="str">
        <f aca="false">IF(rawData!J557="","",rawData!J557)</f>
        <v/>
      </c>
      <c r="K561" s="45" t="str">
        <f aca="false">IF(rawData!K557="","",rawData!K557)</f>
        <v/>
      </c>
      <c r="L561" s="45" t="str">
        <f aca="false">IF(rawData!L557="","",rawData!L557)</f>
        <v/>
      </c>
      <c r="M561" s="46" t="str">
        <f aca="false">IF(rawData!M557="","",rawData!M557)</f>
        <v/>
      </c>
      <c r="N561" s="47" t="str">
        <f aca="false">IF(rawData!N557="","",rawData!N557)</f>
        <v/>
      </c>
      <c r="O561" s="4" t="str">
        <f aca="false">IF(rawData!O557="","",rawData!O557)</f>
        <v/>
      </c>
      <c r="P561" s="4" t="str">
        <f aca="false">IF(rawData!P557="","",rawData!P557)</f>
        <v/>
      </c>
      <c r="Q561" s="4" t="str">
        <f aca="false">IF(rawData!Q557="","",rawData!Q557)</f>
        <v/>
      </c>
      <c r="R561" s="4" t="str">
        <f aca="false">IF(rawData!R557="","",rawData!R557)</f>
        <v/>
      </c>
      <c r="S561" s="48" t="str">
        <f aca="false">IF(rawData!S557="","",rawData!S557)</f>
        <v/>
      </c>
      <c r="T561" s="47" t="str">
        <f aca="false">IF(rawData!T557="","",rawData!T557)</f>
        <v/>
      </c>
      <c r="U561" s="4" t="str">
        <f aca="false">IF(rawData!U557="","",rawData!U557)</f>
        <v/>
      </c>
      <c r="V561" s="5" t="str">
        <f aca="false">IF(rawData!V557="","",rawData!V557)</f>
        <v/>
      </c>
      <c r="W561" s="49" t="str">
        <f aca="false">IF(rawData!W557="","",rawData!W557)</f>
        <v/>
      </c>
      <c r="X561" s="6" t="str">
        <f aca="false">IF(rawData!X557="","",rawData!X557)</f>
        <v/>
      </c>
      <c r="Y561" s="7" t="str">
        <f aca="false">IF(rawData!Y557="","",rawData!Y557)</f>
        <v/>
      </c>
      <c r="Z561" s="7" t="str">
        <f aca="false">IF(rawData!Z557="","",rawData!Z557)</f>
        <v/>
      </c>
    </row>
    <row r="562" customFormat="false" ht="13" hidden="false" customHeight="false" outlineLevel="0" collapsed="false">
      <c r="A562" s="1" t="str">
        <f aca="false">IF(rawData!A558="","",rawData!A558)</f>
        <v/>
      </c>
      <c r="B562" s="1" t="str">
        <f aca="false">IF(rawData!B558="","",rawData!B558)</f>
        <v/>
      </c>
      <c r="C562" s="1" t="str">
        <f aca="false">IF(rawData!C558="","",rawData!C558)</f>
        <v/>
      </c>
      <c r="D562" s="1" t="str">
        <f aca="false">IF(rawData!D558="","",rawData!D558)</f>
        <v/>
      </c>
      <c r="E562" s="2" t="str">
        <f aca="false">IF(rawData!E558="","",rawData!E558)</f>
        <v/>
      </c>
      <c r="F562" s="3" t="str">
        <f aca="false">IF(rawData!F558="","",rawData!F558)</f>
        <v/>
      </c>
      <c r="G562" s="4" t="str">
        <f aca="false">IF(rawData!G558="","",rawData!G558)</f>
        <v/>
      </c>
      <c r="H562" s="44" t="str">
        <f aca="false">IF(rawData!H558="","",rawData!H558)</f>
        <v/>
      </c>
      <c r="I562" s="45" t="str">
        <f aca="false">IF(rawData!I558="","",rawData!I558)</f>
        <v/>
      </c>
      <c r="J562" s="45" t="str">
        <f aca="false">IF(rawData!J558="","",rawData!J558)</f>
        <v/>
      </c>
      <c r="K562" s="45" t="str">
        <f aca="false">IF(rawData!K558="","",rawData!K558)</f>
        <v/>
      </c>
      <c r="L562" s="45" t="str">
        <f aca="false">IF(rawData!L558="","",rawData!L558)</f>
        <v/>
      </c>
      <c r="M562" s="46" t="str">
        <f aca="false">IF(rawData!M558="","",rawData!M558)</f>
        <v/>
      </c>
      <c r="N562" s="47" t="str">
        <f aca="false">IF(rawData!N558="","",rawData!N558)</f>
        <v/>
      </c>
      <c r="O562" s="4" t="str">
        <f aca="false">IF(rawData!O558="","",rawData!O558)</f>
        <v/>
      </c>
      <c r="P562" s="4" t="str">
        <f aca="false">IF(rawData!P558="","",rawData!P558)</f>
        <v/>
      </c>
      <c r="Q562" s="4" t="str">
        <f aca="false">IF(rawData!Q558="","",rawData!Q558)</f>
        <v/>
      </c>
      <c r="R562" s="4" t="str">
        <f aca="false">IF(rawData!R558="","",rawData!R558)</f>
        <v/>
      </c>
      <c r="S562" s="48" t="str">
        <f aca="false">IF(rawData!S558="","",rawData!S558)</f>
        <v/>
      </c>
      <c r="T562" s="47" t="str">
        <f aca="false">IF(rawData!T558="","",rawData!T558)</f>
        <v/>
      </c>
      <c r="U562" s="4" t="str">
        <f aca="false">IF(rawData!U558="","",rawData!U558)</f>
        <v/>
      </c>
      <c r="V562" s="5" t="str">
        <f aca="false">IF(rawData!V558="","",rawData!V558)</f>
        <v/>
      </c>
      <c r="W562" s="49" t="str">
        <f aca="false">IF(rawData!W558="","",rawData!W558)</f>
        <v/>
      </c>
      <c r="X562" s="6" t="str">
        <f aca="false">IF(rawData!X558="","",rawData!X558)</f>
        <v/>
      </c>
      <c r="Y562" s="7" t="str">
        <f aca="false">IF(rawData!Y558="","",rawData!Y558)</f>
        <v/>
      </c>
      <c r="Z562" s="7" t="str">
        <f aca="false">IF(rawData!Z558="","",rawData!Z558)</f>
        <v/>
      </c>
    </row>
    <row r="563" customFormat="false" ht="13" hidden="false" customHeight="false" outlineLevel="0" collapsed="false">
      <c r="A563" s="1" t="str">
        <f aca="false">IF(rawData!A559="","",rawData!A559)</f>
        <v/>
      </c>
      <c r="B563" s="1" t="str">
        <f aca="false">IF(rawData!B559="","",rawData!B559)</f>
        <v/>
      </c>
      <c r="C563" s="1" t="str">
        <f aca="false">IF(rawData!C559="","",rawData!C559)</f>
        <v/>
      </c>
      <c r="D563" s="1" t="str">
        <f aca="false">IF(rawData!D559="","",rawData!D559)</f>
        <v/>
      </c>
      <c r="E563" s="2" t="str">
        <f aca="false">IF(rawData!E559="","",rawData!E559)</f>
        <v/>
      </c>
      <c r="F563" s="3" t="str">
        <f aca="false">IF(rawData!F559="","",rawData!F559)</f>
        <v/>
      </c>
      <c r="G563" s="4" t="str">
        <f aca="false">IF(rawData!G559="","",rawData!G559)</f>
        <v/>
      </c>
      <c r="H563" s="44" t="str">
        <f aca="false">IF(rawData!H559="","",rawData!H559)</f>
        <v/>
      </c>
      <c r="I563" s="45" t="str">
        <f aca="false">IF(rawData!I559="","",rawData!I559)</f>
        <v/>
      </c>
      <c r="J563" s="45" t="str">
        <f aca="false">IF(rawData!J559="","",rawData!J559)</f>
        <v/>
      </c>
      <c r="K563" s="45" t="str">
        <f aca="false">IF(rawData!K559="","",rawData!K559)</f>
        <v/>
      </c>
      <c r="L563" s="45" t="str">
        <f aca="false">IF(rawData!L559="","",rawData!L559)</f>
        <v/>
      </c>
      <c r="M563" s="46" t="str">
        <f aca="false">IF(rawData!M559="","",rawData!M559)</f>
        <v/>
      </c>
      <c r="N563" s="47" t="str">
        <f aca="false">IF(rawData!N559="","",rawData!N559)</f>
        <v/>
      </c>
      <c r="O563" s="4" t="str">
        <f aca="false">IF(rawData!O559="","",rawData!O559)</f>
        <v/>
      </c>
      <c r="P563" s="4" t="str">
        <f aca="false">IF(rawData!P559="","",rawData!P559)</f>
        <v/>
      </c>
      <c r="Q563" s="4" t="str">
        <f aca="false">IF(rawData!Q559="","",rawData!Q559)</f>
        <v/>
      </c>
      <c r="R563" s="4" t="str">
        <f aca="false">IF(rawData!R559="","",rawData!R559)</f>
        <v/>
      </c>
      <c r="S563" s="48" t="str">
        <f aca="false">IF(rawData!S559="","",rawData!S559)</f>
        <v/>
      </c>
      <c r="T563" s="47" t="str">
        <f aca="false">IF(rawData!T559="","",rawData!T559)</f>
        <v/>
      </c>
      <c r="U563" s="4" t="str">
        <f aca="false">IF(rawData!U559="","",rawData!U559)</f>
        <v/>
      </c>
      <c r="V563" s="5" t="str">
        <f aca="false">IF(rawData!V559="","",rawData!V559)</f>
        <v/>
      </c>
      <c r="W563" s="49" t="str">
        <f aca="false">IF(rawData!W559="","",rawData!W559)</f>
        <v/>
      </c>
      <c r="X563" s="6" t="str">
        <f aca="false">IF(rawData!X559="","",rawData!X559)</f>
        <v/>
      </c>
      <c r="Y563" s="7" t="str">
        <f aca="false">IF(rawData!Y559="","",rawData!Y559)</f>
        <v/>
      </c>
      <c r="Z563" s="7" t="str">
        <f aca="false">IF(rawData!Z559="","",rawData!Z559)</f>
        <v/>
      </c>
    </row>
    <row r="564" customFormat="false" ht="13" hidden="false" customHeight="false" outlineLevel="0" collapsed="false">
      <c r="A564" s="1" t="str">
        <f aca="false">IF(rawData!A560="","",rawData!A560)</f>
        <v/>
      </c>
      <c r="B564" s="1" t="str">
        <f aca="false">IF(rawData!B560="","",rawData!B560)</f>
        <v/>
      </c>
      <c r="C564" s="1" t="str">
        <f aca="false">IF(rawData!C560="","",rawData!C560)</f>
        <v/>
      </c>
      <c r="D564" s="1" t="str">
        <f aca="false">IF(rawData!D560="","",rawData!D560)</f>
        <v/>
      </c>
      <c r="E564" s="2" t="str">
        <f aca="false">IF(rawData!E560="","",rawData!E560)</f>
        <v/>
      </c>
      <c r="F564" s="3" t="str">
        <f aca="false">IF(rawData!F560="","",rawData!F560)</f>
        <v/>
      </c>
      <c r="G564" s="4" t="str">
        <f aca="false">IF(rawData!G560="","",rawData!G560)</f>
        <v/>
      </c>
      <c r="H564" s="44" t="str">
        <f aca="false">IF(rawData!H560="","",rawData!H560)</f>
        <v/>
      </c>
      <c r="I564" s="45" t="str">
        <f aca="false">IF(rawData!I560="","",rawData!I560)</f>
        <v/>
      </c>
      <c r="J564" s="45" t="str">
        <f aca="false">IF(rawData!J560="","",rawData!J560)</f>
        <v/>
      </c>
      <c r="K564" s="45" t="str">
        <f aca="false">IF(rawData!K560="","",rawData!K560)</f>
        <v/>
      </c>
      <c r="L564" s="45" t="str">
        <f aca="false">IF(rawData!L560="","",rawData!L560)</f>
        <v/>
      </c>
      <c r="M564" s="46" t="str">
        <f aca="false">IF(rawData!M560="","",rawData!M560)</f>
        <v/>
      </c>
      <c r="N564" s="47" t="str">
        <f aca="false">IF(rawData!N560="","",rawData!N560)</f>
        <v/>
      </c>
      <c r="O564" s="4" t="str">
        <f aca="false">IF(rawData!O560="","",rawData!O560)</f>
        <v/>
      </c>
      <c r="P564" s="4" t="str">
        <f aca="false">IF(rawData!P560="","",rawData!P560)</f>
        <v/>
      </c>
      <c r="Q564" s="4" t="str">
        <f aca="false">IF(rawData!Q560="","",rawData!Q560)</f>
        <v/>
      </c>
      <c r="R564" s="4" t="str">
        <f aca="false">IF(rawData!R560="","",rawData!R560)</f>
        <v/>
      </c>
      <c r="S564" s="48" t="str">
        <f aca="false">IF(rawData!S560="","",rawData!S560)</f>
        <v/>
      </c>
      <c r="T564" s="47" t="str">
        <f aca="false">IF(rawData!T560="","",rawData!T560)</f>
        <v/>
      </c>
      <c r="U564" s="4" t="str">
        <f aca="false">IF(rawData!U560="","",rawData!U560)</f>
        <v/>
      </c>
      <c r="V564" s="5" t="str">
        <f aca="false">IF(rawData!V560="","",rawData!V560)</f>
        <v/>
      </c>
      <c r="W564" s="49" t="str">
        <f aca="false">IF(rawData!W560="","",rawData!W560)</f>
        <v/>
      </c>
      <c r="X564" s="6" t="str">
        <f aca="false">IF(rawData!X560="","",rawData!X560)</f>
        <v/>
      </c>
      <c r="Y564" s="7" t="str">
        <f aca="false">IF(rawData!Y560="","",rawData!Y560)</f>
        <v/>
      </c>
      <c r="Z564" s="7" t="str">
        <f aca="false">IF(rawData!Z560="","",rawData!Z560)</f>
        <v/>
      </c>
    </row>
    <row r="565" customFormat="false" ht="13" hidden="false" customHeight="false" outlineLevel="0" collapsed="false">
      <c r="A565" s="1" t="str">
        <f aca="false">IF(rawData!A561="","",rawData!A561)</f>
        <v/>
      </c>
      <c r="B565" s="1" t="str">
        <f aca="false">IF(rawData!B561="","",rawData!B561)</f>
        <v/>
      </c>
      <c r="C565" s="1" t="str">
        <f aca="false">IF(rawData!C561="","",rawData!C561)</f>
        <v/>
      </c>
      <c r="D565" s="1" t="str">
        <f aca="false">IF(rawData!D561="","",rawData!D561)</f>
        <v/>
      </c>
      <c r="E565" s="2" t="str">
        <f aca="false">IF(rawData!E561="","",rawData!E561)</f>
        <v/>
      </c>
      <c r="F565" s="3" t="str">
        <f aca="false">IF(rawData!F561="","",rawData!F561)</f>
        <v/>
      </c>
      <c r="G565" s="4" t="str">
        <f aca="false">IF(rawData!G561="","",rawData!G561)</f>
        <v/>
      </c>
      <c r="H565" s="44" t="str">
        <f aca="false">IF(rawData!H561="","",rawData!H561)</f>
        <v/>
      </c>
      <c r="I565" s="45" t="str">
        <f aca="false">IF(rawData!I561="","",rawData!I561)</f>
        <v/>
      </c>
      <c r="J565" s="45" t="str">
        <f aca="false">IF(rawData!J561="","",rawData!J561)</f>
        <v/>
      </c>
      <c r="K565" s="45" t="str">
        <f aca="false">IF(rawData!K561="","",rawData!K561)</f>
        <v/>
      </c>
      <c r="L565" s="45" t="str">
        <f aca="false">IF(rawData!L561="","",rawData!L561)</f>
        <v/>
      </c>
      <c r="M565" s="46" t="str">
        <f aca="false">IF(rawData!M561="","",rawData!M561)</f>
        <v/>
      </c>
      <c r="N565" s="47" t="str">
        <f aca="false">IF(rawData!N561="","",rawData!N561)</f>
        <v/>
      </c>
      <c r="O565" s="4" t="str">
        <f aca="false">IF(rawData!O561="","",rawData!O561)</f>
        <v/>
      </c>
      <c r="P565" s="4" t="str">
        <f aca="false">IF(rawData!P561="","",rawData!P561)</f>
        <v/>
      </c>
      <c r="Q565" s="4" t="str">
        <f aca="false">IF(rawData!Q561="","",rawData!Q561)</f>
        <v/>
      </c>
      <c r="R565" s="4" t="str">
        <f aca="false">IF(rawData!R561="","",rawData!R561)</f>
        <v/>
      </c>
      <c r="S565" s="48" t="str">
        <f aca="false">IF(rawData!S561="","",rawData!S561)</f>
        <v/>
      </c>
      <c r="T565" s="47" t="str">
        <f aca="false">IF(rawData!T561="","",rawData!T561)</f>
        <v/>
      </c>
      <c r="U565" s="4" t="str">
        <f aca="false">IF(rawData!U561="","",rawData!U561)</f>
        <v/>
      </c>
      <c r="V565" s="5" t="str">
        <f aca="false">IF(rawData!V561="","",rawData!V561)</f>
        <v/>
      </c>
      <c r="W565" s="49" t="str">
        <f aca="false">IF(rawData!W561="","",rawData!W561)</f>
        <v/>
      </c>
      <c r="X565" s="6" t="str">
        <f aca="false">IF(rawData!X561="","",rawData!X561)</f>
        <v/>
      </c>
      <c r="Y565" s="7" t="str">
        <f aca="false">IF(rawData!Y561="","",rawData!Y561)</f>
        <v/>
      </c>
      <c r="Z565" s="7" t="str">
        <f aca="false">IF(rawData!Z561="","",rawData!Z561)</f>
        <v/>
      </c>
    </row>
    <row r="566" customFormat="false" ht="13" hidden="false" customHeight="false" outlineLevel="0" collapsed="false">
      <c r="A566" s="1" t="str">
        <f aca="false">IF(rawData!A562="","",rawData!A562)</f>
        <v/>
      </c>
      <c r="B566" s="1" t="str">
        <f aca="false">IF(rawData!B562="","",rawData!B562)</f>
        <v/>
      </c>
      <c r="C566" s="1" t="str">
        <f aca="false">IF(rawData!C562="","",rawData!C562)</f>
        <v/>
      </c>
      <c r="D566" s="1" t="str">
        <f aca="false">IF(rawData!D562="","",rawData!D562)</f>
        <v/>
      </c>
      <c r="E566" s="2" t="str">
        <f aca="false">IF(rawData!E562="","",rawData!E562)</f>
        <v/>
      </c>
      <c r="F566" s="3" t="str">
        <f aca="false">IF(rawData!F562="","",rawData!F562)</f>
        <v/>
      </c>
      <c r="G566" s="4" t="str">
        <f aca="false">IF(rawData!G562="","",rawData!G562)</f>
        <v/>
      </c>
      <c r="H566" s="44" t="str">
        <f aca="false">IF(rawData!H562="","",rawData!H562)</f>
        <v/>
      </c>
      <c r="I566" s="45" t="str">
        <f aca="false">IF(rawData!I562="","",rawData!I562)</f>
        <v/>
      </c>
      <c r="J566" s="45" t="str">
        <f aca="false">IF(rawData!J562="","",rawData!J562)</f>
        <v/>
      </c>
      <c r="K566" s="45" t="str">
        <f aca="false">IF(rawData!K562="","",rawData!K562)</f>
        <v/>
      </c>
      <c r="L566" s="45" t="str">
        <f aca="false">IF(rawData!L562="","",rawData!L562)</f>
        <v/>
      </c>
      <c r="M566" s="46" t="str">
        <f aca="false">IF(rawData!M562="","",rawData!M562)</f>
        <v/>
      </c>
      <c r="N566" s="47" t="str">
        <f aca="false">IF(rawData!N562="","",rawData!N562)</f>
        <v/>
      </c>
      <c r="O566" s="4" t="str">
        <f aca="false">IF(rawData!O562="","",rawData!O562)</f>
        <v/>
      </c>
      <c r="P566" s="4" t="str">
        <f aca="false">IF(rawData!P562="","",rawData!P562)</f>
        <v/>
      </c>
      <c r="Q566" s="4" t="str">
        <f aca="false">IF(rawData!Q562="","",rawData!Q562)</f>
        <v/>
      </c>
      <c r="R566" s="4" t="str">
        <f aca="false">IF(rawData!R562="","",rawData!R562)</f>
        <v/>
      </c>
      <c r="S566" s="48" t="str">
        <f aca="false">IF(rawData!S562="","",rawData!S562)</f>
        <v/>
      </c>
      <c r="T566" s="47" t="str">
        <f aca="false">IF(rawData!T562="","",rawData!T562)</f>
        <v/>
      </c>
      <c r="U566" s="4" t="str">
        <f aca="false">IF(rawData!U562="","",rawData!U562)</f>
        <v/>
      </c>
      <c r="V566" s="5" t="str">
        <f aca="false">IF(rawData!V562="","",rawData!V562)</f>
        <v/>
      </c>
      <c r="W566" s="49" t="str">
        <f aca="false">IF(rawData!W562="","",rawData!W562)</f>
        <v/>
      </c>
      <c r="X566" s="6" t="str">
        <f aca="false">IF(rawData!X562="","",rawData!X562)</f>
        <v/>
      </c>
      <c r="Y566" s="7" t="str">
        <f aca="false">IF(rawData!Y562="","",rawData!Y562)</f>
        <v/>
      </c>
      <c r="Z566" s="7" t="str">
        <f aca="false">IF(rawData!Z562="","",rawData!Z562)</f>
        <v/>
      </c>
    </row>
    <row r="567" customFormat="false" ht="13" hidden="false" customHeight="false" outlineLevel="0" collapsed="false">
      <c r="A567" s="1" t="str">
        <f aca="false">IF(rawData!A563="","",rawData!A563)</f>
        <v/>
      </c>
      <c r="B567" s="1" t="str">
        <f aca="false">IF(rawData!B563="","",rawData!B563)</f>
        <v/>
      </c>
      <c r="C567" s="1" t="str">
        <f aca="false">IF(rawData!C563="","",rawData!C563)</f>
        <v/>
      </c>
      <c r="D567" s="1" t="str">
        <f aca="false">IF(rawData!D563="","",rawData!D563)</f>
        <v/>
      </c>
      <c r="E567" s="2" t="str">
        <f aca="false">IF(rawData!E563="","",rawData!E563)</f>
        <v/>
      </c>
      <c r="F567" s="3" t="str">
        <f aca="false">IF(rawData!F563="","",rawData!F563)</f>
        <v/>
      </c>
      <c r="G567" s="4" t="str">
        <f aca="false">IF(rawData!G563="","",rawData!G563)</f>
        <v/>
      </c>
      <c r="H567" s="44" t="str">
        <f aca="false">IF(rawData!H563="","",rawData!H563)</f>
        <v/>
      </c>
      <c r="I567" s="45" t="str">
        <f aca="false">IF(rawData!I563="","",rawData!I563)</f>
        <v/>
      </c>
      <c r="J567" s="45" t="str">
        <f aca="false">IF(rawData!J563="","",rawData!J563)</f>
        <v/>
      </c>
      <c r="K567" s="45" t="str">
        <f aca="false">IF(rawData!K563="","",rawData!K563)</f>
        <v/>
      </c>
      <c r="L567" s="45" t="str">
        <f aca="false">IF(rawData!L563="","",rawData!L563)</f>
        <v/>
      </c>
      <c r="M567" s="46" t="str">
        <f aca="false">IF(rawData!M563="","",rawData!M563)</f>
        <v/>
      </c>
      <c r="N567" s="47" t="str">
        <f aca="false">IF(rawData!N563="","",rawData!N563)</f>
        <v/>
      </c>
      <c r="O567" s="4" t="str">
        <f aca="false">IF(rawData!O563="","",rawData!O563)</f>
        <v/>
      </c>
      <c r="P567" s="4" t="str">
        <f aca="false">IF(rawData!P563="","",rawData!P563)</f>
        <v/>
      </c>
      <c r="Q567" s="4" t="str">
        <f aca="false">IF(rawData!Q563="","",rawData!Q563)</f>
        <v/>
      </c>
      <c r="R567" s="4" t="str">
        <f aca="false">IF(rawData!R563="","",rawData!R563)</f>
        <v/>
      </c>
      <c r="S567" s="48" t="str">
        <f aca="false">IF(rawData!S563="","",rawData!S563)</f>
        <v/>
      </c>
      <c r="T567" s="47" t="str">
        <f aca="false">IF(rawData!T563="","",rawData!T563)</f>
        <v/>
      </c>
      <c r="U567" s="4" t="str">
        <f aca="false">IF(rawData!U563="","",rawData!U563)</f>
        <v/>
      </c>
      <c r="V567" s="5" t="str">
        <f aca="false">IF(rawData!V563="","",rawData!V563)</f>
        <v/>
      </c>
      <c r="W567" s="49" t="str">
        <f aca="false">IF(rawData!W563="","",rawData!W563)</f>
        <v/>
      </c>
      <c r="X567" s="6" t="str">
        <f aca="false">IF(rawData!X563="","",rawData!X563)</f>
        <v/>
      </c>
      <c r="Y567" s="7" t="str">
        <f aca="false">IF(rawData!Y563="","",rawData!Y563)</f>
        <v/>
      </c>
      <c r="Z567" s="7" t="str">
        <f aca="false">IF(rawData!Z563="","",rawData!Z563)</f>
        <v/>
      </c>
    </row>
    <row r="568" customFormat="false" ht="13" hidden="false" customHeight="false" outlineLevel="0" collapsed="false">
      <c r="A568" s="1" t="str">
        <f aca="false">IF(rawData!A564="","",rawData!A564)</f>
        <v/>
      </c>
      <c r="B568" s="1" t="str">
        <f aca="false">IF(rawData!B564="","",rawData!B564)</f>
        <v/>
      </c>
      <c r="C568" s="1" t="str">
        <f aca="false">IF(rawData!C564="","",rawData!C564)</f>
        <v/>
      </c>
      <c r="D568" s="1" t="str">
        <f aca="false">IF(rawData!D564="","",rawData!D564)</f>
        <v/>
      </c>
      <c r="E568" s="2" t="str">
        <f aca="false">IF(rawData!E564="","",rawData!E564)</f>
        <v/>
      </c>
      <c r="F568" s="3" t="str">
        <f aca="false">IF(rawData!F564="","",rawData!F564)</f>
        <v/>
      </c>
      <c r="G568" s="4" t="str">
        <f aca="false">IF(rawData!G564="","",rawData!G564)</f>
        <v/>
      </c>
      <c r="H568" s="44" t="str">
        <f aca="false">IF(rawData!H564="","",rawData!H564)</f>
        <v/>
      </c>
      <c r="I568" s="45" t="str">
        <f aca="false">IF(rawData!I564="","",rawData!I564)</f>
        <v/>
      </c>
      <c r="J568" s="45" t="str">
        <f aca="false">IF(rawData!J564="","",rawData!J564)</f>
        <v/>
      </c>
      <c r="K568" s="45" t="str">
        <f aca="false">IF(rawData!K564="","",rawData!K564)</f>
        <v/>
      </c>
      <c r="L568" s="45" t="str">
        <f aca="false">IF(rawData!L564="","",rawData!L564)</f>
        <v/>
      </c>
      <c r="M568" s="46" t="str">
        <f aca="false">IF(rawData!M564="","",rawData!M564)</f>
        <v/>
      </c>
      <c r="N568" s="47" t="str">
        <f aca="false">IF(rawData!N564="","",rawData!N564)</f>
        <v/>
      </c>
      <c r="O568" s="4" t="str">
        <f aca="false">IF(rawData!O564="","",rawData!O564)</f>
        <v/>
      </c>
      <c r="P568" s="4" t="str">
        <f aca="false">IF(rawData!P564="","",rawData!P564)</f>
        <v/>
      </c>
      <c r="Q568" s="4" t="str">
        <f aca="false">IF(rawData!Q564="","",rawData!Q564)</f>
        <v/>
      </c>
      <c r="R568" s="4" t="str">
        <f aca="false">IF(rawData!R564="","",rawData!R564)</f>
        <v/>
      </c>
      <c r="S568" s="48" t="str">
        <f aca="false">IF(rawData!S564="","",rawData!S564)</f>
        <v/>
      </c>
      <c r="T568" s="47" t="str">
        <f aca="false">IF(rawData!T564="","",rawData!T564)</f>
        <v/>
      </c>
      <c r="U568" s="4" t="str">
        <f aca="false">IF(rawData!U564="","",rawData!U564)</f>
        <v/>
      </c>
      <c r="V568" s="5" t="str">
        <f aca="false">IF(rawData!V564="","",rawData!V564)</f>
        <v/>
      </c>
      <c r="W568" s="49" t="str">
        <f aca="false">IF(rawData!W564="","",rawData!W564)</f>
        <v/>
      </c>
      <c r="X568" s="6" t="str">
        <f aca="false">IF(rawData!X564="","",rawData!X564)</f>
        <v/>
      </c>
      <c r="Y568" s="7" t="str">
        <f aca="false">IF(rawData!Y564="","",rawData!Y564)</f>
        <v/>
      </c>
      <c r="Z568" s="7" t="str">
        <f aca="false">IF(rawData!Z564="","",rawData!Z564)</f>
        <v/>
      </c>
    </row>
    <row r="569" customFormat="false" ht="13" hidden="false" customHeight="false" outlineLevel="0" collapsed="false">
      <c r="A569" s="1" t="str">
        <f aca="false">IF(rawData!A565="","",rawData!A565)</f>
        <v/>
      </c>
      <c r="B569" s="1" t="str">
        <f aca="false">IF(rawData!B565="","",rawData!B565)</f>
        <v/>
      </c>
      <c r="C569" s="1" t="str">
        <f aca="false">IF(rawData!C565="","",rawData!C565)</f>
        <v/>
      </c>
      <c r="D569" s="1" t="str">
        <f aca="false">IF(rawData!D565="","",rawData!D565)</f>
        <v/>
      </c>
      <c r="E569" s="2" t="str">
        <f aca="false">IF(rawData!E565="","",rawData!E565)</f>
        <v/>
      </c>
      <c r="F569" s="3" t="str">
        <f aca="false">IF(rawData!F565="","",rawData!F565)</f>
        <v/>
      </c>
      <c r="G569" s="4" t="str">
        <f aca="false">IF(rawData!G565="","",rawData!G565)</f>
        <v/>
      </c>
      <c r="H569" s="44" t="str">
        <f aca="false">IF(rawData!H565="","",rawData!H565)</f>
        <v/>
      </c>
      <c r="I569" s="45" t="str">
        <f aca="false">IF(rawData!I565="","",rawData!I565)</f>
        <v/>
      </c>
      <c r="J569" s="45" t="str">
        <f aca="false">IF(rawData!J565="","",rawData!J565)</f>
        <v/>
      </c>
      <c r="K569" s="45" t="str">
        <f aca="false">IF(rawData!K565="","",rawData!K565)</f>
        <v/>
      </c>
      <c r="L569" s="45" t="str">
        <f aca="false">IF(rawData!L565="","",rawData!L565)</f>
        <v/>
      </c>
      <c r="M569" s="46" t="str">
        <f aca="false">IF(rawData!M565="","",rawData!M565)</f>
        <v/>
      </c>
      <c r="N569" s="47" t="str">
        <f aca="false">IF(rawData!N565="","",rawData!N565)</f>
        <v/>
      </c>
      <c r="O569" s="4" t="str">
        <f aca="false">IF(rawData!O565="","",rawData!O565)</f>
        <v/>
      </c>
      <c r="P569" s="4" t="str">
        <f aca="false">IF(rawData!P565="","",rawData!P565)</f>
        <v/>
      </c>
      <c r="Q569" s="4" t="str">
        <f aca="false">IF(rawData!Q565="","",rawData!Q565)</f>
        <v/>
      </c>
      <c r="R569" s="4" t="str">
        <f aca="false">IF(rawData!R565="","",rawData!R565)</f>
        <v/>
      </c>
      <c r="S569" s="48" t="str">
        <f aca="false">IF(rawData!S565="","",rawData!S565)</f>
        <v/>
      </c>
      <c r="T569" s="47" t="str">
        <f aca="false">IF(rawData!T565="","",rawData!T565)</f>
        <v/>
      </c>
      <c r="U569" s="4" t="str">
        <f aca="false">IF(rawData!U565="","",rawData!U565)</f>
        <v/>
      </c>
      <c r="V569" s="5" t="str">
        <f aca="false">IF(rawData!V565="","",rawData!V565)</f>
        <v/>
      </c>
      <c r="W569" s="49" t="str">
        <f aca="false">IF(rawData!W565="","",rawData!W565)</f>
        <v/>
      </c>
      <c r="X569" s="6" t="str">
        <f aca="false">IF(rawData!X565="","",rawData!X565)</f>
        <v/>
      </c>
      <c r="Y569" s="7" t="str">
        <f aca="false">IF(rawData!Y565="","",rawData!Y565)</f>
        <v/>
      </c>
      <c r="Z569" s="7" t="str">
        <f aca="false">IF(rawData!Z565="","",rawData!Z565)</f>
        <v/>
      </c>
    </row>
    <row r="570" customFormat="false" ht="13" hidden="false" customHeight="false" outlineLevel="0" collapsed="false">
      <c r="A570" s="1" t="str">
        <f aca="false">IF(rawData!A566="","",rawData!A566)</f>
        <v/>
      </c>
      <c r="B570" s="1" t="str">
        <f aca="false">IF(rawData!B566="","",rawData!B566)</f>
        <v/>
      </c>
      <c r="C570" s="1" t="str">
        <f aca="false">IF(rawData!C566="","",rawData!C566)</f>
        <v/>
      </c>
      <c r="D570" s="1" t="str">
        <f aca="false">IF(rawData!D566="","",rawData!D566)</f>
        <v/>
      </c>
      <c r="E570" s="2" t="str">
        <f aca="false">IF(rawData!E566="","",rawData!E566)</f>
        <v/>
      </c>
      <c r="F570" s="3" t="str">
        <f aca="false">IF(rawData!F566="","",rawData!F566)</f>
        <v/>
      </c>
      <c r="G570" s="4" t="str">
        <f aca="false">IF(rawData!G566="","",rawData!G566)</f>
        <v/>
      </c>
      <c r="H570" s="44" t="str">
        <f aca="false">IF(rawData!H566="","",rawData!H566)</f>
        <v/>
      </c>
      <c r="I570" s="45" t="str">
        <f aca="false">IF(rawData!I566="","",rawData!I566)</f>
        <v/>
      </c>
      <c r="J570" s="45" t="str">
        <f aca="false">IF(rawData!J566="","",rawData!J566)</f>
        <v/>
      </c>
      <c r="K570" s="45" t="str">
        <f aca="false">IF(rawData!K566="","",rawData!K566)</f>
        <v/>
      </c>
      <c r="L570" s="45" t="str">
        <f aca="false">IF(rawData!L566="","",rawData!L566)</f>
        <v/>
      </c>
      <c r="M570" s="46" t="str">
        <f aca="false">IF(rawData!M566="","",rawData!M566)</f>
        <v/>
      </c>
      <c r="N570" s="47" t="str">
        <f aca="false">IF(rawData!N566="","",rawData!N566)</f>
        <v/>
      </c>
      <c r="O570" s="4" t="str">
        <f aca="false">IF(rawData!O566="","",rawData!O566)</f>
        <v/>
      </c>
      <c r="P570" s="4" t="str">
        <f aca="false">IF(rawData!P566="","",rawData!P566)</f>
        <v/>
      </c>
      <c r="Q570" s="4" t="str">
        <f aca="false">IF(rawData!Q566="","",rawData!Q566)</f>
        <v/>
      </c>
      <c r="R570" s="4" t="str">
        <f aca="false">IF(rawData!R566="","",rawData!R566)</f>
        <v/>
      </c>
      <c r="S570" s="48" t="str">
        <f aca="false">IF(rawData!S566="","",rawData!S566)</f>
        <v/>
      </c>
      <c r="T570" s="47" t="str">
        <f aca="false">IF(rawData!T566="","",rawData!T566)</f>
        <v/>
      </c>
      <c r="U570" s="4" t="str">
        <f aca="false">IF(rawData!U566="","",rawData!U566)</f>
        <v/>
      </c>
      <c r="V570" s="5" t="str">
        <f aca="false">IF(rawData!V566="","",rawData!V566)</f>
        <v/>
      </c>
      <c r="W570" s="49" t="str">
        <f aca="false">IF(rawData!W566="","",rawData!W566)</f>
        <v/>
      </c>
      <c r="X570" s="6" t="str">
        <f aca="false">IF(rawData!X566="","",rawData!X566)</f>
        <v/>
      </c>
      <c r="Y570" s="7" t="str">
        <f aca="false">IF(rawData!Y566="","",rawData!Y566)</f>
        <v/>
      </c>
      <c r="Z570" s="7" t="str">
        <f aca="false">IF(rawData!Z566="","",rawData!Z566)</f>
        <v/>
      </c>
    </row>
    <row r="571" customFormat="false" ht="13" hidden="false" customHeight="false" outlineLevel="0" collapsed="false">
      <c r="A571" s="1" t="str">
        <f aca="false">IF(rawData!A567="","",rawData!A567)</f>
        <v/>
      </c>
      <c r="B571" s="1" t="str">
        <f aca="false">IF(rawData!B567="","",rawData!B567)</f>
        <v/>
      </c>
      <c r="C571" s="1" t="str">
        <f aca="false">IF(rawData!C567="","",rawData!C567)</f>
        <v/>
      </c>
      <c r="D571" s="1" t="str">
        <f aca="false">IF(rawData!D567="","",rawData!D567)</f>
        <v/>
      </c>
      <c r="E571" s="2" t="str">
        <f aca="false">IF(rawData!E567="","",rawData!E567)</f>
        <v/>
      </c>
      <c r="F571" s="3" t="str">
        <f aca="false">IF(rawData!F567="","",rawData!F567)</f>
        <v/>
      </c>
      <c r="G571" s="4" t="str">
        <f aca="false">IF(rawData!G567="","",rawData!G567)</f>
        <v/>
      </c>
      <c r="H571" s="44" t="str">
        <f aca="false">IF(rawData!H567="","",rawData!H567)</f>
        <v/>
      </c>
      <c r="I571" s="45" t="str">
        <f aca="false">IF(rawData!I567="","",rawData!I567)</f>
        <v/>
      </c>
      <c r="J571" s="45" t="str">
        <f aca="false">IF(rawData!J567="","",rawData!J567)</f>
        <v/>
      </c>
      <c r="K571" s="45" t="str">
        <f aca="false">IF(rawData!K567="","",rawData!K567)</f>
        <v/>
      </c>
      <c r="L571" s="45" t="str">
        <f aca="false">IF(rawData!L567="","",rawData!L567)</f>
        <v/>
      </c>
      <c r="M571" s="46" t="str">
        <f aca="false">IF(rawData!M567="","",rawData!M567)</f>
        <v/>
      </c>
      <c r="N571" s="47" t="str">
        <f aca="false">IF(rawData!N567="","",rawData!N567)</f>
        <v/>
      </c>
      <c r="O571" s="4" t="str">
        <f aca="false">IF(rawData!O567="","",rawData!O567)</f>
        <v/>
      </c>
      <c r="P571" s="4" t="str">
        <f aca="false">IF(rawData!P567="","",rawData!P567)</f>
        <v/>
      </c>
      <c r="Q571" s="4" t="str">
        <f aca="false">IF(rawData!Q567="","",rawData!Q567)</f>
        <v/>
      </c>
      <c r="R571" s="4" t="str">
        <f aca="false">IF(rawData!R567="","",rawData!R567)</f>
        <v/>
      </c>
      <c r="S571" s="48" t="str">
        <f aca="false">IF(rawData!S567="","",rawData!S567)</f>
        <v/>
      </c>
      <c r="T571" s="47" t="str">
        <f aca="false">IF(rawData!T567="","",rawData!T567)</f>
        <v/>
      </c>
      <c r="U571" s="4" t="str">
        <f aca="false">IF(rawData!U567="","",rawData!U567)</f>
        <v/>
      </c>
      <c r="V571" s="5" t="str">
        <f aca="false">IF(rawData!V567="","",rawData!V567)</f>
        <v/>
      </c>
      <c r="W571" s="49" t="str">
        <f aca="false">IF(rawData!W567="","",rawData!W567)</f>
        <v/>
      </c>
      <c r="X571" s="6" t="str">
        <f aca="false">IF(rawData!X567="","",rawData!X567)</f>
        <v/>
      </c>
      <c r="Y571" s="7" t="str">
        <f aca="false">IF(rawData!Y567="","",rawData!Y567)</f>
        <v/>
      </c>
      <c r="Z571" s="7" t="str">
        <f aca="false">IF(rawData!Z567="","",rawData!Z567)</f>
        <v/>
      </c>
    </row>
    <row r="572" customFormat="false" ht="13" hidden="false" customHeight="false" outlineLevel="0" collapsed="false">
      <c r="A572" s="1" t="str">
        <f aca="false">IF(rawData!A568="","",rawData!A568)</f>
        <v/>
      </c>
      <c r="B572" s="1" t="str">
        <f aca="false">IF(rawData!B568="","",rawData!B568)</f>
        <v/>
      </c>
      <c r="C572" s="1" t="str">
        <f aca="false">IF(rawData!C568="","",rawData!C568)</f>
        <v/>
      </c>
      <c r="D572" s="1" t="str">
        <f aca="false">IF(rawData!D568="","",rawData!D568)</f>
        <v/>
      </c>
      <c r="E572" s="2" t="str">
        <f aca="false">IF(rawData!E568="","",rawData!E568)</f>
        <v/>
      </c>
      <c r="F572" s="3" t="str">
        <f aca="false">IF(rawData!F568="","",rawData!F568)</f>
        <v/>
      </c>
      <c r="G572" s="4" t="str">
        <f aca="false">IF(rawData!G568="","",rawData!G568)</f>
        <v/>
      </c>
      <c r="H572" s="44" t="str">
        <f aca="false">IF(rawData!H568="","",rawData!H568)</f>
        <v/>
      </c>
      <c r="I572" s="45" t="str">
        <f aca="false">IF(rawData!I568="","",rawData!I568)</f>
        <v/>
      </c>
      <c r="J572" s="45" t="str">
        <f aca="false">IF(rawData!J568="","",rawData!J568)</f>
        <v/>
      </c>
      <c r="K572" s="45" t="str">
        <f aca="false">IF(rawData!K568="","",rawData!K568)</f>
        <v/>
      </c>
      <c r="L572" s="45" t="str">
        <f aca="false">IF(rawData!L568="","",rawData!L568)</f>
        <v/>
      </c>
      <c r="M572" s="46" t="str">
        <f aca="false">IF(rawData!M568="","",rawData!M568)</f>
        <v/>
      </c>
      <c r="N572" s="47" t="str">
        <f aca="false">IF(rawData!N568="","",rawData!N568)</f>
        <v/>
      </c>
      <c r="O572" s="4" t="str">
        <f aca="false">IF(rawData!O568="","",rawData!O568)</f>
        <v/>
      </c>
      <c r="P572" s="4" t="str">
        <f aca="false">IF(rawData!P568="","",rawData!P568)</f>
        <v/>
      </c>
      <c r="Q572" s="4" t="str">
        <f aca="false">IF(rawData!Q568="","",rawData!Q568)</f>
        <v/>
      </c>
      <c r="R572" s="4" t="str">
        <f aca="false">IF(rawData!R568="","",rawData!R568)</f>
        <v/>
      </c>
      <c r="S572" s="48" t="str">
        <f aca="false">IF(rawData!S568="","",rawData!S568)</f>
        <v/>
      </c>
      <c r="T572" s="47" t="str">
        <f aca="false">IF(rawData!T568="","",rawData!T568)</f>
        <v/>
      </c>
      <c r="U572" s="4" t="str">
        <f aca="false">IF(rawData!U568="","",rawData!U568)</f>
        <v/>
      </c>
      <c r="V572" s="5" t="str">
        <f aca="false">IF(rawData!V568="","",rawData!V568)</f>
        <v/>
      </c>
      <c r="W572" s="49" t="str">
        <f aca="false">IF(rawData!W568="","",rawData!W568)</f>
        <v/>
      </c>
      <c r="X572" s="6" t="str">
        <f aca="false">IF(rawData!X568="","",rawData!X568)</f>
        <v/>
      </c>
      <c r="Y572" s="7" t="str">
        <f aca="false">IF(rawData!Y568="","",rawData!Y568)</f>
        <v/>
      </c>
      <c r="Z572" s="7" t="str">
        <f aca="false">IF(rawData!Z568="","",rawData!Z568)</f>
        <v/>
      </c>
    </row>
    <row r="573" customFormat="false" ht="13" hidden="false" customHeight="false" outlineLevel="0" collapsed="false">
      <c r="A573" s="1" t="str">
        <f aca="false">IF(rawData!A569="","",rawData!A569)</f>
        <v/>
      </c>
      <c r="B573" s="1" t="str">
        <f aca="false">IF(rawData!B569="","",rawData!B569)</f>
        <v/>
      </c>
      <c r="C573" s="1" t="str">
        <f aca="false">IF(rawData!C569="","",rawData!C569)</f>
        <v/>
      </c>
      <c r="D573" s="1" t="str">
        <f aca="false">IF(rawData!D569="","",rawData!D569)</f>
        <v/>
      </c>
      <c r="E573" s="2" t="str">
        <f aca="false">IF(rawData!E569="","",rawData!E569)</f>
        <v/>
      </c>
      <c r="F573" s="3" t="str">
        <f aca="false">IF(rawData!F569="","",rawData!F569)</f>
        <v/>
      </c>
      <c r="G573" s="4" t="str">
        <f aca="false">IF(rawData!G569="","",rawData!G569)</f>
        <v/>
      </c>
      <c r="H573" s="44" t="str">
        <f aca="false">IF(rawData!H569="","",rawData!H569)</f>
        <v/>
      </c>
      <c r="I573" s="45" t="str">
        <f aca="false">IF(rawData!I569="","",rawData!I569)</f>
        <v/>
      </c>
      <c r="J573" s="45" t="str">
        <f aca="false">IF(rawData!J569="","",rawData!J569)</f>
        <v/>
      </c>
      <c r="K573" s="45" t="str">
        <f aca="false">IF(rawData!K569="","",rawData!K569)</f>
        <v/>
      </c>
      <c r="L573" s="45" t="str">
        <f aca="false">IF(rawData!L569="","",rawData!L569)</f>
        <v/>
      </c>
      <c r="M573" s="46" t="str">
        <f aca="false">IF(rawData!M569="","",rawData!M569)</f>
        <v/>
      </c>
      <c r="N573" s="47" t="str">
        <f aca="false">IF(rawData!N569="","",rawData!N569)</f>
        <v/>
      </c>
      <c r="O573" s="4" t="str">
        <f aca="false">IF(rawData!O569="","",rawData!O569)</f>
        <v/>
      </c>
      <c r="P573" s="4" t="str">
        <f aca="false">IF(rawData!P569="","",rawData!P569)</f>
        <v/>
      </c>
      <c r="Q573" s="4" t="str">
        <f aca="false">IF(rawData!Q569="","",rawData!Q569)</f>
        <v/>
      </c>
      <c r="R573" s="4" t="str">
        <f aca="false">IF(rawData!R569="","",rawData!R569)</f>
        <v/>
      </c>
      <c r="S573" s="48" t="str">
        <f aca="false">IF(rawData!S569="","",rawData!S569)</f>
        <v/>
      </c>
      <c r="T573" s="47" t="str">
        <f aca="false">IF(rawData!T569="","",rawData!T569)</f>
        <v/>
      </c>
      <c r="U573" s="4" t="str">
        <f aca="false">IF(rawData!U569="","",rawData!U569)</f>
        <v/>
      </c>
      <c r="V573" s="5" t="str">
        <f aca="false">IF(rawData!V569="","",rawData!V569)</f>
        <v/>
      </c>
      <c r="W573" s="49" t="str">
        <f aca="false">IF(rawData!W569="","",rawData!W569)</f>
        <v/>
      </c>
      <c r="X573" s="6" t="str">
        <f aca="false">IF(rawData!X569="","",rawData!X569)</f>
        <v/>
      </c>
      <c r="Y573" s="7" t="str">
        <f aca="false">IF(rawData!Y569="","",rawData!Y569)</f>
        <v/>
      </c>
      <c r="Z573" s="7" t="str">
        <f aca="false">IF(rawData!Z569="","",rawData!Z569)</f>
        <v/>
      </c>
    </row>
    <row r="574" customFormat="false" ht="13" hidden="false" customHeight="false" outlineLevel="0" collapsed="false">
      <c r="A574" s="1" t="str">
        <f aca="false">IF(rawData!A570="","",rawData!A570)</f>
        <v/>
      </c>
      <c r="B574" s="1" t="str">
        <f aca="false">IF(rawData!B570="","",rawData!B570)</f>
        <v/>
      </c>
      <c r="C574" s="1" t="str">
        <f aca="false">IF(rawData!C570="","",rawData!C570)</f>
        <v/>
      </c>
      <c r="D574" s="1" t="str">
        <f aca="false">IF(rawData!D570="","",rawData!D570)</f>
        <v/>
      </c>
      <c r="E574" s="2" t="str">
        <f aca="false">IF(rawData!E570="","",rawData!E570)</f>
        <v/>
      </c>
      <c r="F574" s="3" t="str">
        <f aca="false">IF(rawData!F570="","",rawData!F570)</f>
        <v/>
      </c>
      <c r="G574" s="4" t="str">
        <f aca="false">IF(rawData!G570="","",rawData!G570)</f>
        <v/>
      </c>
      <c r="H574" s="44" t="str">
        <f aca="false">IF(rawData!H570="","",rawData!H570)</f>
        <v/>
      </c>
      <c r="I574" s="45" t="str">
        <f aca="false">IF(rawData!I570="","",rawData!I570)</f>
        <v/>
      </c>
      <c r="J574" s="45" t="str">
        <f aca="false">IF(rawData!J570="","",rawData!J570)</f>
        <v/>
      </c>
      <c r="K574" s="45" t="str">
        <f aca="false">IF(rawData!K570="","",rawData!K570)</f>
        <v/>
      </c>
      <c r="L574" s="45" t="str">
        <f aca="false">IF(rawData!L570="","",rawData!L570)</f>
        <v/>
      </c>
      <c r="M574" s="46" t="str">
        <f aca="false">IF(rawData!M570="","",rawData!M570)</f>
        <v/>
      </c>
      <c r="N574" s="47" t="str">
        <f aca="false">IF(rawData!N570="","",rawData!N570)</f>
        <v/>
      </c>
      <c r="O574" s="4" t="str">
        <f aca="false">IF(rawData!O570="","",rawData!O570)</f>
        <v/>
      </c>
      <c r="P574" s="4" t="str">
        <f aca="false">IF(rawData!P570="","",rawData!P570)</f>
        <v/>
      </c>
      <c r="Q574" s="4" t="str">
        <f aca="false">IF(rawData!Q570="","",rawData!Q570)</f>
        <v/>
      </c>
      <c r="R574" s="4" t="str">
        <f aca="false">IF(rawData!R570="","",rawData!R570)</f>
        <v/>
      </c>
      <c r="S574" s="48" t="str">
        <f aca="false">IF(rawData!S570="","",rawData!S570)</f>
        <v/>
      </c>
      <c r="T574" s="47" t="str">
        <f aca="false">IF(rawData!T570="","",rawData!T570)</f>
        <v/>
      </c>
      <c r="U574" s="4" t="str">
        <f aca="false">IF(rawData!U570="","",rawData!U570)</f>
        <v/>
      </c>
      <c r="V574" s="5" t="str">
        <f aca="false">IF(rawData!V570="","",rawData!V570)</f>
        <v/>
      </c>
      <c r="W574" s="49" t="str">
        <f aca="false">IF(rawData!W570="","",rawData!W570)</f>
        <v/>
      </c>
      <c r="X574" s="6" t="str">
        <f aca="false">IF(rawData!X570="","",rawData!X570)</f>
        <v/>
      </c>
      <c r="Y574" s="7" t="str">
        <f aca="false">IF(rawData!Y570="","",rawData!Y570)</f>
        <v/>
      </c>
      <c r="Z574" s="7" t="str">
        <f aca="false">IF(rawData!Z570="","",rawData!Z570)</f>
        <v/>
      </c>
    </row>
    <row r="575" customFormat="false" ht="13" hidden="false" customHeight="false" outlineLevel="0" collapsed="false">
      <c r="A575" s="1" t="str">
        <f aca="false">IF(rawData!A571="","",rawData!A571)</f>
        <v/>
      </c>
      <c r="B575" s="1" t="str">
        <f aca="false">IF(rawData!B571="","",rawData!B571)</f>
        <v/>
      </c>
      <c r="C575" s="1" t="str">
        <f aca="false">IF(rawData!C571="","",rawData!C571)</f>
        <v/>
      </c>
      <c r="D575" s="1" t="str">
        <f aca="false">IF(rawData!D571="","",rawData!D571)</f>
        <v/>
      </c>
      <c r="E575" s="2" t="str">
        <f aca="false">IF(rawData!E571="","",rawData!E571)</f>
        <v/>
      </c>
      <c r="F575" s="3" t="str">
        <f aca="false">IF(rawData!F571="","",rawData!F571)</f>
        <v/>
      </c>
      <c r="G575" s="4" t="str">
        <f aca="false">IF(rawData!G571="","",rawData!G571)</f>
        <v/>
      </c>
      <c r="H575" s="44" t="str">
        <f aca="false">IF(rawData!H571="","",rawData!H571)</f>
        <v/>
      </c>
      <c r="I575" s="45" t="str">
        <f aca="false">IF(rawData!I571="","",rawData!I571)</f>
        <v/>
      </c>
      <c r="J575" s="45" t="str">
        <f aca="false">IF(rawData!J571="","",rawData!J571)</f>
        <v/>
      </c>
      <c r="K575" s="45" t="str">
        <f aca="false">IF(rawData!K571="","",rawData!K571)</f>
        <v/>
      </c>
      <c r="L575" s="45" t="str">
        <f aca="false">IF(rawData!L571="","",rawData!L571)</f>
        <v/>
      </c>
      <c r="M575" s="46" t="str">
        <f aca="false">IF(rawData!M571="","",rawData!M571)</f>
        <v/>
      </c>
      <c r="N575" s="47" t="str">
        <f aca="false">IF(rawData!N571="","",rawData!N571)</f>
        <v/>
      </c>
      <c r="O575" s="4" t="str">
        <f aca="false">IF(rawData!O571="","",rawData!O571)</f>
        <v/>
      </c>
      <c r="P575" s="4" t="str">
        <f aca="false">IF(rawData!P571="","",rawData!P571)</f>
        <v/>
      </c>
      <c r="Q575" s="4" t="str">
        <f aca="false">IF(rawData!Q571="","",rawData!Q571)</f>
        <v/>
      </c>
      <c r="R575" s="4" t="str">
        <f aca="false">IF(rawData!R571="","",rawData!R571)</f>
        <v/>
      </c>
      <c r="S575" s="48" t="str">
        <f aca="false">IF(rawData!S571="","",rawData!S571)</f>
        <v/>
      </c>
      <c r="T575" s="47" t="str">
        <f aca="false">IF(rawData!T571="","",rawData!T571)</f>
        <v/>
      </c>
      <c r="U575" s="4" t="str">
        <f aca="false">IF(rawData!U571="","",rawData!U571)</f>
        <v/>
      </c>
      <c r="V575" s="5" t="str">
        <f aca="false">IF(rawData!V571="","",rawData!V571)</f>
        <v/>
      </c>
      <c r="W575" s="49" t="str">
        <f aca="false">IF(rawData!W571="","",rawData!W571)</f>
        <v/>
      </c>
      <c r="X575" s="6" t="str">
        <f aca="false">IF(rawData!X571="","",rawData!X571)</f>
        <v/>
      </c>
      <c r="Y575" s="7" t="str">
        <f aca="false">IF(rawData!Y571="","",rawData!Y571)</f>
        <v/>
      </c>
      <c r="Z575" s="7" t="str">
        <f aca="false">IF(rawData!Z571="","",rawData!Z571)</f>
        <v/>
      </c>
    </row>
    <row r="576" customFormat="false" ht="13" hidden="false" customHeight="false" outlineLevel="0" collapsed="false">
      <c r="A576" s="1" t="str">
        <f aca="false">IF(rawData!A572="","",rawData!A572)</f>
        <v/>
      </c>
      <c r="B576" s="1" t="str">
        <f aca="false">IF(rawData!B572="","",rawData!B572)</f>
        <v/>
      </c>
      <c r="C576" s="1" t="str">
        <f aca="false">IF(rawData!C572="","",rawData!C572)</f>
        <v/>
      </c>
      <c r="D576" s="1" t="str">
        <f aca="false">IF(rawData!D572="","",rawData!D572)</f>
        <v/>
      </c>
      <c r="E576" s="2" t="str">
        <f aca="false">IF(rawData!E572="","",rawData!E572)</f>
        <v/>
      </c>
      <c r="F576" s="3" t="str">
        <f aca="false">IF(rawData!F572="","",rawData!F572)</f>
        <v/>
      </c>
      <c r="G576" s="4" t="str">
        <f aca="false">IF(rawData!G572="","",rawData!G572)</f>
        <v/>
      </c>
      <c r="H576" s="44" t="str">
        <f aca="false">IF(rawData!H572="","",rawData!H572)</f>
        <v/>
      </c>
      <c r="I576" s="45" t="str">
        <f aca="false">IF(rawData!I572="","",rawData!I572)</f>
        <v/>
      </c>
      <c r="J576" s="45" t="str">
        <f aca="false">IF(rawData!J572="","",rawData!J572)</f>
        <v/>
      </c>
      <c r="K576" s="45" t="str">
        <f aca="false">IF(rawData!K572="","",rawData!K572)</f>
        <v/>
      </c>
      <c r="L576" s="45" t="str">
        <f aca="false">IF(rawData!L572="","",rawData!L572)</f>
        <v/>
      </c>
      <c r="M576" s="46" t="str">
        <f aca="false">IF(rawData!M572="","",rawData!M572)</f>
        <v/>
      </c>
      <c r="N576" s="47" t="str">
        <f aca="false">IF(rawData!N572="","",rawData!N572)</f>
        <v/>
      </c>
      <c r="O576" s="4" t="str">
        <f aca="false">IF(rawData!O572="","",rawData!O572)</f>
        <v/>
      </c>
      <c r="P576" s="4" t="str">
        <f aca="false">IF(rawData!P572="","",rawData!P572)</f>
        <v/>
      </c>
      <c r="Q576" s="4" t="str">
        <f aca="false">IF(rawData!Q572="","",rawData!Q572)</f>
        <v/>
      </c>
      <c r="R576" s="4" t="str">
        <f aca="false">IF(rawData!R572="","",rawData!R572)</f>
        <v/>
      </c>
      <c r="S576" s="48" t="str">
        <f aca="false">IF(rawData!S572="","",rawData!S572)</f>
        <v/>
      </c>
      <c r="T576" s="47" t="str">
        <f aca="false">IF(rawData!T572="","",rawData!T572)</f>
        <v/>
      </c>
      <c r="U576" s="4" t="str">
        <f aca="false">IF(rawData!U572="","",rawData!U572)</f>
        <v/>
      </c>
      <c r="V576" s="5" t="str">
        <f aca="false">IF(rawData!V572="","",rawData!V572)</f>
        <v/>
      </c>
      <c r="W576" s="49" t="str">
        <f aca="false">IF(rawData!W572="","",rawData!W572)</f>
        <v/>
      </c>
      <c r="X576" s="6" t="str">
        <f aca="false">IF(rawData!X572="","",rawData!X572)</f>
        <v/>
      </c>
      <c r="Y576" s="7" t="str">
        <f aca="false">IF(rawData!Y572="","",rawData!Y572)</f>
        <v/>
      </c>
      <c r="Z576" s="7" t="str">
        <f aca="false">IF(rawData!Z572="","",rawData!Z572)</f>
        <v/>
      </c>
    </row>
    <row r="577" customFormat="false" ht="13" hidden="false" customHeight="false" outlineLevel="0" collapsed="false">
      <c r="A577" s="1" t="str">
        <f aca="false">IF(rawData!A573="","",rawData!A573)</f>
        <v/>
      </c>
      <c r="B577" s="1" t="str">
        <f aca="false">IF(rawData!B573="","",rawData!B573)</f>
        <v/>
      </c>
      <c r="C577" s="1" t="str">
        <f aca="false">IF(rawData!C573="","",rawData!C573)</f>
        <v/>
      </c>
      <c r="D577" s="1" t="str">
        <f aca="false">IF(rawData!D573="","",rawData!D573)</f>
        <v/>
      </c>
      <c r="E577" s="2" t="str">
        <f aca="false">IF(rawData!E573="","",rawData!E573)</f>
        <v/>
      </c>
      <c r="F577" s="3" t="str">
        <f aca="false">IF(rawData!F573="","",rawData!F573)</f>
        <v/>
      </c>
      <c r="G577" s="4" t="str">
        <f aca="false">IF(rawData!G573="","",rawData!G573)</f>
        <v/>
      </c>
      <c r="H577" s="44" t="str">
        <f aca="false">IF(rawData!H573="","",rawData!H573)</f>
        <v/>
      </c>
      <c r="I577" s="45" t="str">
        <f aca="false">IF(rawData!I573="","",rawData!I573)</f>
        <v/>
      </c>
      <c r="J577" s="45" t="str">
        <f aca="false">IF(rawData!J573="","",rawData!J573)</f>
        <v/>
      </c>
      <c r="K577" s="45" t="str">
        <f aca="false">IF(rawData!K573="","",rawData!K573)</f>
        <v/>
      </c>
      <c r="L577" s="45" t="str">
        <f aca="false">IF(rawData!L573="","",rawData!L573)</f>
        <v/>
      </c>
      <c r="M577" s="46" t="str">
        <f aca="false">IF(rawData!M573="","",rawData!M573)</f>
        <v/>
      </c>
      <c r="N577" s="47" t="str">
        <f aca="false">IF(rawData!N573="","",rawData!N573)</f>
        <v/>
      </c>
      <c r="O577" s="4" t="str">
        <f aca="false">IF(rawData!O573="","",rawData!O573)</f>
        <v/>
      </c>
      <c r="P577" s="4" t="str">
        <f aca="false">IF(rawData!P573="","",rawData!P573)</f>
        <v/>
      </c>
      <c r="Q577" s="4" t="str">
        <f aca="false">IF(rawData!Q573="","",rawData!Q573)</f>
        <v/>
      </c>
      <c r="R577" s="4" t="str">
        <f aca="false">IF(rawData!R573="","",rawData!R573)</f>
        <v/>
      </c>
      <c r="S577" s="48" t="str">
        <f aca="false">IF(rawData!S573="","",rawData!S573)</f>
        <v/>
      </c>
      <c r="T577" s="47" t="str">
        <f aca="false">IF(rawData!T573="","",rawData!T573)</f>
        <v/>
      </c>
      <c r="U577" s="4" t="str">
        <f aca="false">IF(rawData!U573="","",rawData!U573)</f>
        <v/>
      </c>
      <c r="V577" s="5" t="str">
        <f aca="false">IF(rawData!V573="","",rawData!V573)</f>
        <v/>
      </c>
      <c r="W577" s="49" t="str">
        <f aca="false">IF(rawData!W573="","",rawData!W573)</f>
        <v/>
      </c>
      <c r="X577" s="6" t="str">
        <f aca="false">IF(rawData!X573="","",rawData!X573)</f>
        <v/>
      </c>
      <c r="Y577" s="7" t="str">
        <f aca="false">IF(rawData!Y573="","",rawData!Y573)</f>
        <v/>
      </c>
      <c r="Z577" s="7" t="str">
        <f aca="false">IF(rawData!Z573="","",rawData!Z573)</f>
        <v/>
      </c>
    </row>
    <row r="578" customFormat="false" ht="13" hidden="false" customHeight="false" outlineLevel="0" collapsed="false">
      <c r="A578" s="1" t="str">
        <f aca="false">IF(rawData!A574="","",rawData!A574)</f>
        <v/>
      </c>
      <c r="B578" s="1" t="str">
        <f aca="false">IF(rawData!B574="","",rawData!B574)</f>
        <v/>
      </c>
      <c r="C578" s="1" t="str">
        <f aca="false">IF(rawData!C574="","",rawData!C574)</f>
        <v/>
      </c>
      <c r="D578" s="1" t="str">
        <f aca="false">IF(rawData!D574="","",rawData!D574)</f>
        <v/>
      </c>
      <c r="E578" s="2" t="str">
        <f aca="false">IF(rawData!E574="","",rawData!E574)</f>
        <v/>
      </c>
      <c r="F578" s="3" t="str">
        <f aca="false">IF(rawData!F574="","",rawData!F574)</f>
        <v/>
      </c>
      <c r="G578" s="4" t="str">
        <f aca="false">IF(rawData!G574="","",rawData!G574)</f>
        <v/>
      </c>
      <c r="H578" s="44" t="str">
        <f aca="false">IF(rawData!H574="","",rawData!H574)</f>
        <v/>
      </c>
      <c r="I578" s="45" t="str">
        <f aca="false">IF(rawData!I574="","",rawData!I574)</f>
        <v/>
      </c>
      <c r="J578" s="45" t="str">
        <f aca="false">IF(rawData!J574="","",rawData!J574)</f>
        <v/>
      </c>
      <c r="K578" s="45" t="str">
        <f aca="false">IF(rawData!K574="","",rawData!K574)</f>
        <v/>
      </c>
      <c r="L578" s="45" t="str">
        <f aca="false">IF(rawData!L574="","",rawData!L574)</f>
        <v/>
      </c>
      <c r="M578" s="46" t="str">
        <f aca="false">IF(rawData!M574="","",rawData!M574)</f>
        <v/>
      </c>
      <c r="N578" s="47" t="str">
        <f aca="false">IF(rawData!N574="","",rawData!N574)</f>
        <v/>
      </c>
      <c r="O578" s="4" t="str">
        <f aca="false">IF(rawData!O574="","",rawData!O574)</f>
        <v/>
      </c>
      <c r="P578" s="4" t="str">
        <f aca="false">IF(rawData!P574="","",rawData!P574)</f>
        <v/>
      </c>
      <c r="Q578" s="4" t="str">
        <f aca="false">IF(rawData!Q574="","",rawData!Q574)</f>
        <v/>
      </c>
      <c r="R578" s="4" t="str">
        <f aca="false">IF(rawData!R574="","",rawData!R574)</f>
        <v/>
      </c>
      <c r="S578" s="48" t="str">
        <f aca="false">IF(rawData!S574="","",rawData!S574)</f>
        <v/>
      </c>
      <c r="T578" s="47" t="str">
        <f aca="false">IF(rawData!T574="","",rawData!T574)</f>
        <v/>
      </c>
      <c r="U578" s="4" t="str">
        <f aca="false">IF(rawData!U574="","",rawData!U574)</f>
        <v/>
      </c>
      <c r="V578" s="5" t="str">
        <f aca="false">IF(rawData!V574="","",rawData!V574)</f>
        <v/>
      </c>
      <c r="W578" s="49" t="str">
        <f aca="false">IF(rawData!W574="","",rawData!W574)</f>
        <v/>
      </c>
      <c r="X578" s="6" t="str">
        <f aca="false">IF(rawData!X574="","",rawData!X574)</f>
        <v/>
      </c>
      <c r="Y578" s="7" t="str">
        <f aca="false">IF(rawData!Y574="","",rawData!Y574)</f>
        <v/>
      </c>
      <c r="Z578" s="7" t="str">
        <f aca="false">IF(rawData!Z574="","",rawData!Z574)</f>
        <v/>
      </c>
    </row>
    <row r="579" customFormat="false" ht="13" hidden="false" customHeight="false" outlineLevel="0" collapsed="false">
      <c r="A579" s="1" t="str">
        <f aca="false">IF(rawData!A575="","",rawData!A575)</f>
        <v/>
      </c>
      <c r="B579" s="1" t="str">
        <f aca="false">IF(rawData!B575="","",rawData!B575)</f>
        <v/>
      </c>
      <c r="C579" s="1" t="str">
        <f aca="false">IF(rawData!C575="","",rawData!C575)</f>
        <v/>
      </c>
      <c r="D579" s="1" t="str">
        <f aca="false">IF(rawData!D575="","",rawData!D575)</f>
        <v/>
      </c>
      <c r="E579" s="2" t="str">
        <f aca="false">IF(rawData!E575="","",rawData!E575)</f>
        <v/>
      </c>
      <c r="F579" s="3" t="str">
        <f aca="false">IF(rawData!F575="","",rawData!F575)</f>
        <v/>
      </c>
      <c r="G579" s="4" t="str">
        <f aca="false">IF(rawData!G575="","",rawData!G575)</f>
        <v/>
      </c>
      <c r="H579" s="44" t="str">
        <f aca="false">IF(rawData!H575="","",rawData!H575)</f>
        <v/>
      </c>
      <c r="I579" s="45" t="str">
        <f aca="false">IF(rawData!I575="","",rawData!I575)</f>
        <v/>
      </c>
      <c r="J579" s="45" t="str">
        <f aca="false">IF(rawData!J575="","",rawData!J575)</f>
        <v/>
      </c>
      <c r="K579" s="45" t="str">
        <f aca="false">IF(rawData!K575="","",rawData!K575)</f>
        <v/>
      </c>
      <c r="L579" s="45" t="str">
        <f aca="false">IF(rawData!L575="","",rawData!L575)</f>
        <v/>
      </c>
      <c r="M579" s="46" t="str">
        <f aca="false">IF(rawData!M575="","",rawData!M575)</f>
        <v/>
      </c>
      <c r="N579" s="47" t="str">
        <f aca="false">IF(rawData!N575="","",rawData!N575)</f>
        <v/>
      </c>
      <c r="O579" s="4" t="str">
        <f aca="false">IF(rawData!O575="","",rawData!O575)</f>
        <v/>
      </c>
      <c r="P579" s="4" t="str">
        <f aca="false">IF(rawData!P575="","",rawData!P575)</f>
        <v/>
      </c>
      <c r="Q579" s="4" t="str">
        <f aca="false">IF(rawData!Q575="","",rawData!Q575)</f>
        <v/>
      </c>
      <c r="R579" s="4" t="str">
        <f aca="false">IF(rawData!R575="","",rawData!R575)</f>
        <v/>
      </c>
      <c r="S579" s="48" t="str">
        <f aca="false">IF(rawData!S575="","",rawData!S575)</f>
        <v/>
      </c>
      <c r="T579" s="47" t="str">
        <f aca="false">IF(rawData!T575="","",rawData!T575)</f>
        <v/>
      </c>
      <c r="U579" s="4" t="str">
        <f aca="false">IF(rawData!U575="","",rawData!U575)</f>
        <v/>
      </c>
      <c r="V579" s="5" t="str">
        <f aca="false">IF(rawData!V575="","",rawData!V575)</f>
        <v/>
      </c>
      <c r="W579" s="49" t="str">
        <f aca="false">IF(rawData!W575="","",rawData!W575)</f>
        <v/>
      </c>
      <c r="X579" s="6" t="str">
        <f aca="false">IF(rawData!X575="","",rawData!X575)</f>
        <v/>
      </c>
      <c r="Y579" s="7" t="str">
        <f aca="false">IF(rawData!Y575="","",rawData!Y575)</f>
        <v/>
      </c>
      <c r="Z579" s="7" t="str">
        <f aca="false">IF(rawData!Z575="","",rawData!Z575)</f>
        <v/>
      </c>
    </row>
    <row r="580" customFormat="false" ht="13" hidden="false" customHeight="false" outlineLevel="0" collapsed="false">
      <c r="A580" s="1" t="str">
        <f aca="false">IF(rawData!A576="","",rawData!A576)</f>
        <v/>
      </c>
      <c r="B580" s="1" t="str">
        <f aca="false">IF(rawData!B576="","",rawData!B576)</f>
        <v/>
      </c>
      <c r="C580" s="1" t="str">
        <f aca="false">IF(rawData!C576="","",rawData!C576)</f>
        <v/>
      </c>
      <c r="D580" s="1" t="str">
        <f aca="false">IF(rawData!D576="","",rawData!D576)</f>
        <v/>
      </c>
      <c r="E580" s="2" t="str">
        <f aca="false">IF(rawData!E576="","",rawData!E576)</f>
        <v/>
      </c>
      <c r="F580" s="3" t="str">
        <f aca="false">IF(rawData!F576="","",rawData!F576)</f>
        <v/>
      </c>
      <c r="G580" s="4" t="str">
        <f aca="false">IF(rawData!G576="","",rawData!G576)</f>
        <v/>
      </c>
      <c r="H580" s="44" t="str">
        <f aca="false">IF(rawData!H576="","",rawData!H576)</f>
        <v/>
      </c>
      <c r="I580" s="45" t="str">
        <f aca="false">IF(rawData!I576="","",rawData!I576)</f>
        <v/>
      </c>
      <c r="J580" s="45" t="str">
        <f aca="false">IF(rawData!J576="","",rawData!J576)</f>
        <v/>
      </c>
      <c r="K580" s="45" t="str">
        <f aca="false">IF(rawData!K576="","",rawData!K576)</f>
        <v/>
      </c>
      <c r="L580" s="45" t="str">
        <f aca="false">IF(rawData!L576="","",rawData!L576)</f>
        <v/>
      </c>
      <c r="M580" s="46" t="str">
        <f aca="false">IF(rawData!M576="","",rawData!M576)</f>
        <v/>
      </c>
      <c r="N580" s="47" t="str">
        <f aca="false">IF(rawData!N576="","",rawData!N576)</f>
        <v/>
      </c>
      <c r="O580" s="4" t="str">
        <f aca="false">IF(rawData!O576="","",rawData!O576)</f>
        <v/>
      </c>
      <c r="P580" s="4" t="str">
        <f aca="false">IF(rawData!P576="","",rawData!P576)</f>
        <v/>
      </c>
      <c r="Q580" s="4" t="str">
        <f aca="false">IF(rawData!Q576="","",rawData!Q576)</f>
        <v/>
      </c>
      <c r="R580" s="4" t="str">
        <f aca="false">IF(rawData!R576="","",rawData!R576)</f>
        <v/>
      </c>
      <c r="S580" s="48" t="str">
        <f aca="false">IF(rawData!S576="","",rawData!S576)</f>
        <v/>
      </c>
      <c r="T580" s="47" t="str">
        <f aca="false">IF(rawData!T576="","",rawData!T576)</f>
        <v/>
      </c>
      <c r="U580" s="4" t="str">
        <f aca="false">IF(rawData!U576="","",rawData!U576)</f>
        <v/>
      </c>
      <c r="V580" s="5" t="str">
        <f aca="false">IF(rawData!V576="","",rawData!V576)</f>
        <v/>
      </c>
      <c r="W580" s="49" t="str">
        <f aca="false">IF(rawData!W576="","",rawData!W576)</f>
        <v/>
      </c>
      <c r="X580" s="6" t="str">
        <f aca="false">IF(rawData!X576="","",rawData!X576)</f>
        <v/>
      </c>
      <c r="Y580" s="7" t="str">
        <f aca="false">IF(rawData!Y576="","",rawData!Y576)</f>
        <v/>
      </c>
      <c r="Z580" s="7" t="str">
        <f aca="false">IF(rawData!Z576="","",rawData!Z576)</f>
        <v/>
      </c>
    </row>
    <row r="581" customFormat="false" ht="13" hidden="false" customHeight="false" outlineLevel="0" collapsed="false">
      <c r="A581" s="1" t="str">
        <f aca="false">IF(rawData!A577="","",rawData!A577)</f>
        <v/>
      </c>
      <c r="B581" s="1" t="str">
        <f aca="false">IF(rawData!B577="","",rawData!B577)</f>
        <v/>
      </c>
      <c r="C581" s="1" t="str">
        <f aca="false">IF(rawData!C577="","",rawData!C577)</f>
        <v/>
      </c>
      <c r="D581" s="1" t="str">
        <f aca="false">IF(rawData!D577="","",rawData!D577)</f>
        <v/>
      </c>
      <c r="E581" s="2" t="str">
        <f aca="false">IF(rawData!E577="","",rawData!E577)</f>
        <v/>
      </c>
      <c r="F581" s="3" t="str">
        <f aca="false">IF(rawData!F577="","",rawData!F577)</f>
        <v/>
      </c>
      <c r="G581" s="4" t="str">
        <f aca="false">IF(rawData!G577="","",rawData!G577)</f>
        <v/>
      </c>
      <c r="H581" s="44" t="str">
        <f aca="false">IF(rawData!H577="","",rawData!H577)</f>
        <v/>
      </c>
      <c r="I581" s="45" t="str">
        <f aca="false">IF(rawData!I577="","",rawData!I577)</f>
        <v/>
      </c>
      <c r="J581" s="45" t="str">
        <f aca="false">IF(rawData!J577="","",rawData!J577)</f>
        <v/>
      </c>
      <c r="K581" s="45" t="str">
        <f aca="false">IF(rawData!K577="","",rawData!K577)</f>
        <v/>
      </c>
      <c r="L581" s="45" t="str">
        <f aca="false">IF(rawData!L577="","",rawData!L577)</f>
        <v/>
      </c>
      <c r="M581" s="46" t="str">
        <f aca="false">IF(rawData!M577="","",rawData!M577)</f>
        <v/>
      </c>
      <c r="N581" s="47" t="str">
        <f aca="false">IF(rawData!N577="","",rawData!N577)</f>
        <v/>
      </c>
      <c r="O581" s="4" t="str">
        <f aca="false">IF(rawData!O577="","",rawData!O577)</f>
        <v/>
      </c>
      <c r="P581" s="4" t="str">
        <f aca="false">IF(rawData!P577="","",rawData!P577)</f>
        <v/>
      </c>
      <c r="Q581" s="4" t="str">
        <f aca="false">IF(rawData!Q577="","",rawData!Q577)</f>
        <v/>
      </c>
      <c r="R581" s="4" t="str">
        <f aca="false">IF(rawData!R577="","",rawData!R577)</f>
        <v/>
      </c>
      <c r="S581" s="48" t="str">
        <f aca="false">IF(rawData!S577="","",rawData!S577)</f>
        <v/>
      </c>
      <c r="T581" s="47" t="str">
        <f aca="false">IF(rawData!T577="","",rawData!T577)</f>
        <v/>
      </c>
      <c r="U581" s="4" t="str">
        <f aca="false">IF(rawData!U577="","",rawData!U577)</f>
        <v/>
      </c>
      <c r="V581" s="5" t="str">
        <f aca="false">IF(rawData!V577="","",rawData!V577)</f>
        <v/>
      </c>
      <c r="W581" s="49" t="str">
        <f aca="false">IF(rawData!W577="","",rawData!W577)</f>
        <v/>
      </c>
      <c r="X581" s="6" t="str">
        <f aca="false">IF(rawData!X577="","",rawData!X577)</f>
        <v/>
      </c>
      <c r="Y581" s="7" t="str">
        <f aca="false">IF(rawData!Y577="","",rawData!Y577)</f>
        <v/>
      </c>
      <c r="Z581" s="7" t="str">
        <f aca="false">IF(rawData!Z577="","",rawData!Z577)</f>
        <v/>
      </c>
    </row>
    <row r="582" customFormat="false" ht="13" hidden="false" customHeight="false" outlineLevel="0" collapsed="false">
      <c r="A582" s="1" t="str">
        <f aca="false">IF(rawData!A578="","",rawData!A578)</f>
        <v/>
      </c>
      <c r="B582" s="1" t="str">
        <f aca="false">IF(rawData!B578="","",rawData!B578)</f>
        <v/>
      </c>
      <c r="C582" s="1" t="str">
        <f aca="false">IF(rawData!C578="","",rawData!C578)</f>
        <v/>
      </c>
      <c r="D582" s="1" t="str">
        <f aca="false">IF(rawData!D578="","",rawData!D578)</f>
        <v/>
      </c>
      <c r="E582" s="2" t="str">
        <f aca="false">IF(rawData!E578="","",rawData!E578)</f>
        <v/>
      </c>
      <c r="F582" s="3" t="str">
        <f aca="false">IF(rawData!F578="","",rawData!F578)</f>
        <v/>
      </c>
      <c r="G582" s="4" t="str">
        <f aca="false">IF(rawData!G578="","",rawData!G578)</f>
        <v/>
      </c>
      <c r="H582" s="44" t="str">
        <f aca="false">IF(rawData!H578="","",rawData!H578)</f>
        <v/>
      </c>
      <c r="I582" s="45" t="str">
        <f aca="false">IF(rawData!I578="","",rawData!I578)</f>
        <v/>
      </c>
      <c r="J582" s="45" t="str">
        <f aca="false">IF(rawData!J578="","",rawData!J578)</f>
        <v/>
      </c>
      <c r="K582" s="45" t="str">
        <f aca="false">IF(rawData!K578="","",rawData!K578)</f>
        <v/>
      </c>
      <c r="L582" s="45" t="str">
        <f aca="false">IF(rawData!L578="","",rawData!L578)</f>
        <v/>
      </c>
      <c r="M582" s="46" t="str">
        <f aca="false">IF(rawData!M578="","",rawData!M578)</f>
        <v/>
      </c>
      <c r="N582" s="47" t="str">
        <f aca="false">IF(rawData!N578="","",rawData!N578)</f>
        <v/>
      </c>
      <c r="O582" s="4" t="str">
        <f aca="false">IF(rawData!O578="","",rawData!O578)</f>
        <v/>
      </c>
      <c r="P582" s="4" t="str">
        <f aca="false">IF(rawData!P578="","",rawData!P578)</f>
        <v/>
      </c>
      <c r="Q582" s="4" t="str">
        <f aca="false">IF(rawData!Q578="","",rawData!Q578)</f>
        <v/>
      </c>
      <c r="R582" s="4" t="str">
        <f aca="false">IF(rawData!R578="","",rawData!R578)</f>
        <v/>
      </c>
      <c r="S582" s="48" t="str">
        <f aca="false">IF(rawData!S578="","",rawData!S578)</f>
        <v/>
      </c>
      <c r="T582" s="47" t="str">
        <f aca="false">IF(rawData!T578="","",rawData!T578)</f>
        <v/>
      </c>
      <c r="U582" s="4" t="str">
        <f aca="false">IF(rawData!U578="","",rawData!U578)</f>
        <v/>
      </c>
      <c r="V582" s="5" t="str">
        <f aca="false">IF(rawData!V578="","",rawData!V578)</f>
        <v/>
      </c>
      <c r="W582" s="49" t="str">
        <f aca="false">IF(rawData!W578="","",rawData!W578)</f>
        <v/>
      </c>
      <c r="X582" s="6" t="str">
        <f aca="false">IF(rawData!X578="","",rawData!X578)</f>
        <v/>
      </c>
      <c r="Y582" s="7" t="str">
        <f aca="false">IF(rawData!Y578="","",rawData!Y578)</f>
        <v/>
      </c>
      <c r="Z582" s="7" t="str">
        <f aca="false">IF(rawData!Z578="","",rawData!Z578)</f>
        <v/>
      </c>
    </row>
    <row r="583" customFormat="false" ht="13" hidden="false" customHeight="false" outlineLevel="0" collapsed="false">
      <c r="A583" s="1" t="str">
        <f aca="false">IF(rawData!A579="","",rawData!A579)</f>
        <v/>
      </c>
      <c r="B583" s="1" t="str">
        <f aca="false">IF(rawData!B579="","",rawData!B579)</f>
        <v/>
      </c>
      <c r="C583" s="1" t="str">
        <f aca="false">IF(rawData!C579="","",rawData!C579)</f>
        <v/>
      </c>
      <c r="D583" s="1" t="str">
        <f aca="false">IF(rawData!D579="","",rawData!D579)</f>
        <v/>
      </c>
      <c r="E583" s="2" t="str">
        <f aca="false">IF(rawData!E579="","",rawData!E579)</f>
        <v/>
      </c>
      <c r="F583" s="3" t="str">
        <f aca="false">IF(rawData!F579="","",rawData!F579)</f>
        <v/>
      </c>
      <c r="G583" s="4" t="str">
        <f aca="false">IF(rawData!G579="","",rawData!G579)</f>
        <v/>
      </c>
      <c r="H583" s="44" t="str">
        <f aca="false">IF(rawData!H579="","",rawData!H579)</f>
        <v/>
      </c>
      <c r="I583" s="45" t="str">
        <f aca="false">IF(rawData!I579="","",rawData!I579)</f>
        <v/>
      </c>
      <c r="J583" s="45" t="str">
        <f aca="false">IF(rawData!J579="","",rawData!J579)</f>
        <v/>
      </c>
      <c r="K583" s="45" t="str">
        <f aca="false">IF(rawData!K579="","",rawData!K579)</f>
        <v/>
      </c>
      <c r="L583" s="45" t="str">
        <f aca="false">IF(rawData!L579="","",rawData!L579)</f>
        <v/>
      </c>
      <c r="M583" s="46" t="str">
        <f aca="false">IF(rawData!M579="","",rawData!M579)</f>
        <v/>
      </c>
      <c r="N583" s="47" t="str">
        <f aca="false">IF(rawData!N579="","",rawData!N579)</f>
        <v/>
      </c>
      <c r="O583" s="4" t="str">
        <f aca="false">IF(rawData!O579="","",rawData!O579)</f>
        <v/>
      </c>
      <c r="P583" s="4" t="str">
        <f aca="false">IF(rawData!P579="","",rawData!P579)</f>
        <v/>
      </c>
      <c r="Q583" s="4" t="str">
        <f aca="false">IF(rawData!Q579="","",rawData!Q579)</f>
        <v/>
      </c>
      <c r="R583" s="4" t="str">
        <f aca="false">IF(rawData!R579="","",rawData!R579)</f>
        <v/>
      </c>
      <c r="S583" s="48" t="str">
        <f aca="false">IF(rawData!S579="","",rawData!S579)</f>
        <v/>
      </c>
      <c r="T583" s="47" t="str">
        <f aca="false">IF(rawData!T579="","",rawData!T579)</f>
        <v/>
      </c>
      <c r="U583" s="4" t="str">
        <f aca="false">IF(rawData!U579="","",rawData!U579)</f>
        <v/>
      </c>
      <c r="V583" s="5" t="str">
        <f aca="false">IF(rawData!V579="","",rawData!V579)</f>
        <v/>
      </c>
      <c r="W583" s="49" t="str">
        <f aca="false">IF(rawData!W579="","",rawData!W579)</f>
        <v/>
      </c>
      <c r="X583" s="6" t="str">
        <f aca="false">IF(rawData!X579="","",rawData!X579)</f>
        <v/>
      </c>
      <c r="Y583" s="7" t="str">
        <f aca="false">IF(rawData!Y579="","",rawData!Y579)</f>
        <v/>
      </c>
      <c r="Z583" s="7" t="str">
        <f aca="false">IF(rawData!Z579="","",rawData!Z579)</f>
        <v/>
      </c>
    </row>
    <row r="584" customFormat="false" ht="13" hidden="false" customHeight="false" outlineLevel="0" collapsed="false">
      <c r="A584" s="1" t="str">
        <f aca="false">IF(rawData!A580="","",rawData!A580)</f>
        <v/>
      </c>
      <c r="B584" s="1" t="str">
        <f aca="false">IF(rawData!B580="","",rawData!B580)</f>
        <v/>
      </c>
      <c r="C584" s="1" t="str">
        <f aca="false">IF(rawData!C580="","",rawData!C580)</f>
        <v/>
      </c>
      <c r="D584" s="1" t="str">
        <f aca="false">IF(rawData!D580="","",rawData!D580)</f>
        <v/>
      </c>
      <c r="E584" s="2" t="str">
        <f aca="false">IF(rawData!E580="","",rawData!E580)</f>
        <v/>
      </c>
      <c r="F584" s="3" t="str">
        <f aca="false">IF(rawData!F580="","",rawData!F580)</f>
        <v/>
      </c>
      <c r="G584" s="4" t="str">
        <f aca="false">IF(rawData!G580="","",rawData!G580)</f>
        <v/>
      </c>
      <c r="H584" s="44" t="str">
        <f aca="false">IF(rawData!H580="","",rawData!H580)</f>
        <v/>
      </c>
      <c r="I584" s="45" t="str">
        <f aca="false">IF(rawData!I580="","",rawData!I580)</f>
        <v/>
      </c>
      <c r="J584" s="45" t="str">
        <f aca="false">IF(rawData!J580="","",rawData!J580)</f>
        <v/>
      </c>
      <c r="K584" s="45" t="str">
        <f aca="false">IF(rawData!K580="","",rawData!K580)</f>
        <v/>
      </c>
      <c r="L584" s="45" t="str">
        <f aca="false">IF(rawData!L580="","",rawData!L580)</f>
        <v/>
      </c>
      <c r="M584" s="46" t="str">
        <f aca="false">IF(rawData!M580="","",rawData!M580)</f>
        <v/>
      </c>
      <c r="N584" s="47" t="str">
        <f aca="false">IF(rawData!N580="","",rawData!N580)</f>
        <v/>
      </c>
      <c r="O584" s="4" t="str">
        <f aca="false">IF(rawData!O580="","",rawData!O580)</f>
        <v/>
      </c>
      <c r="P584" s="4" t="str">
        <f aca="false">IF(rawData!P580="","",rawData!P580)</f>
        <v/>
      </c>
      <c r="Q584" s="4" t="str">
        <f aca="false">IF(rawData!Q580="","",rawData!Q580)</f>
        <v/>
      </c>
      <c r="R584" s="4" t="str">
        <f aca="false">IF(rawData!R580="","",rawData!R580)</f>
        <v/>
      </c>
      <c r="S584" s="48" t="str">
        <f aca="false">IF(rawData!S580="","",rawData!S580)</f>
        <v/>
      </c>
      <c r="T584" s="47" t="str">
        <f aca="false">IF(rawData!T580="","",rawData!T580)</f>
        <v/>
      </c>
      <c r="U584" s="4" t="str">
        <f aca="false">IF(rawData!U580="","",rawData!U580)</f>
        <v/>
      </c>
      <c r="V584" s="5" t="str">
        <f aca="false">IF(rawData!V580="","",rawData!V580)</f>
        <v/>
      </c>
      <c r="W584" s="49" t="str">
        <f aca="false">IF(rawData!W580="","",rawData!W580)</f>
        <v/>
      </c>
      <c r="X584" s="6" t="str">
        <f aca="false">IF(rawData!X580="","",rawData!X580)</f>
        <v/>
      </c>
      <c r="Y584" s="7" t="str">
        <f aca="false">IF(rawData!Y580="","",rawData!Y580)</f>
        <v/>
      </c>
      <c r="Z584" s="7" t="str">
        <f aca="false">IF(rawData!Z580="","",rawData!Z580)</f>
        <v/>
      </c>
    </row>
    <row r="585" customFormat="false" ht="13" hidden="false" customHeight="false" outlineLevel="0" collapsed="false">
      <c r="A585" s="1" t="str">
        <f aca="false">IF(rawData!A581="","",rawData!A581)</f>
        <v/>
      </c>
      <c r="B585" s="1" t="str">
        <f aca="false">IF(rawData!B581="","",rawData!B581)</f>
        <v/>
      </c>
      <c r="C585" s="1" t="str">
        <f aca="false">IF(rawData!C581="","",rawData!C581)</f>
        <v/>
      </c>
      <c r="D585" s="1" t="str">
        <f aca="false">IF(rawData!D581="","",rawData!D581)</f>
        <v/>
      </c>
      <c r="E585" s="2" t="str">
        <f aca="false">IF(rawData!E581="","",rawData!E581)</f>
        <v/>
      </c>
      <c r="F585" s="3" t="str">
        <f aca="false">IF(rawData!F581="","",rawData!F581)</f>
        <v/>
      </c>
      <c r="G585" s="4" t="str">
        <f aca="false">IF(rawData!G581="","",rawData!G581)</f>
        <v/>
      </c>
      <c r="H585" s="44" t="str">
        <f aca="false">IF(rawData!H581="","",rawData!H581)</f>
        <v/>
      </c>
      <c r="I585" s="45" t="str">
        <f aca="false">IF(rawData!I581="","",rawData!I581)</f>
        <v/>
      </c>
      <c r="J585" s="45" t="str">
        <f aca="false">IF(rawData!J581="","",rawData!J581)</f>
        <v/>
      </c>
      <c r="K585" s="45" t="str">
        <f aca="false">IF(rawData!K581="","",rawData!K581)</f>
        <v/>
      </c>
      <c r="L585" s="45" t="str">
        <f aca="false">IF(rawData!L581="","",rawData!L581)</f>
        <v/>
      </c>
      <c r="M585" s="46" t="str">
        <f aca="false">IF(rawData!M581="","",rawData!M581)</f>
        <v/>
      </c>
      <c r="N585" s="47" t="str">
        <f aca="false">IF(rawData!N581="","",rawData!N581)</f>
        <v/>
      </c>
      <c r="O585" s="4" t="str">
        <f aca="false">IF(rawData!O581="","",rawData!O581)</f>
        <v/>
      </c>
      <c r="P585" s="4" t="str">
        <f aca="false">IF(rawData!P581="","",rawData!P581)</f>
        <v/>
      </c>
      <c r="Q585" s="4" t="str">
        <f aca="false">IF(rawData!Q581="","",rawData!Q581)</f>
        <v/>
      </c>
      <c r="R585" s="4" t="str">
        <f aca="false">IF(rawData!R581="","",rawData!R581)</f>
        <v/>
      </c>
      <c r="S585" s="48" t="str">
        <f aca="false">IF(rawData!S581="","",rawData!S581)</f>
        <v/>
      </c>
      <c r="T585" s="47" t="str">
        <f aca="false">IF(rawData!T581="","",rawData!T581)</f>
        <v/>
      </c>
      <c r="U585" s="4" t="str">
        <f aca="false">IF(rawData!U581="","",rawData!U581)</f>
        <v/>
      </c>
      <c r="V585" s="5" t="str">
        <f aca="false">IF(rawData!V581="","",rawData!V581)</f>
        <v/>
      </c>
      <c r="W585" s="49" t="str">
        <f aca="false">IF(rawData!W581="","",rawData!W581)</f>
        <v/>
      </c>
      <c r="X585" s="6" t="str">
        <f aca="false">IF(rawData!X581="","",rawData!X581)</f>
        <v/>
      </c>
      <c r="Y585" s="7" t="str">
        <f aca="false">IF(rawData!Y581="","",rawData!Y581)</f>
        <v/>
      </c>
      <c r="Z585" s="7" t="str">
        <f aca="false">IF(rawData!Z581="","",rawData!Z581)</f>
        <v/>
      </c>
    </row>
    <row r="586" customFormat="false" ht="13" hidden="false" customHeight="false" outlineLevel="0" collapsed="false">
      <c r="A586" s="1" t="str">
        <f aca="false">IF(rawData!A582="","",rawData!A582)</f>
        <v/>
      </c>
      <c r="B586" s="1" t="str">
        <f aca="false">IF(rawData!B582="","",rawData!B582)</f>
        <v/>
      </c>
      <c r="C586" s="1" t="str">
        <f aca="false">IF(rawData!C582="","",rawData!C582)</f>
        <v/>
      </c>
      <c r="D586" s="1" t="str">
        <f aca="false">IF(rawData!D582="","",rawData!D582)</f>
        <v/>
      </c>
      <c r="E586" s="2" t="str">
        <f aca="false">IF(rawData!E582="","",rawData!E582)</f>
        <v/>
      </c>
      <c r="F586" s="3" t="str">
        <f aca="false">IF(rawData!F582="","",rawData!F582)</f>
        <v/>
      </c>
      <c r="G586" s="4" t="str">
        <f aca="false">IF(rawData!G582="","",rawData!G582)</f>
        <v/>
      </c>
      <c r="H586" s="44" t="str">
        <f aca="false">IF(rawData!H582="","",rawData!H582)</f>
        <v/>
      </c>
      <c r="I586" s="45" t="str">
        <f aca="false">IF(rawData!I582="","",rawData!I582)</f>
        <v/>
      </c>
      <c r="J586" s="45" t="str">
        <f aca="false">IF(rawData!J582="","",rawData!J582)</f>
        <v/>
      </c>
      <c r="K586" s="45" t="str">
        <f aca="false">IF(rawData!K582="","",rawData!K582)</f>
        <v/>
      </c>
      <c r="L586" s="45" t="str">
        <f aca="false">IF(rawData!L582="","",rawData!L582)</f>
        <v/>
      </c>
      <c r="M586" s="46" t="str">
        <f aca="false">IF(rawData!M582="","",rawData!M582)</f>
        <v/>
      </c>
      <c r="N586" s="47" t="str">
        <f aca="false">IF(rawData!N582="","",rawData!N582)</f>
        <v/>
      </c>
      <c r="O586" s="4" t="str">
        <f aca="false">IF(rawData!O582="","",rawData!O582)</f>
        <v/>
      </c>
      <c r="P586" s="4" t="str">
        <f aca="false">IF(rawData!P582="","",rawData!P582)</f>
        <v/>
      </c>
      <c r="Q586" s="4" t="str">
        <f aca="false">IF(rawData!Q582="","",rawData!Q582)</f>
        <v/>
      </c>
      <c r="R586" s="4" t="str">
        <f aca="false">IF(rawData!R582="","",rawData!R582)</f>
        <v/>
      </c>
      <c r="S586" s="48" t="str">
        <f aca="false">IF(rawData!S582="","",rawData!S582)</f>
        <v/>
      </c>
      <c r="T586" s="47" t="str">
        <f aca="false">IF(rawData!T582="","",rawData!T582)</f>
        <v/>
      </c>
      <c r="U586" s="4" t="str">
        <f aca="false">IF(rawData!U582="","",rawData!U582)</f>
        <v/>
      </c>
      <c r="V586" s="5" t="str">
        <f aca="false">IF(rawData!V582="","",rawData!V582)</f>
        <v/>
      </c>
      <c r="W586" s="49" t="str">
        <f aca="false">IF(rawData!W582="","",rawData!W582)</f>
        <v/>
      </c>
      <c r="X586" s="6" t="str">
        <f aca="false">IF(rawData!X582="","",rawData!X582)</f>
        <v/>
      </c>
      <c r="Y586" s="7" t="str">
        <f aca="false">IF(rawData!Y582="","",rawData!Y582)</f>
        <v/>
      </c>
      <c r="Z586" s="7" t="str">
        <f aca="false">IF(rawData!Z582="","",rawData!Z582)</f>
        <v/>
      </c>
    </row>
    <row r="587" customFormat="false" ht="13" hidden="false" customHeight="false" outlineLevel="0" collapsed="false">
      <c r="A587" s="1" t="str">
        <f aca="false">IF(rawData!A583="","",rawData!A583)</f>
        <v/>
      </c>
      <c r="B587" s="1" t="str">
        <f aca="false">IF(rawData!B583="","",rawData!B583)</f>
        <v/>
      </c>
      <c r="C587" s="1" t="str">
        <f aca="false">IF(rawData!C583="","",rawData!C583)</f>
        <v/>
      </c>
      <c r="D587" s="1" t="str">
        <f aca="false">IF(rawData!D583="","",rawData!D583)</f>
        <v/>
      </c>
      <c r="E587" s="2" t="str">
        <f aca="false">IF(rawData!E583="","",rawData!E583)</f>
        <v/>
      </c>
      <c r="F587" s="3" t="str">
        <f aca="false">IF(rawData!F583="","",rawData!F583)</f>
        <v/>
      </c>
      <c r="G587" s="4" t="str">
        <f aca="false">IF(rawData!G583="","",rawData!G583)</f>
        <v/>
      </c>
      <c r="H587" s="44" t="str">
        <f aca="false">IF(rawData!H583="","",rawData!H583)</f>
        <v/>
      </c>
      <c r="I587" s="45" t="str">
        <f aca="false">IF(rawData!I583="","",rawData!I583)</f>
        <v/>
      </c>
      <c r="J587" s="45" t="str">
        <f aca="false">IF(rawData!J583="","",rawData!J583)</f>
        <v/>
      </c>
      <c r="K587" s="45" t="str">
        <f aca="false">IF(rawData!K583="","",rawData!K583)</f>
        <v/>
      </c>
      <c r="L587" s="45" t="str">
        <f aca="false">IF(rawData!L583="","",rawData!L583)</f>
        <v/>
      </c>
      <c r="M587" s="46" t="str">
        <f aca="false">IF(rawData!M583="","",rawData!M583)</f>
        <v/>
      </c>
      <c r="N587" s="47" t="str">
        <f aca="false">IF(rawData!N583="","",rawData!N583)</f>
        <v/>
      </c>
      <c r="O587" s="4" t="str">
        <f aca="false">IF(rawData!O583="","",rawData!O583)</f>
        <v/>
      </c>
      <c r="P587" s="4" t="str">
        <f aca="false">IF(rawData!P583="","",rawData!P583)</f>
        <v/>
      </c>
      <c r="Q587" s="4" t="str">
        <f aca="false">IF(rawData!Q583="","",rawData!Q583)</f>
        <v/>
      </c>
      <c r="R587" s="4" t="str">
        <f aca="false">IF(rawData!R583="","",rawData!R583)</f>
        <v/>
      </c>
      <c r="S587" s="48" t="str">
        <f aca="false">IF(rawData!S583="","",rawData!S583)</f>
        <v/>
      </c>
      <c r="T587" s="47" t="str">
        <f aca="false">IF(rawData!T583="","",rawData!T583)</f>
        <v/>
      </c>
      <c r="U587" s="4" t="str">
        <f aca="false">IF(rawData!U583="","",rawData!U583)</f>
        <v/>
      </c>
      <c r="V587" s="5" t="str">
        <f aca="false">IF(rawData!V583="","",rawData!V583)</f>
        <v/>
      </c>
      <c r="W587" s="49" t="str">
        <f aca="false">IF(rawData!W583="","",rawData!W583)</f>
        <v/>
      </c>
      <c r="X587" s="6" t="str">
        <f aca="false">IF(rawData!X583="","",rawData!X583)</f>
        <v/>
      </c>
      <c r="Y587" s="7" t="str">
        <f aca="false">IF(rawData!Y583="","",rawData!Y583)</f>
        <v/>
      </c>
      <c r="Z587" s="7" t="str">
        <f aca="false">IF(rawData!Z583="","",rawData!Z583)</f>
        <v/>
      </c>
    </row>
    <row r="588" customFormat="false" ht="13" hidden="false" customHeight="false" outlineLevel="0" collapsed="false">
      <c r="A588" s="1" t="str">
        <f aca="false">IF(rawData!A584="","",rawData!A584)</f>
        <v/>
      </c>
      <c r="B588" s="1" t="str">
        <f aca="false">IF(rawData!B584="","",rawData!B584)</f>
        <v/>
      </c>
      <c r="C588" s="1" t="str">
        <f aca="false">IF(rawData!C584="","",rawData!C584)</f>
        <v/>
      </c>
      <c r="D588" s="1" t="str">
        <f aca="false">IF(rawData!D584="","",rawData!D584)</f>
        <v/>
      </c>
      <c r="E588" s="2" t="str">
        <f aca="false">IF(rawData!E584="","",rawData!E584)</f>
        <v/>
      </c>
      <c r="F588" s="3" t="str">
        <f aca="false">IF(rawData!F584="","",rawData!F584)</f>
        <v/>
      </c>
      <c r="G588" s="4" t="str">
        <f aca="false">IF(rawData!G584="","",rawData!G584)</f>
        <v/>
      </c>
      <c r="H588" s="44" t="str">
        <f aca="false">IF(rawData!H584="","",rawData!H584)</f>
        <v/>
      </c>
      <c r="I588" s="45" t="str">
        <f aca="false">IF(rawData!I584="","",rawData!I584)</f>
        <v/>
      </c>
      <c r="J588" s="45" t="str">
        <f aca="false">IF(rawData!J584="","",rawData!J584)</f>
        <v/>
      </c>
      <c r="K588" s="45" t="str">
        <f aca="false">IF(rawData!K584="","",rawData!K584)</f>
        <v/>
      </c>
      <c r="L588" s="45" t="str">
        <f aca="false">IF(rawData!L584="","",rawData!L584)</f>
        <v/>
      </c>
      <c r="M588" s="46" t="str">
        <f aca="false">IF(rawData!M584="","",rawData!M584)</f>
        <v/>
      </c>
      <c r="N588" s="47" t="str">
        <f aca="false">IF(rawData!N584="","",rawData!N584)</f>
        <v/>
      </c>
      <c r="O588" s="4" t="str">
        <f aca="false">IF(rawData!O584="","",rawData!O584)</f>
        <v/>
      </c>
      <c r="P588" s="4" t="str">
        <f aca="false">IF(rawData!P584="","",rawData!P584)</f>
        <v/>
      </c>
      <c r="Q588" s="4" t="str">
        <f aca="false">IF(rawData!Q584="","",rawData!Q584)</f>
        <v/>
      </c>
      <c r="R588" s="4" t="str">
        <f aca="false">IF(rawData!R584="","",rawData!R584)</f>
        <v/>
      </c>
      <c r="S588" s="48" t="str">
        <f aca="false">IF(rawData!S584="","",rawData!S584)</f>
        <v/>
      </c>
      <c r="T588" s="47" t="str">
        <f aca="false">IF(rawData!T584="","",rawData!T584)</f>
        <v/>
      </c>
      <c r="U588" s="4" t="str">
        <f aca="false">IF(rawData!U584="","",rawData!U584)</f>
        <v/>
      </c>
      <c r="V588" s="5" t="str">
        <f aca="false">IF(rawData!V584="","",rawData!V584)</f>
        <v/>
      </c>
      <c r="W588" s="49" t="str">
        <f aca="false">IF(rawData!W584="","",rawData!W584)</f>
        <v/>
      </c>
      <c r="X588" s="6" t="str">
        <f aca="false">IF(rawData!X584="","",rawData!X584)</f>
        <v/>
      </c>
      <c r="Y588" s="7" t="str">
        <f aca="false">IF(rawData!Y584="","",rawData!Y584)</f>
        <v/>
      </c>
      <c r="Z588" s="7" t="str">
        <f aca="false">IF(rawData!Z584="","",rawData!Z584)</f>
        <v/>
      </c>
    </row>
    <row r="589" customFormat="false" ht="13" hidden="false" customHeight="false" outlineLevel="0" collapsed="false">
      <c r="A589" s="1" t="str">
        <f aca="false">IF(rawData!A585="","",rawData!A585)</f>
        <v/>
      </c>
      <c r="B589" s="1" t="str">
        <f aca="false">IF(rawData!B585="","",rawData!B585)</f>
        <v/>
      </c>
      <c r="C589" s="1" t="str">
        <f aca="false">IF(rawData!C585="","",rawData!C585)</f>
        <v/>
      </c>
      <c r="D589" s="1" t="str">
        <f aca="false">IF(rawData!D585="","",rawData!D585)</f>
        <v/>
      </c>
      <c r="E589" s="2" t="str">
        <f aca="false">IF(rawData!E585="","",rawData!E585)</f>
        <v/>
      </c>
      <c r="F589" s="3" t="str">
        <f aca="false">IF(rawData!F585="","",rawData!F585)</f>
        <v/>
      </c>
      <c r="G589" s="4" t="str">
        <f aca="false">IF(rawData!G585="","",rawData!G585)</f>
        <v/>
      </c>
      <c r="H589" s="44" t="str">
        <f aca="false">IF(rawData!H585="","",rawData!H585)</f>
        <v/>
      </c>
      <c r="I589" s="45" t="str">
        <f aca="false">IF(rawData!I585="","",rawData!I585)</f>
        <v/>
      </c>
      <c r="J589" s="45" t="str">
        <f aca="false">IF(rawData!J585="","",rawData!J585)</f>
        <v/>
      </c>
      <c r="K589" s="45" t="str">
        <f aca="false">IF(rawData!K585="","",rawData!K585)</f>
        <v/>
      </c>
      <c r="L589" s="45" t="str">
        <f aca="false">IF(rawData!L585="","",rawData!L585)</f>
        <v/>
      </c>
      <c r="M589" s="46" t="str">
        <f aca="false">IF(rawData!M585="","",rawData!M585)</f>
        <v/>
      </c>
      <c r="N589" s="47" t="str">
        <f aca="false">IF(rawData!N585="","",rawData!N585)</f>
        <v/>
      </c>
      <c r="O589" s="4" t="str">
        <f aca="false">IF(rawData!O585="","",rawData!O585)</f>
        <v/>
      </c>
      <c r="P589" s="4" t="str">
        <f aca="false">IF(rawData!P585="","",rawData!P585)</f>
        <v/>
      </c>
      <c r="Q589" s="4" t="str">
        <f aca="false">IF(rawData!Q585="","",rawData!Q585)</f>
        <v/>
      </c>
      <c r="R589" s="4" t="str">
        <f aca="false">IF(rawData!R585="","",rawData!R585)</f>
        <v/>
      </c>
      <c r="S589" s="48" t="str">
        <f aca="false">IF(rawData!S585="","",rawData!S585)</f>
        <v/>
      </c>
      <c r="T589" s="47" t="str">
        <f aca="false">IF(rawData!T585="","",rawData!T585)</f>
        <v/>
      </c>
      <c r="U589" s="4" t="str">
        <f aca="false">IF(rawData!U585="","",rawData!U585)</f>
        <v/>
      </c>
      <c r="V589" s="5" t="str">
        <f aca="false">IF(rawData!V585="","",rawData!V585)</f>
        <v/>
      </c>
      <c r="W589" s="49" t="str">
        <f aca="false">IF(rawData!W585="","",rawData!W585)</f>
        <v/>
      </c>
      <c r="X589" s="6" t="str">
        <f aca="false">IF(rawData!X585="","",rawData!X585)</f>
        <v/>
      </c>
      <c r="Y589" s="7" t="str">
        <f aca="false">IF(rawData!Y585="","",rawData!Y585)</f>
        <v/>
      </c>
      <c r="Z589" s="7" t="str">
        <f aca="false">IF(rawData!Z585="","",rawData!Z585)</f>
        <v/>
      </c>
    </row>
    <row r="590" customFormat="false" ht="13" hidden="false" customHeight="false" outlineLevel="0" collapsed="false">
      <c r="A590" s="1" t="str">
        <f aca="false">IF(rawData!A586="","",rawData!A586)</f>
        <v/>
      </c>
      <c r="B590" s="1" t="str">
        <f aca="false">IF(rawData!B586="","",rawData!B586)</f>
        <v/>
      </c>
      <c r="C590" s="1" t="str">
        <f aca="false">IF(rawData!C586="","",rawData!C586)</f>
        <v/>
      </c>
      <c r="D590" s="1" t="str">
        <f aca="false">IF(rawData!D586="","",rawData!D586)</f>
        <v/>
      </c>
      <c r="E590" s="2" t="str">
        <f aca="false">IF(rawData!E586="","",rawData!E586)</f>
        <v/>
      </c>
      <c r="F590" s="3" t="str">
        <f aca="false">IF(rawData!F586="","",rawData!F586)</f>
        <v/>
      </c>
      <c r="G590" s="4" t="str">
        <f aca="false">IF(rawData!G586="","",rawData!G586)</f>
        <v/>
      </c>
      <c r="H590" s="44" t="str">
        <f aca="false">IF(rawData!H586="","",rawData!H586)</f>
        <v/>
      </c>
      <c r="I590" s="45" t="str">
        <f aca="false">IF(rawData!I586="","",rawData!I586)</f>
        <v/>
      </c>
      <c r="J590" s="45" t="str">
        <f aca="false">IF(rawData!J586="","",rawData!J586)</f>
        <v/>
      </c>
      <c r="K590" s="45" t="str">
        <f aca="false">IF(rawData!K586="","",rawData!K586)</f>
        <v/>
      </c>
      <c r="L590" s="45" t="str">
        <f aca="false">IF(rawData!L586="","",rawData!L586)</f>
        <v/>
      </c>
      <c r="M590" s="46" t="str">
        <f aca="false">IF(rawData!M586="","",rawData!M586)</f>
        <v/>
      </c>
      <c r="N590" s="47" t="str">
        <f aca="false">IF(rawData!N586="","",rawData!N586)</f>
        <v/>
      </c>
      <c r="O590" s="4" t="str">
        <f aca="false">IF(rawData!O586="","",rawData!O586)</f>
        <v/>
      </c>
      <c r="P590" s="4" t="str">
        <f aca="false">IF(rawData!P586="","",rawData!P586)</f>
        <v/>
      </c>
      <c r="Q590" s="4" t="str">
        <f aca="false">IF(rawData!Q586="","",rawData!Q586)</f>
        <v/>
      </c>
      <c r="R590" s="4" t="str">
        <f aca="false">IF(rawData!R586="","",rawData!R586)</f>
        <v/>
      </c>
      <c r="S590" s="48" t="str">
        <f aca="false">IF(rawData!S586="","",rawData!S586)</f>
        <v/>
      </c>
      <c r="T590" s="47" t="str">
        <f aca="false">IF(rawData!T586="","",rawData!T586)</f>
        <v/>
      </c>
      <c r="U590" s="4" t="str">
        <f aca="false">IF(rawData!U586="","",rawData!U586)</f>
        <v/>
      </c>
      <c r="V590" s="5" t="str">
        <f aca="false">IF(rawData!V586="","",rawData!V586)</f>
        <v/>
      </c>
      <c r="W590" s="49" t="str">
        <f aca="false">IF(rawData!W586="","",rawData!W586)</f>
        <v/>
      </c>
      <c r="X590" s="6" t="str">
        <f aca="false">IF(rawData!X586="","",rawData!X586)</f>
        <v/>
      </c>
      <c r="Y590" s="7" t="str">
        <f aca="false">IF(rawData!Y586="","",rawData!Y586)</f>
        <v/>
      </c>
      <c r="Z590" s="7" t="str">
        <f aca="false">IF(rawData!Z586="","",rawData!Z586)</f>
        <v/>
      </c>
    </row>
    <row r="591" customFormat="false" ht="13" hidden="false" customHeight="false" outlineLevel="0" collapsed="false">
      <c r="A591" s="1" t="str">
        <f aca="false">IF(rawData!A587="","",rawData!A587)</f>
        <v/>
      </c>
      <c r="B591" s="1" t="str">
        <f aca="false">IF(rawData!B587="","",rawData!B587)</f>
        <v/>
      </c>
      <c r="C591" s="1" t="str">
        <f aca="false">IF(rawData!C587="","",rawData!C587)</f>
        <v/>
      </c>
      <c r="D591" s="1" t="str">
        <f aca="false">IF(rawData!D587="","",rawData!D587)</f>
        <v/>
      </c>
      <c r="E591" s="2" t="str">
        <f aca="false">IF(rawData!E587="","",rawData!E587)</f>
        <v/>
      </c>
      <c r="F591" s="3" t="str">
        <f aca="false">IF(rawData!F587="","",rawData!F587)</f>
        <v/>
      </c>
      <c r="G591" s="4" t="str">
        <f aca="false">IF(rawData!G587="","",rawData!G587)</f>
        <v/>
      </c>
      <c r="H591" s="44" t="str">
        <f aca="false">IF(rawData!H587="","",rawData!H587)</f>
        <v/>
      </c>
      <c r="I591" s="45" t="str">
        <f aca="false">IF(rawData!I587="","",rawData!I587)</f>
        <v/>
      </c>
      <c r="J591" s="45" t="str">
        <f aca="false">IF(rawData!J587="","",rawData!J587)</f>
        <v/>
      </c>
      <c r="K591" s="45" t="str">
        <f aca="false">IF(rawData!K587="","",rawData!K587)</f>
        <v/>
      </c>
      <c r="L591" s="45" t="str">
        <f aca="false">IF(rawData!L587="","",rawData!L587)</f>
        <v/>
      </c>
      <c r="M591" s="46" t="str">
        <f aca="false">IF(rawData!M587="","",rawData!M587)</f>
        <v/>
      </c>
      <c r="N591" s="47" t="str">
        <f aca="false">IF(rawData!N587="","",rawData!N587)</f>
        <v/>
      </c>
      <c r="O591" s="4" t="str">
        <f aca="false">IF(rawData!O587="","",rawData!O587)</f>
        <v/>
      </c>
      <c r="P591" s="4" t="str">
        <f aca="false">IF(rawData!P587="","",rawData!P587)</f>
        <v/>
      </c>
      <c r="Q591" s="4" t="str">
        <f aca="false">IF(rawData!Q587="","",rawData!Q587)</f>
        <v/>
      </c>
      <c r="R591" s="4" t="str">
        <f aca="false">IF(rawData!R587="","",rawData!R587)</f>
        <v/>
      </c>
      <c r="S591" s="48" t="str">
        <f aca="false">IF(rawData!S587="","",rawData!S587)</f>
        <v/>
      </c>
      <c r="T591" s="47" t="str">
        <f aca="false">IF(rawData!T587="","",rawData!T587)</f>
        <v/>
      </c>
      <c r="U591" s="4" t="str">
        <f aca="false">IF(rawData!U587="","",rawData!U587)</f>
        <v/>
      </c>
      <c r="V591" s="5" t="str">
        <f aca="false">IF(rawData!V587="","",rawData!V587)</f>
        <v/>
      </c>
      <c r="W591" s="49" t="str">
        <f aca="false">IF(rawData!W587="","",rawData!W587)</f>
        <v/>
      </c>
      <c r="X591" s="6" t="str">
        <f aca="false">IF(rawData!X587="","",rawData!X587)</f>
        <v/>
      </c>
      <c r="Y591" s="7" t="str">
        <f aca="false">IF(rawData!Y587="","",rawData!Y587)</f>
        <v/>
      </c>
      <c r="Z591" s="7" t="str">
        <f aca="false">IF(rawData!Z587="","",rawData!Z587)</f>
        <v/>
      </c>
    </row>
    <row r="592" customFormat="false" ht="13" hidden="false" customHeight="false" outlineLevel="0" collapsed="false">
      <c r="A592" s="1" t="str">
        <f aca="false">IF(rawData!A588="","",rawData!A588)</f>
        <v/>
      </c>
      <c r="B592" s="1" t="str">
        <f aca="false">IF(rawData!B588="","",rawData!B588)</f>
        <v/>
      </c>
      <c r="C592" s="1" t="str">
        <f aca="false">IF(rawData!C588="","",rawData!C588)</f>
        <v/>
      </c>
      <c r="D592" s="1" t="str">
        <f aca="false">IF(rawData!D588="","",rawData!D588)</f>
        <v/>
      </c>
      <c r="E592" s="2" t="str">
        <f aca="false">IF(rawData!E588="","",rawData!E588)</f>
        <v/>
      </c>
      <c r="F592" s="3" t="str">
        <f aca="false">IF(rawData!F588="","",rawData!F588)</f>
        <v/>
      </c>
      <c r="G592" s="4" t="str">
        <f aca="false">IF(rawData!G588="","",rawData!G588)</f>
        <v/>
      </c>
      <c r="H592" s="44" t="str">
        <f aca="false">IF(rawData!H588="","",rawData!H588)</f>
        <v/>
      </c>
      <c r="I592" s="45" t="str">
        <f aca="false">IF(rawData!I588="","",rawData!I588)</f>
        <v/>
      </c>
      <c r="J592" s="45" t="str">
        <f aca="false">IF(rawData!J588="","",rawData!J588)</f>
        <v/>
      </c>
      <c r="K592" s="45" t="str">
        <f aca="false">IF(rawData!K588="","",rawData!K588)</f>
        <v/>
      </c>
      <c r="L592" s="45" t="str">
        <f aca="false">IF(rawData!L588="","",rawData!L588)</f>
        <v/>
      </c>
      <c r="M592" s="46" t="str">
        <f aca="false">IF(rawData!M588="","",rawData!M588)</f>
        <v/>
      </c>
      <c r="N592" s="47" t="str">
        <f aca="false">IF(rawData!N588="","",rawData!N588)</f>
        <v/>
      </c>
      <c r="O592" s="4" t="str">
        <f aca="false">IF(rawData!O588="","",rawData!O588)</f>
        <v/>
      </c>
      <c r="P592" s="4" t="str">
        <f aca="false">IF(rawData!P588="","",rawData!P588)</f>
        <v/>
      </c>
      <c r="Q592" s="4" t="str">
        <f aca="false">IF(rawData!Q588="","",rawData!Q588)</f>
        <v/>
      </c>
      <c r="R592" s="4" t="str">
        <f aca="false">IF(rawData!R588="","",rawData!R588)</f>
        <v/>
      </c>
      <c r="S592" s="48" t="str">
        <f aca="false">IF(rawData!S588="","",rawData!S588)</f>
        <v/>
      </c>
      <c r="T592" s="47" t="str">
        <f aca="false">IF(rawData!T588="","",rawData!T588)</f>
        <v/>
      </c>
      <c r="U592" s="4" t="str">
        <f aca="false">IF(rawData!U588="","",rawData!U588)</f>
        <v/>
      </c>
      <c r="V592" s="5" t="str">
        <f aca="false">IF(rawData!V588="","",rawData!V588)</f>
        <v/>
      </c>
      <c r="W592" s="49" t="str">
        <f aca="false">IF(rawData!W588="","",rawData!W588)</f>
        <v/>
      </c>
      <c r="X592" s="6" t="str">
        <f aca="false">IF(rawData!X588="","",rawData!X588)</f>
        <v/>
      </c>
      <c r="Y592" s="7" t="str">
        <f aca="false">IF(rawData!Y588="","",rawData!Y588)</f>
        <v/>
      </c>
      <c r="Z592" s="7" t="str">
        <f aca="false">IF(rawData!Z588="","",rawData!Z588)</f>
        <v/>
      </c>
    </row>
    <row r="593" customFormat="false" ht="13" hidden="false" customHeight="false" outlineLevel="0" collapsed="false">
      <c r="A593" s="1" t="str">
        <f aca="false">IF(rawData!A589="","",rawData!A589)</f>
        <v/>
      </c>
      <c r="B593" s="1" t="str">
        <f aca="false">IF(rawData!B589="","",rawData!B589)</f>
        <v/>
      </c>
      <c r="C593" s="1" t="str">
        <f aca="false">IF(rawData!C589="","",rawData!C589)</f>
        <v/>
      </c>
      <c r="D593" s="1" t="str">
        <f aca="false">IF(rawData!D589="","",rawData!D589)</f>
        <v/>
      </c>
      <c r="E593" s="2" t="str">
        <f aca="false">IF(rawData!E589="","",rawData!E589)</f>
        <v/>
      </c>
      <c r="F593" s="3" t="str">
        <f aca="false">IF(rawData!F589="","",rawData!F589)</f>
        <v/>
      </c>
      <c r="G593" s="4" t="str">
        <f aca="false">IF(rawData!G589="","",rawData!G589)</f>
        <v/>
      </c>
      <c r="H593" s="44" t="str">
        <f aca="false">IF(rawData!H589="","",rawData!H589)</f>
        <v/>
      </c>
      <c r="I593" s="45" t="str">
        <f aca="false">IF(rawData!I589="","",rawData!I589)</f>
        <v/>
      </c>
      <c r="J593" s="45" t="str">
        <f aca="false">IF(rawData!J589="","",rawData!J589)</f>
        <v/>
      </c>
      <c r="K593" s="45" t="str">
        <f aca="false">IF(rawData!K589="","",rawData!K589)</f>
        <v/>
      </c>
      <c r="L593" s="45" t="str">
        <f aca="false">IF(rawData!L589="","",rawData!L589)</f>
        <v/>
      </c>
      <c r="M593" s="46" t="str">
        <f aca="false">IF(rawData!M589="","",rawData!M589)</f>
        <v/>
      </c>
      <c r="N593" s="47" t="str">
        <f aca="false">IF(rawData!N589="","",rawData!N589)</f>
        <v/>
      </c>
      <c r="O593" s="4" t="str">
        <f aca="false">IF(rawData!O589="","",rawData!O589)</f>
        <v/>
      </c>
      <c r="P593" s="4" t="str">
        <f aca="false">IF(rawData!P589="","",rawData!P589)</f>
        <v/>
      </c>
      <c r="Q593" s="4" t="str">
        <f aca="false">IF(rawData!Q589="","",rawData!Q589)</f>
        <v/>
      </c>
      <c r="R593" s="4" t="str">
        <f aca="false">IF(rawData!R589="","",rawData!R589)</f>
        <v/>
      </c>
      <c r="S593" s="48" t="str">
        <f aca="false">IF(rawData!S589="","",rawData!S589)</f>
        <v/>
      </c>
      <c r="T593" s="47" t="str">
        <f aca="false">IF(rawData!T589="","",rawData!T589)</f>
        <v/>
      </c>
      <c r="U593" s="4" t="str">
        <f aca="false">IF(rawData!U589="","",rawData!U589)</f>
        <v/>
      </c>
      <c r="V593" s="5" t="str">
        <f aca="false">IF(rawData!V589="","",rawData!V589)</f>
        <v/>
      </c>
      <c r="W593" s="49" t="str">
        <f aca="false">IF(rawData!W589="","",rawData!W589)</f>
        <v/>
      </c>
      <c r="X593" s="6" t="str">
        <f aca="false">IF(rawData!X589="","",rawData!X589)</f>
        <v/>
      </c>
      <c r="Y593" s="7" t="str">
        <f aca="false">IF(rawData!Y589="","",rawData!Y589)</f>
        <v/>
      </c>
      <c r="Z593" s="7" t="str">
        <f aca="false">IF(rawData!Z589="","",rawData!Z589)</f>
        <v/>
      </c>
    </row>
    <row r="594" customFormat="false" ht="13" hidden="false" customHeight="false" outlineLevel="0" collapsed="false">
      <c r="A594" s="1" t="str">
        <f aca="false">IF(rawData!A590="","",rawData!A590)</f>
        <v/>
      </c>
      <c r="B594" s="1" t="str">
        <f aca="false">IF(rawData!B590="","",rawData!B590)</f>
        <v/>
      </c>
      <c r="C594" s="1" t="str">
        <f aca="false">IF(rawData!C590="","",rawData!C590)</f>
        <v/>
      </c>
      <c r="D594" s="1" t="str">
        <f aca="false">IF(rawData!D590="","",rawData!D590)</f>
        <v/>
      </c>
      <c r="E594" s="2" t="str">
        <f aca="false">IF(rawData!E590="","",rawData!E590)</f>
        <v/>
      </c>
      <c r="F594" s="3" t="str">
        <f aca="false">IF(rawData!F590="","",rawData!F590)</f>
        <v/>
      </c>
      <c r="G594" s="4" t="str">
        <f aca="false">IF(rawData!G590="","",rawData!G590)</f>
        <v/>
      </c>
      <c r="H594" s="44" t="str">
        <f aca="false">IF(rawData!H590="","",rawData!H590)</f>
        <v/>
      </c>
      <c r="I594" s="45" t="str">
        <f aca="false">IF(rawData!I590="","",rawData!I590)</f>
        <v/>
      </c>
      <c r="J594" s="45" t="str">
        <f aca="false">IF(rawData!J590="","",rawData!J590)</f>
        <v/>
      </c>
      <c r="K594" s="45" t="str">
        <f aca="false">IF(rawData!K590="","",rawData!K590)</f>
        <v/>
      </c>
      <c r="L594" s="45" t="str">
        <f aca="false">IF(rawData!L590="","",rawData!L590)</f>
        <v/>
      </c>
      <c r="M594" s="46" t="str">
        <f aca="false">IF(rawData!M590="","",rawData!M590)</f>
        <v/>
      </c>
      <c r="N594" s="47" t="str">
        <f aca="false">IF(rawData!N590="","",rawData!N590)</f>
        <v/>
      </c>
      <c r="O594" s="4" t="str">
        <f aca="false">IF(rawData!O590="","",rawData!O590)</f>
        <v/>
      </c>
      <c r="P594" s="4" t="str">
        <f aca="false">IF(rawData!P590="","",rawData!P590)</f>
        <v/>
      </c>
      <c r="Q594" s="4" t="str">
        <f aca="false">IF(rawData!Q590="","",rawData!Q590)</f>
        <v/>
      </c>
      <c r="R594" s="4" t="str">
        <f aca="false">IF(rawData!R590="","",rawData!R590)</f>
        <v/>
      </c>
      <c r="S594" s="48" t="str">
        <f aca="false">IF(rawData!S590="","",rawData!S590)</f>
        <v/>
      </c>
      <c r="T594" s="47" t="str">
        <f aca="false">IF(rawData!T590="","",rawData!T590)</f>
        <v/>
      </c>
      <c r="U594" s="4" t="str">
        <f aca="false">IF(rawData!U590="","",rawData!U590)</f>
        <v/>
      </c>
      <c r="V594" s="5" t="str">
        <f aca="false">IF(rawData!V590="","",rawData!V590)</f>
        <v/>
      </c>
      <c r="W594" s="49" t="str">
        <f aca="false">IF(rawData!W590="","",rawData!W590)</f>
        <v/>
      </c>
      <c r="X594" s="6" t="str">
        <f aca="false">IF(rawData!X590="","",rawData!X590)</f>
        <v/>
      </c>
      <c r="Y594" s="7" t="str">
        <f aca="false">IF(rawData!Y590="","",rawData!Y590)</f>
        <v/>
      </c>
      <c r="Z594" s="7" t="str">
        <f aca="false">IF(rawData!Z590="","",rawData!Z590)</f>
        <v/>
      </c>
    </row>
    <row r="595" customFormat="false" ht="13" hidden="false" customHeight="false" outlineLevel="0" collapsed="false">
      <c r="A595" s="1" t="str">
        <f aca="false">IF(rawData!A591="","",rawData!A591)</f>
        <v/>
      </c>
      <c r="B595" s="1" t="str">
        <f aca="false">IF(rawData!B591="","",rawData!B591)</f>
        <v/>
      </c>
      <c r="C595" s="1" t="str">
        <f aca="false">IF(rawData!C591="","",rawData!C591)</f>
        <v/>
      </c>
      <c r="D595" s="1" t="str">
        <f aca="false">IF(rawData!D591="","",rawData!D591)</f>
        <v/>
      </c>
      <c r="E595" s="2" t="str">
        <f aca="false">IF(rawData!E591="","",rawData!E591)</f>
        <v/>
      </c>
      <c r="F595" s="3" t="str">
        <f aca="false">IF(rawData!F591="","",rawData!F591)</f>
        <v/>
      </c>
      <c r="G595" s="4" t="str">
        <f aca="false">IF(rawData!G591="","",rawData!G591)</f>
        <v/>
      </c>
      <c r="H595" s="44" t="str">
        <f aca="false">IF(rawData!H591="","",rawData!H591)</f>
        <v/>
      </c>
      <c r="I595" s="45" t="str">
        <f aca="false">IF(rawData!I591="","",rawData!I591)</f>
        <v/>
      </c>
      <c r="J595" s="45" t="str">
        <f aca="false">IF(rawData!J591="","",rawData!J591)</f>
        <v/>
      </c>
      <c r="K595" s="45" t="str">
        <f aca="false">IF(rawData!K591="","",rawData!K591)</f>
        <v/>
      </c>
      <c r="L595" s="45" t="str">
        <f aca="false">IF(rawData!L591="","",rawData!L591)</f>
        <v/>
      </c>
      <c r="M595" s="46" t="str">
        <f aca="false">IF(rawData!M591="","",rawData!M591)</f>
        <v/>
      </c>
      <c r="N595" s="47" t="str">
        <f aca="false">IF(rawData!N591="","",rawData!N591)</f>
        <v/>
      </c>
      <c r="O595" s="4" t="str">
        <f aca="false">IF(rawData!O591="","",rawData!O591)</f>
        <v/>
      </c>
      <c r="P595" s="4" t="str">
        <f aca="false">IF(rawData!P591="","",rawData!P591)</f>
        <v/>
      </c>
      <c r="Q595" s="4" t="str">
        <f aca="false">IF(rawData!Q591="","",rawData!Q591)</f>
        <v/>
      </c>
      <c r="R595" s="4" t="str">
        <f aca="false">IF(rawData!R591="","",rawData!R591)</f>
        <v/>
      </c>
      <c r="S595" s="48" t="str">
        <f aca="false">IF(rawData!S591="","",rawData!S591)</f>
        <v/>
      </c>
      <c r="T595" s="47" t="str">
        <f aca="false">IF(rawData!T591="","",rawData!T591)</f>
        <v/>
      </c>
      <c r="U595" s="4" t="str">
        <f aca="false">IF(rawData!U591="","",rawData!U591)</f>
        <v/>
      </c>
      <c r="V595" s="5" t="str">
        <f aca="false">IF(rawData!V591="","",rawData!V591)</f>
        <v/>
      </c>
      <c r="W595" s="49" t="str">
        <f aca="false">IF(rawData!W591="","",rawData!W591)</f>
        <v/>
      </c>
      <c r="X595" s="6" t="str">
        <f aca="false">IF(rawData!X591="","",rawData!X591)</f>
        <v/>
      </c>
      <c r="Y595" s="7" t="str">
        <f aca="false">IF(rawData!Y591="","",rawData!Y591)</f>
        <v/>
      </c>
      <c r="Z595" s="7" t="str">
        <f aca="false">IF(rawData!Z591="","",rawData!Z591)</f>
        <v/>
      </c>
    </row>
    <row r="596" customFormat="false" ht="13" hidden="false" customHeight="false" outlineLevel="0" collapsed="false">
      <c r="A596" s="1" t="str">
        <f aca="false">IF(rawData!A592="","",rawData!A592)</f>
        <v/>
      </c>
      <c r="B596" s="1" t="str">
        <f aca="false">IF(rawData!B592="","",rawData!B592)</f>
        <v/>
      </c>
      <c r="C596" s="1" t="str">
        <f aca="false">IF(rawData!C592="","",rawData!C592)</f>
        <v/>
      </c>
      <c r="D596" s="1" t="str">
        <f aca="false">IF(rawData!D592="","",rawData!D592)</f>
        <v/>
      </c>
      <c r="E596" s="2" t="str">
        <f aca="false">IF(rawData!E592="","",rawData!E592)</f>
        <v/>
      </c>
      <c r="F596" s="3" t="str">
        <f aca="false">IF(rawData!F592="","",rawData!F592)</f>
        <v/>
      </c>
      <c r="G596" s="4" t="str">
        <f aca="false">IF(rawData!G592="","",rawData!G592)</f>
        <v/>
      </c>
      <c r="H596" s="44" t="str">
        <f aca="false">IF(rawData!H592="","",rawData!H592)</f>
        <v/>
      </c>
      <c r="I596" s="45" t="str">
        <f aca="false">IF(rawData!I592="","",rawData!I592)</f>
        <v/>
      </c>
      <c r="J596" s="45" t="str">
        <f aca="false">IF(rawData!J592="","",rawData!J592)</f>
        <v/>
      </c>
      <c r="K596" s="45" t="str">
        <f aca="false">IF(rawData!K592="","",rawData!K592)</f>
        <v/>
      </c>
      <c r="L596" s="45" t="str">
        <f aca="false">IF(rawData!L592="","",rawData!L592)</f>
        <v/>
      </c>
      <c r="M596" s="46" t="str">
        <f aca="false">IF(rawData!M592="","",rawData!M592)</f>
        <v/>
      </c>
      <c r="N596" s="47" t="str">
        <f aca="false">IF(rawData!N592="","",rawData!N592)</f>
        <v/>
      </c>
      <c r="O596" s="4" t="str">
        <f aca="false">IF(rawData!O592="","",rawData!O592)</f>
        <v/>
      </c>
      <c r="P596" s="4" t="str">
        <f aca="false">IF(rawData!P592="","",rawData!P592)</f>
        <v/>
      </c>
      <c r="Q596" s="4" t="str">
        <f aca="false">IF(rawData!Q592="","",rawData!Q592)</f>
        <v/>
      </c>
      <c r="R596" s="4" t="str">
        <f aca="false">IF(rawData!R592="","",rawData!R592)</f>
        <v/>
      </c>
      <c r="S596" s="48" t="str">
        <f aca="false">IF(rawData!S592="","",rawData!S592)</f>
        <v/>
      </c>
      <c r="T596" s="47" t="str">
        <f aca="false">IF(rawData!T592="","",rawData!T592)</f>
        <v/>
      </c>
      <c r="U596" s="4" t="str">
        <f aca="false">IF(rawData!U592="","",rawData!U592)</f>
        <v/>
      </c>
      <c r="V596" s="5" t="str">
        <f aca="false">IF(rawData!V592="","",rawData!V592)</f>
        <v/>
      </c>
      <c r="W596" s="49" t="str">
        <f aca="false">IF(rawData!W592="","",rawData!W592)</f>
        <v/>
      </c>
      <c r="X596" s="6" t="str">
        <f aca="false">IF(rawData!X592="","",rawData!X592)</f>
        <v/>
      </c>
      <c r="Y596" s="7" t="str">
        <f aca="false">IF(rawData!Y592="","",rawData!Y592)</f>
        <v/>
      </c>
      <c r="Z596" s="7" t="str">
        <f aca="false">IF(rawData!Z592="","",rawData!Z592)</f>
        <v/>
      </c>
    </row>
    <row r="597" customFormat="false" ht="13" hidden="false" customHeight="false" outlineLevel="0" collapsed="false">
      <c r="A597" s="1" t="str">
        <f aca="false">IF(rawData!A593="","",rawData!A593)</f>
        <v/>
      </c>
      <c r="B597" s="1" t="str">
        <f aca="false">IF(rawData!B593="","",rawData!B593)</f>
        <v/>
      </c>
      <c r="C597" s="1" t="str">
        <f aca="false">IF(rawData!C593="","",rawData!C593)</f>
        <v/>
      </c>
      <c r="D597" s="1" t="str">
        <f aca="false">IF(rawData!D593="","",rawData!D593)</f>
        <v/>
      </c>
      <c r="E597" s="2" t="str">
        <f aca="false">IF(rawData!E593="","",rawData!E593)</f>
        <v/>
      </c>
      <c r="F597" s="3" t="str">
        <f aca="false">IF(rawData!F593="","",rawData!F593)</f>
        <v/>
      </c>
      <c r="G597" s="4" t="str">
        <f aca="false">IF(rawData!G593="","",rawData!G593)</f>
        <v/>
      </c>
      <c r="H597" s="44" t="str">
        <f aca="false">IF(rawData!H593="","",rawData!H593)</f>
        <v/>
      </c>
      <c r="I597" s="45" t="str">
        <f aca="false">IF(rawData!I593="","",rawData!I593)</f>
        <v/>
      </c>
      <c r="J597" s="45" t="str">
        <f aca="false">IF(rawData!J593="","",rawData!J593)</f>
        <v/>
      </c>
      <c r="K597" s="45" t="str">
        <f aca="false">IF(rawData!K593="","",rawData!K593)</f>
        <v/>
      </c>
      <c r="L597" s="45" t="str">
        <f aca="false">IF(rawData!L593="","",rawData!L593)</f>
        <v/>
      </c>
      <c r="M597" s="46" t="str">
        <f aca="false">IF(rawData!M593="","",rawData!M593)</f>
        <v/>
      </c>
      <c r="N597" s="47" t="str">
        <f aca="false">IF(rawData!N593="","",rawData!N593)</f>
        <v/>
      </c>
      <c r="O597" s="4" t="str">
        <f aca="false">IF(rawData!O593="","",rawData!O593)</f>
        <v/>
      </c>
      <c r="P597" s="4" t="str">
        <f aca="false">IF(rawData!P593="","",rawData!P593)</f>
        <v/>
      </c>
      <c r="Q597" s="4" t="str">
        <f aca="false">IF(rawData!Q593="","",rawData!Q593)</f>
        <v/>
      </c>
      <c r="R597" s="4" t="str">
        <f aca="false">IF(rawData!R593="","",rawData!R593)</f>
        <v/>
      </c>
      <c r="S597" s="48" t="str">
        <f aca="false">IF(rawData!S593="","",rawData!S593)</f>
        <v/>
      </c>
      <c r="T597" s="47" t="str">
        <f aca="false">IF(rawData!T593="","",rawData!T593)</f>
        <v/>
      </c>
      <c r="U597" s="4" t="str">
        <f aca="false">IF(rawData!U593="","",rawData!U593)</f>
        <v/>
      </c>
      <c r="V597" s="5" t="str">
        <f aca="false">IF(rawData!V593="","",rawData!V593)</f>
        <v/>
      </c>
      <c r="W597" s="49" t="str">
        <f aca="false">IF(rawData!W593="","",rawData!W593)</f>
        <v/>
      </c>
      <c r="X597" s="6" t="str">
        <f aca="false">IF(rawData!X593="","",rawData!X593)</f>
        <v/>
      </c>
      <c r="Y597" s="7" t="str">
        <f aca="false">IF(rawData!Y593="","",rawData!Y593)</f>
        <v/>
      </c>
      <c r="Z597" s="7" t="str">
        <f aca="false">IF(rawData!Z593="","",rawData!Z593)</f>
        <v/>
      </c>
    </row>
    <row r="598" customFormat="false" ht="13" hidden="false" customHeight="false" outlineLevel="0" collapsed="false">
      <c r="A598" s="1" t="str">
        <f aca="false">IF(rawData!A594="","",rawData!A594)</f>
        <v/>
      </c>
      <c r="B598" s="1" t="str">
        <f aca="false">IF(rawData!B594="","",rawData!B594)</f>
        <v/>
      </c>
      <c r="C598" s="1" t="str">
        <f aca="false">IF(rawData!C594="","",rawData!C594)</f>
        <v/>
      </c>
      <c r="D598" s="1" t="str">
        <f aca="false">IF(rawData!D594="","",rawData!D594)</f>
        <v/>
      </c>
      <c r="E598" s="2" t="str">
        <f aca="false">IF(rawData!E594="","",rawData!E594)</f>
        <v/>
      </c>
      <c r="F598" s="3" t="str">
        <f aca="false">IF(rawData!F594="","",rawData!F594)</f>
        <v/>
      </c>
      <c r="G598" s="4" t="str">
        <f aca="false">IF(rawData!G594="","",rawData!G594)</f>
        <v/>
      </c>
      <c r="H598" s="44" t="str">
        <f aca="false">IF(rawData!H594="","",rawData!H594)</f>
        <v/>
      </c>
      <c r="I598" s="45" t="str">
        <f aca="false">IF(rawData!I594="","",rawData!I594)</f>
        <v/>
      </c>
      <c r="J598" s="45" t="str">
        <f aca="false">IF(rawData!J594="","",rawData!J594)</f>
        <v/>
      </c>
      <c r="K598" s="45" t="str">
        <f aca="false">IF(rawData!K594="","",rawData!K594)</f>
        <v/>
      </c>
      <c r="L598" s="45" t="str">
        <f aca="false">IF(rawData!L594="","",rawData!L594)</f>
        <v/>
      </c>
      <c r="M598" s="46" t="str">
        <f aca="false">IF(rawData!M594="","",rawData!M594)</f>
        <v/>
      </c>
      <c r="N598" s="47" t="str">
        <f aca="false">IF(rawData!N594="","",rawData!N594)</f>
        <v/>
      </c>
      <c r="O598" s="4" t="str">
        <f aca="false">IF(rawData!O594="","",rawData!O594)</f>
        <v/>
      </c>
      <c r="P598" s="4" t="str">
        <f aca="false">IF(rawData!P594="","",rawData!P594)</f>
        <v/>
      </c>
      <c r="Q598" s="4" t="str">
        <f aca="false">IF(rawData!Q594="","",rawData!Q594)</f>
        <v/>
      </c>
      <c r="R598" s="4" t="str">
        <f aca="false">IF(rawData!R594="","",rawData!R594)</f>
        <v/>
      </c>
      <c r="S598" s="48" t="str">
        <f aca="false">IF(rawData!S594="","",rawData!S594)</f>
        <v/>
      </c>
      <c r="T598" s="47" t="str">
        <f aca="false">IF(rawData!T594="","",rawData!T594)</f>
        <v/>
      </c>
      <c r="U598" s="4" t="str">
        <f aca="false">IF(rawData!U594="","",rawData!U594)</f>
        <v/>
      </c>
      <c r="V598" s="5" t="str">
        <f aca="false">IF(rawData!V594="","",rawData!V594)</f>
        <v/>
      </c>
      <c r="W598" s="49" t="str">
        <f aca="false">IF(rawData!W594="","",rawData!W594)</f>
        <v/>
      </c>
      <c r="X598" s="6" t="str">
        <f aca="false">IF(rawData!X594="","",rawData!X594)</f>
        <v/>
      </c>
      <c r="Y598" s="7" t="str">
        <f aca="false">IF(rawData!Y594="","",rawData!Y594)</f>
        <v/>
      </c>
      <c r="Z598" s="7" t="str">
        <f aca="false">IF(rawData!Z594="","",rawData!Z594)</f>
        <v/>
      </c>
    </row>
    <row r="599" customFormat="false" ht="13" hidden="false" customHeight="false" outlineLevel="0" collapsed="false">
      <c r="A599" s="1" t="str">
        <f aca="false">IF(rawData!A595="","",rawData!A595)</f>
        <v/>
      </c>
      <c r="B599" s="1" t="str">
        <f aca="false">IF(rawData!B595="","",rawData!B595)</f>
        <v/>
      </c>
      <c r="C599" s="1" t="str">
        <f aca="false">IF(rawData!C595="","",rawData!C595)</f>
        <v/>
      </c>
      <c r="D599" s="1" t="str">
        <f aca="false">IF(rawData!D595="","",rawData!D595)</f>
        <v/>
      </c>
      <c r="E599" s="2" t="str">
        <f aca="false">IF(rawData!E595="","",rawData!E595)</f>
        <v/>
      </c>
      <c r="F599" s="3" t="str">
        <f aca="false">IF(rawData!F595="","",rawData!F595)</f>
        <v/>
      </c>
      <c r="G599" s="4" t="str">
        <f aca="false">IF(rawData!G595="","",rawData!G595)</f>
        <v/>
      </c>
      <c r="H599" s="44" t="str">
        <f aca="false">IF(rawData!H595="","",rawData!H595)</f>
        <v/>
      </c>
      <c r="I599" s="45" t="str">
        <f aca="false">IF(rawData!I595="","",rawData!I595)</f>
        <v/>
      </c>
      <c r="J599" s="45" t="str">
        <f aca="false">IF(rawData!J595="","",rawData!J595)</f>
        <v/>
      </c>
      <c r="K599" s="45" t="str">
        <f aca="false">IF(rawData!K595="","",rawData!K595)</f>
        <v/>
      </c>
      <c r="L599" s="45" t="str">
        <f aca="false">IF(rawData!L595="","",rawData!L595)</f>
        <v/>
      </c>
      <c r="M599" s="46" t="str">
        <f aca="false">IF(rawData!M595="","",rawData!M595)</f>
        <v/>
      </c>
      <c r="N599" s="47" t="str">
        <f aca="false">IF(rawData!N595="","",rawData!N595)</f>
        <v/>
      </c>
      <c r="O599" s="4" t="str">
        <f aca="false">IF(rawData!O595="","",rawData!O595)</f>
        <v/>
      </c>
      <c r="P599" s="4" t="str">
        <f aca="false">IF(rawData!P595="","",rawData!P595)</f>
        <v/>
      </c>
      <c r="Q599" s="4" t="str">
        <f aca="false">IF(rawData!Q595="","",rawData!Q595)</f>
        <v/>
      </c>
      <c r="R599" s="4" t="str">
        <f aca="false">IF(rawData!R595="","",rawData!R595)</f>
        <v/>
      </c>
      <c r="S599" s="48" t="str">
        <f aca="false">IF(rawData!S595="","",rawData!S595)</f>
        <v/>
      </c>
      <c r="T599" s="47" t="str">
        <f aca="false">IF(rawData!T595="","",rawData!T595)</f>
        <v/>
      </c>
      <c r="U599" s="4" t="str">
        <f aca="false">IF(rawData!U595="","",rawData!U595)</f>
        <v/>
      </c>
      <c r="V599" s="5" t="str">
        <f aca="false">IF(rawData!V595="","",rawData!V595)</f>
        <v/>
      </c>
      <c r="W599" s="49" t="str">
        <f aca="false">IF(rawData!W595="","",rawData!W595)</f>
        <v/>
      </c>
      <c r="X599" s="6" t="str">
        <f aca="false">IF(rawData!X595="","",rawData!X595)</f>
        <v/>
      </c>
      <c r="Y599" s="7" t="str">
        <f aca="false">IF(rawData!Y595="","",rawData!Y595)</f>
        <v/>
      </c>
      <c r="Z599" s="7" t="str">
        <f aca="false">IF(rawData!Z595="","",rawData!Z595)</f>
        <v/>
      </c>
    </row>
    <row r="600" customFormat="false" ht="13" hidden="false" customHeight="false" outlineLevel="0" collapsed="false">
      <c r="A600" s="1" t="str">
        <f aca="false">IF(rawData!A596="","",rawData!A596)</f>
        <v/>
      </c>
      <c r="B600" s="1" t="str">
        <f aca="false">IF(rawData!B596="","",rawData!B596)</f>
        <v/>
      </c>
      <c r="C600" s="1" t="str">
        <f aca="false">IF(rawData!C596="","",rawData!C596)</f>
        <v/>
      </c>
      <c r="D600" s="1" t="str">
        <f aca="false">IF(rawData!D596="","",rawData!D596)</f>
        <v/>
      </c>
      <c r="E600" s="2" t="str">
        <f aca="false">IF(rawData!E596="","",rawData!E596)</f>
        <v/>
      </c>
      <c r="F600" s="3" t="str">
        <f aca="false">IF(rawData!F596="","",rawData!F596)</f>
        <v/>
      </c>
      <c r="G600" s="4" t="str">
        <f aca="false">IF(rawData!G596="","",rawData!G596)</f>
        <v/>
      </c>
      <c r="H600" s="44" t="str">
        <f aca="false">IF(rawData!H596="","",rawData!H596)</f>
        <v/>
      </c>
      <c r="I600" s="45" t="str">
        <f aca="false">IF(rawData!I596="","",rawData!I596)</f>
        <v/>
      </c>
      <c r="J600" s="45" t="str">
        <f aca="false">IF(rawData!J596="","",rawData!J596)</f>
        <v/>
      </c>
      <c r="K600" s="45" t="str">
        <f aca="false">IF(rawData!K596="","",rawData!K596)</f>
        <v/>
      </c>
      <c r="L600" s="45" t="str">
        <f aca="false">IF(rawData!L596="","",rawData!L596)</f>
        <v/>
      </c>
      <c r="M600" s="46" t="str">
        <f aca="false">IF(rawData!M596="","",rawData!M596)</f>
        <v/>
      </c>
      <c r="N600" s="47" t="str">
        <f aca="false">IF(rawData!N596="","",rawData!N596)</f>
        <v/>
      </c>
      <c r="O600" s="4" t="str">
        <f aca="false">IF(rawData!O596="","",rawData!O596)</f>
        <v/>
      </c>
      <c r="P600" s="4" t="str">
        <f aca="false">IF(rawData!P596="","",rawData!P596)</f>
        <v/>
      </c>
      <c r="Q600" s="4" t="str">
        <f aca="false">IF(rawData!Q596="","",rawData!Q596)</f>
        <v/>
      </c>
      <c r="R600" s="4" t="str">
        <f aca="false">IF(rawData!R596="","",rawData!R596)</f>
        <v/>
      </c>
      <c r="S600" s="48" t="str">
        <f aca="false">IF(rawData!S596="","",rawData!S596)</f>
        <v/>
      </c>
      <c r="T600" s="47" t="str">
        <f aca="false">IF(rawData!T596="","",rawData!T596)</f>
        <v/>
      </c>
      <c r="U600" s="4" t="str">
        <f aca="false">IF(rawData!U596="","",rawData!U596)</f>
        <v/>
      </c>
      <c r="V600" s="5" t="str">
        <f aca="false">IF(rawData!V596="","",rawData!V596)</f>
        <v/>
      </c>
      <c r="W600" s="49" t="str">
        <f aca="false">IF(rawData!W596="","",rawData!W596)</f>
        <v/>
      </c>
      <c r="X600" s="6" t="str">
        <f aca="false">IF(rawData!X596="","",rawData!X596)</f>
        <v/>
      </c>
      <c r="Y600" s="7" t="str">
        <f aca="false">IF(rawData!Y596="","",rawData!Y596)</f>
        <v/>
      </c>
      <c r="Z600" s="7" t="str">
        <f aca="false">IF(rawData!Z596="","",rawData!Z596)</f>
        <v/>
      </c>
    </row>
    <row r="601" customFormat="false" ht="13" hidden="false" customHeight="false" outlineLevel="0" collapsed="false">
      <c r="A601" s="1" t="str">
        <f aca="false">IF(rawData!A597="","",rawData!A597)</f>
        <v/>
      </c>
      <c r="B601" s="1" t="str">
        <f aca="false">IF(rawData!B597="","",rawData!B597)</f>
        <v/>
      </c>
      <c r="C601" s="1" t="str">
        <f aca="false">IF(rawData!C597="","",rawData!C597)</f>
        <v/>
      </c>
      <c r="D601" s="1" t="str">
        <f aca="false">IF(rawData!D597="","",rawData!D597)</f>
        <v/>
      </c>
      <c r="E601" s="2" t="str">
        <f aca="false">IF(rawData!E597="","",rawData!E597)</f>
        <v/>
      </c>
      <c r="F601" s="3" t="str">
        <f aca="false">IF(rawData!F597="","",rawData!F597)</f>
        <v/>
      </c>
      <c r="G601" s="4" t="str">
        <f aca="false">IF(rawData!G597="","",rawData!G597)</f>
        <v/>
      </c>
      <c r="H601" s="44" t="str">
        <f aca="false">IF(rawData!H597="","",rawData!H597)</f>
        <v/>
      </c>
      <c r="I601" s="45" t="str">
        <f aca="false">IF(rawData!I597="","",rawData!I597)</f>
        <v/>
      </c>
      <c r="J601" s="45" t="str">
        <f aca="false">IF(rawData!J597="","",rawData!J597)</f>
        <v/>
      </c>
      <c r="K601" s="45" t="str">
        <f aca="false">IF(rawData!K597="","",rawData!K597)</f>
        <v/>
      </c>
      <c r="L601" s="45" t="str">
        <f aca="false">IF(rawData!L597="","",rawData!L597)</f>
        <v/>
      </c>
      <c r="M601" s="46" t="str">
        <f aca="false">IF(rawData!M597="","",rawData!M597)</f>
        <v/>
      </c>
      <c r="N601" s="47" t="str">
        <f aca="false">IF(rawData!N597="","",rawData!N597)</f>
        <v/>
      </c>
      <c r="O601" s="4" t="str">
        <f aca="false">IF(rawData!O597="","",rawData!O597)</f>
        <v/>
      </c>
      <c r="P601" s="4" t="str">
        <f aca="false">IF(rawData!P597="","",rawData!P597)</f>
        <v/>
      </c>
      <c r="Q601" s="4" t="str">
        <f aca="false">IF(rawData!Q597="","",rawData!Q597)</f>
        <v/>
      </c>
      <c r="R601" s="4" t="str">
        <f aca="false">IF(rawData!R597="","",rawData!R597)</f>
        <v/>
      </c>
      <c r="S601" s="48" t="str">
        <f aca="false">IF(rawData!S597="","",rawData!S597)</f>
        <v/>
      </c>
      <c r="T601" s="47" t="str">
        <f aca="false">IF(rawData!T597="","",rawData!T597)</f>
        <v/>
      </c>
      <c r="U601" s="4" t="str">
        <f aca="false">IF(rawData!U597="","",rawData!U597)</f>
        <v/>
      </c>
      <c r="V601" s="5" t="str">
        <f aca="false">IF(rawData!V597="","",rawData!V597)</f>
        <v/>
      </c>
      <c r="W601" s="49" t="str">
        <f aca="false">IF(rawData!W597="","",rawData!W597)</f>
        <v/>
      </c>
      <c r="X601" s="6" t="str">
        <f aca="false">IF(rawData!X597="","",rawData!X597)</f>
        <v/>
      </c>
      <c r="Y601" s="7" t="str">
        <f aca="false">IF(rawData!Y597="","",rawData!Y597)</f>
        <v/>
      </c>
      <c r="Z601" s="7" t="str">
        <f aca="false">IF(rawData!Z597="","",rawData!Z597)</f>
        <v/>
      </c>
    </row>
    <row r="602" customFormat="false" ht="13" hidden="false" customHeight="false" outlineLevel="0" collapsed="false">
      <c r="A602" s="1" t="str">
        <f aca="false">IF(rawData!A598="","",rawData!A598)</f>
        <v/>
      </c>
      <c r="B602" s="1" t="str">
        <f aca="false">IF(rawData!B598="","",rawData!B598)</f>
        <v/>
      </c>
      <c r="C602" s="1" t="str">
        <f aca="false">IF(rawData!C598="","",rawData!C598)</f>
        <v/>
      </c>
      <c r="D602" s="1" t="str">
        <f aca="false">IF(rawData!D598="","",rawData!D598)</f>
        <v/>
      </c>
      <c r="E602" s="2" t="str">
        <f aca="false">IF(rawData!E598="","",rawData!E598)</f>
        <v/>
      </c>
      <c r="F602" s="3" t="str">
        <f aca="false">IF(rawData!F598="","",rawData!F598)</f>
        <v/>
      </c>
      <c r="G602" s="4" t="str">
        <f aca="false">IF(rawData!G598="","",rawData!G598)</f>
        <v/>
      </c>
      <c r="H602" s="44" t="str">
        <f aca="false">IF(rawData!H598="","",rawData!H598)</f>
        <v/>
      </c>
      <c r="I602" s="45" t="str">
        <f aca="false">IF(rawData!I598="","",rawData!I598)</f>
        <v/>
      </c>
      <c r="J602" s="45" t="str">
        <f aca="false">IF(rawData!J598="","",rawData!J598)</f>
        <v/>
      </c>
      <c r="K602" s="45" t="str">
        <f aca="false">IF(rawData!K598="","",rawData!K598)</f>
        <v/>
      </c>
      <c r="L602" s="45" t="str">
        <f aca="false">IF(rawData!L598="","",rawData!L598)</f>
        <v/>
      </c>
      <c r="M602" s="46" t="str">
        <f aca="false">IF(rawData!M598="","",rawData!M598)</f>
        <v/>
      </c>
      <c r="N602" s="47" t="str">
        <f aca="false">IF(rawData!N598="","",rawData!N598)</f>
        <v/>
      </c>
      <c r="O602" s="4" t="str">
        <f aca="false">IF(rawData!O598="","",rawData!O598)</f>
        <v/>
      </c>
      <c r="P602" s="4" t="str">
        <f aca="false">IF(rawData!P598="","",rawData!P598)</f>
        <v/>
      </c>
      <c r="Q602" s="4" t="str">
        <f aca="false">IF(rawData!Q598="","",rawData!Q598)</f>
        <v/>
      </c>
      <c r="R602" s="4" t="str">
        <f aca="false">IF(rawData!R598="","",rawData!R598)</f>
        <v/>
      </c>
      <c r="S602" s="48" t="str">
        <f aca="false">IF(rawData!S598="","",rawData!S598)</f>
        <v/>
      </c>
      <c r="T602" s="47" t="str">
        <f aca="false">IF(rawData!T598="","",rawData!T598)</f>
        <v/>
      </c>
      <c r="U602" s="4" t="str">
        <f aca="false">IF(rawData!U598="","",rawData!U598)</f>
        <v/>
      </c>
      <c r="V602" s="5" t="str">
        <f aca="false">IF(rawData!V598="","",rawData!V598)</f>
        <v/>
      </c>
      <c r="W602" s="49" t="str">
        <f aca="false">IF(rawData!W598="","",rawData!W598)</f>
        <v/>
      </c>
      <c r="X602" s="6" t="str">
        <f aca="false">IF(rawData!X598="","",rawData!X598)</f>
        <v/>
      </c>
      <c r="Y602" s="7" t="str">
        <f aca="false">IF(rawData!Y598="","",rawData!Y598)</f>
        <v/>
      </c>
      <c r="Z602" s="7" t="str">
        <f aca="false">IF(rawData!Z598="","",rawData!Z598)</f>
        <v/>
      </c>
    </row>
    <row r="603" customFormat="false" ht="13" hidden="false" customHeight="false" outlineLevel="0" collapsed="false">
      <c r="A603" s="1" t="str">
        <f aca="false">IF(rawData!A599="","",rawData!A599)</f>
        <v/>
      </c>
      <c r="B603" s="1" t="str">
        <f aca="false">IF(rawData!B599="","",rawData!B599)</f>
        <v/>
      </c>
      <c r="C603" s="1" t="str">
        <f aca="false">IF(rawData!C599="","",rawData!C599)</f>
        <v/>
      </c>
      <c r="D603" s="1" t="str">
        <f aca="false">IF(rawData!D599="","",rawData!D599)</f>
        <v/>
      </c>
      <c r="E603" s="2" t="str">
        <f aca="false">IF(rawData!E599="","",rawData!E599)</f>
        <v/>
      </c>
      <c r="F603" s="3" t="str">
        <f aca="false">IF(rawData!F599="","",rawData!F599)</f>
        <v/>
      </c>
      <c r="G603" s="4" t="str">
        <f aca="false">IF(rawData!G599="","",rawData!G599)</f>
        <v/>
      </c>
      <c r="H603" s="44" t="str">
        <f aca="false">IF(rawData!H599="","",rawData!H599)</f>
        <v/>
      </c>
      <c r="I603" s="45" t="str">
        <f aca="false">IF(rawData!I599="","",rawData!I599)</f>
        <v/>
      </c>
      <c r="J603" s="45" t="str">
        <f aca="false">IF(rawData!J599="","",rawData!J599)</f>
        <v/>
      </c>
      <c r="K603" s="45" t="str">
        <f aca="false">IF(rawData!K599="","",rawData!K599)</f>
        <v/>
      </c>
      <c r="L603" s="45" t="str">
        <f aca="false">IF(rawData!L599="","",rawData!L599)</f>
        <v/>
      </c>
      <c r="M603" s="46" t="str">
        <f aca="false">IF(rawData!M599="","",rawData!M599)</f>
        <v/>
      </c>
      <c r="N603" s="47" t="str">
        <f aca="false">IF(rawData!N599="","",rawData!N599)</f>
        <v/>
      </c>
      <c r="O603" s="4" t="str">
        <f aca="false">IF(rawData!O599="","",rawData!O599)</f>
        <v/>
      </c>
      <c r="P603" s="4" t="str">
        <f aca="false">IF(rawData!P599="","",rawData!P599)</f>
        <v/>
      </c>
      <c r="Q603" s="4" t="str">
        <f aca="false">IF(rawData!Q599="","",rawData!Q599)</f>
        <v/>
      </c>
      <c r="R603" s="4" t="str">
        <f aca="false">IF(rawData!R599="","",rawData!R599)</f>
        <v/>
      </c>
      <c r="S603" s="48" t="str">
        <f aca="false">IF(rawData!S599="","",rawData!S599)</f>
        <v/>
      </c>
      <c r="T603" s="47" t="str">
        <f aca="false">IF(rawData!T599="","",rawData!T599)</f>
        <v/>
      </c>
      <c r="U603" s="4" t="str">
        <f aca="false">IF(rawData!U599="","",rawData!U599)</f>
        <v/>
      </c>
      <c r="V603" s="5" t="str">
        <f aca="false">IF(rawData!V599="","",rawData!V599)</f>
        <v/>
      </c>
      <c r="W603" s="49" t="str">
        <f aca="false">IF(rawData!W599="","",rawData!W599)</f>
        <v/>
      </c>
      <c r="X603" s="6" t="str">
        <f aca="false">IF(rawData!X599="","",rawData!X599)</f>
        <v/>
      </c>
      <c r="Y603" s="7" t="str">
        <f aca="false">IF(rawData!Y599="","",rawData!Y599)</f>
        <v/>
      </c>
      <c r="Z603" s="7" t="str">
        <f aca="false">IF(rawData!Z599="","",rawData!Z599)</f>
        <v/>
      </c>
    </row>
    <row r="604" customFormat="false" ht="13" hidden="false" customHeight="false" outlineLevel="0" collapsed="false">
      <c r="A604" s="1" t="str">
        <f aca="false">IF(rawData!A600="","",rawData!A600)</f>
        <v/>
      </c>
      <c r="B604" s="1" t="str">
        <f aca="false">IF(rawData!B600="","",rawData!B600)</f>
        <v/>
      </c>
      <c r="C604" s="1" t="str">
        <f aca="false">IF(rawData!C600="","",rawData!C600)</f>
        <v/>
      </c>
      <c r="D604" s="1" t="str">
        <f aca="false">IF(rawData!D600="","",rawData!D600)</f>
        <v/>
      </c>
      <c r="E604" s="2" t="str">
        <f aca="false">IF(rawData!E600="","",rawData!E600)</f>
        <v/>
      </c>
      <c r="F604" s="3" t="str">
        <f aca="false">IF(rawData!F600="","",rawData!F600)</f>
        <v/>
      </c>
      <c r="G604" s="4" t="str">
        <f aca="false">IF(rawData!G600="","",rawData!G600)</f>
        <v/>
      </c>
      <c r="H604" s="44" t="str">
        <f aca="false">IF(rawData!H600="","",rawData!H600)</f>
        <v/>
      </c>
      <c r="I604" s="45" t="str">
        <f aca="false">IF(rawData!I600="","",rawData!I600)</f>
        <v/>
      </c>
      <c r="J604" s="45" t="str">
        <f aca="false">IF(rawData!J600="","",rawData!J600)</f>
        <v/>
      </c>
      <c r="K604" s="45" t="str">
        <f aca="false">IF(rawData!K600="","",rawData!K600)</f>
        <v/>
      </c>
      <c r="L604" s="45" t="str">
        <f aca="false">IF(rawData!L600="","",rawData!L600)</f>
        <v/>
      </c>
      <c r="M604" s="46" t="str">
        <f aca="false">IF(rawData!M600="","",rawData!M600)</f>
        <v/>
      </c>
      <c r="N604" s="47" t="str">
        <f aca="false">IF(rawData!N600="","",rawData!N600)</f>
        <v/>
      </c>
      <c r="O604" s="4" t="str">
        <f aca="false">IF(rawData!O600="","",rawData!O600)</f>
        <v/>
      </c>
      <c r="P604" s="4" t="str">
        <f aca="false">IF(rawData!P600="","",rawData!P600)</f>
        <v/>
      </c>
      <c r="Q604" s="4" t="str">
        <f aca="false">IF(rawData!Q600="","",rawData!Q600)</f>
        <v/>
      </c>
      <c r="R604" s="4" t="str">
        <f aca="false">IF(rawData!R600="","",rawData!R600)</f>
        <v/>
      </c>
      <c r="S604" s="48" t="str">
        <f aca="false">IF(rawData!S600="","",rawData!S600)</f>
        <v/>
      </c>
      <c r="T604" s="47" t="str">
        <f aca="false">IF(rawData!T600="","",rawData!T600)</f>
        <v/>
      </c>
      <c r="U604" s="4" t="str">
        <f aca="false">IF(rawData!U600="","",rawData!U600)</f>
        <v/>
      </c>
      <c r="V604" s="5" t="str">
        <f aca="false">IF(rawData!V600="","",rawData!V600)</f>
        <v/>
      </c>
      <c r="W604" s="49" t="str">
        <f aca="false">IF(rawData!W600="","",rawData!W600)</f>
        <v/>
      </c>
      <c r="X604" s="6" t="str">
        <f aca="false">IF(rawData!X600="","",rawData!X600)</f>
        <v/>
      </c>
      <c r="Y604" s="7" t="str">
        <f aca="false">IF(rawData!Y600="","",rawData!Y600)</f>
        <v/>
      </c>
      <c r="Z604" s="7" t="str">
        <f aca="false">IF(rawData!Z600="","",rawData!Z600)</f>
        <v/>
      </c>
    </row>
    <row r="605" customFormat="false" ht="13" hidden="false" customHeight="false" outlineLevel="0" collapsed="false">
      <c r="A605" s="1" t="str">
        <f aca="false">IF(rawData!A601="","",rawData!A601)</f>
        <v/>
      </c>
      <c r="B605" s="1" t="str">
        <f aca="false">IF(rawData!B601="","",rawData!B601)</f>
        <v/>
      </c>
      <c r="C605" s="1" t="str">
        <f aca="false">IF(rawData!C601="","",rawData!C601)</f>
        <v/>
      </c>
      <c r="D605" s="1" t="str">
        <f aca="false">IF(rawData!D601="","",rawData!D601)</f>
        <v/>
      </c>
      <c r="E605" s="2" t="str">
        <f aca="false">IF(rawData!E601="","",rawData!E601)</f>
        <v/>
      </c>
      <c r="F605" s="3" t="str">
        <f aca="false">IF(rawData!F601="","",rawData!F601)</f>
        <v/>
      </c>
      <c r="G605" s="4" t="str">
        <f aca="false">IF(rawData!G601="","",rawData!G601)</f>
        <v/>
      </c>
      <c r="H605" s="44" t="str">
        <f aca="false">IF(rawData!H601="","",rawData!H601)</f>
        <v/>
      </c>
      <c r="I605" s="45" t="str">
        <f aca="false">IF(rawData!I601="","",rawData!I601)</f>
        <v/>
      </c>
      <c r="J605" s="45" t="str">
        <f aca="false">IF(rawData!J601="","",rawData!J601)</f>
        <v/>
      </c>
      <c r="K605" s="45" t="str">
        <f aca="false">IF(rawData!K601="","",rawData!K601)</f>
        <v/>
      </c>
      <c r="L605" s="45" t="str">
        <f aca="false">IF(rawData!L601="","",rawData!L601)</f>
        <v/>
      </c>
      <c r="M605" s="46" t="str">
        <f aca="false">IF(rawData!M601="","",rawData!M601)</f>
        <v/>
      </c>
      <c r="N605" s="47" t="str">
        <f aca="false">IF(rawData!N601="","",rawData!N601)</f>
        <v/>
      </c>
      <c r="O605" s="4" t="str">
        <f aca="false">IF(rawData!O601="","",rawData!O601)</f>
        <v/>
      </c>
      <c r="P605" s="4" t="str">
        <f aca="false">IF(rawData!P601="","",rawData!P601)</f>
        <v/>
      </c>
      <c r="Q605" s="4" t="str">
        <f aca="false">IF(rawData!Q601="","",rawData!Q601)</f>
        <v/>
      </c>
      <c r="R605" s="4" t="str">
        <f aca="false">IF(rawData!R601="","",rawData!R601)</f>
        <v/>
      </c>
      <c r="S605" s="48" t="str">
        <f aca="false">IF(rawData!S601="","",rawData!S601)</f>
        <v/>
      </c>
      <c r="T605" s="47" t="str">
        <f aca="false">IF(rawData!T601="","",rawData!T601)</f>
        <v/>
      </c>
      <c r="U605" s="4" t="str">
        <f aca="false">IF(rawData!U601="","",rawData!U601)</f>
        <v/>
      </c>
      <c r="V605" s="5" t="str">
        <f aca="false">IF(rawData!V601="","",rawData!V601)</f>
        <v/>
      </c>
      <c r="W605" s="49" t="str">
        <f aca="false">IF(rawData!W601="","",rawData!W601)</f>
        <v/>
      </c>
      <c r="X605" s="6" t="str">
        <f aca="false">IF(rawData!X601="","",rawData!X601)</f>
        <v/>
      </c>
      <c r="Y605" s="7" t="str">
        <f aca="false">IF(rawData!Y601="","",rawData!Y601)</f>
        <v/>
      </c>
      <c r="Z605" s="7" t="str">
        <f aca="false">IF(rawData!Z601="","",rawData!Z601)</f>
        <v/>
      </c>
    </row>
    <row r="606" customFormat="false" ht="13" hidden="false" customHeight="false" outlineLevel="0" collapsed="false">
      <c r="A606" s="1" t="str">
        <f aca="false">IF(rawData!A602="","",rawData!A602)</f>
        <v/>
      </c>
      <c r="B606" s="1" t="str">
        <f aca="false">IF(rawData!B602="","",rawData!B602)</f>
        <v/>
      </c>
      <c r="C606" s="1" t="str">
        <f aca="false">IF(rawData!C602="","",rawData!C602)</f>
        <v/>
      </c>
      <c r="D606" s="1" t="str">
        <f aca="false">IF(rawData!D602="","",rawData!D602)</f>
        <v/>
      </c>
      <c r="E606" s="2" t="str">
        <f aca="false">IF(rawData!E602="","",rawData!E602)</f>
        <v/>
      </c>
      <c r="F606" s="3" t="str">
        <f aca="false">IF(rawData!F602="","",rawData!F602)</f>
        <v/>
      </c>
      <c r="G606" s="4" t="str">
        <f aca="false">IF(rawData!G602="","",rawData!G602)</f>
        <v/>
      </c>
      <c r="H606" s="44" t="str">
        <f aca="false">IF(rawData!H602="","",rawData!H602)</f>
        <v/>
      </c>
      <c r="I606" s="45" t="str">
        <f aca="false">IF(rawData!I602="","",rawData!I602)</f>
        <v/>
      </c>
      <c r="J606" s="45" t="str">
        <f aca="false">IF(rawData!J602="","",rawData!J602)</f>
        <v/>
      </c>
      <c r="K606" s="45" t="str">
        <f aca="false">IF(rawData!K602="","",rawData!K602)</f>
        <v/>
      </c>
      <c r="L606" s="45" t="str">
        <f aca="false">IF(rawData!L602="","",rawData!L602)</f>
        <v/>
      </c>
      <c r="M606" s="46" t="str">
        <f aca="false">IF(rawData!M602="","",rawData!M602)</f>
        <v/>
      </c>
      <c r="N606" s="47" t="str">
        <f aca="false">IF(rawData!N602="","",rawData!N602)</f>
        <v/>
      </c>
      <c r="O606" s="4" t="str">
        <f aca="false">IF(rawData!O602="","",rawData!O602)</f>
        <v/>
      </c>
      <c r="P606" s="4" t="str">
        <f aca="false">IF(rawData!P602="","",rawData!P602)</f>
        <v/>
      </c>
      <c r="Q606" s="4" t="str">
        <f aca="false">IF(rawData!Q602="","",rawData!Q602)</f>
        <v/>
      </c>
      <c r="R606" s="4" t="str">
        <f aca="false">IF(rawData!R602="","",rawData!R602)</f>
        <v/>
      </c>
      <c r="S606" s="48" t="str">
        <f aca="false">IF(rawData!S602="","",rawData!S602)</f>
        <v/>
      </c>
      <c r="T606" s="47" t="str">
        <f aca="false">IF(rawData!T602="","",rawData!T602)</f>
        <v/>
      </c>
      <c r="U606" s="4" t="str">
        <f aca="false">IF(rawData!U602="","",rawData!U602)</f>
        <v/>
      </c>
      <c r="V606" s="5" t="str">
        <f aca="false">IF(rawData!V602="","",rawData!V602)</f>
        <v/>
      </c>
      <c r="W606" s="49" t="str">
        <f aca="false">IF(rawData!W602="","",rawData!W602)</f>
        <v/>
      </c>
      <c r="X606" s="6" t="str">
        <f aca="false">IF(rawData!X602="","",rawData!X602)</f>
        <v/>
      </c>
      <c r="Y606" s="7" t="str">
        <f aca="false">IF(rawData!Y602="","",rawData!Y602)</f>
        <v/>
      </c>
      <c r="Z606" s="7" t="str">
        <f aca="false">IF(rawData!Z602="","",rawData!Z602)</f>
        <v/>
      </c>
    </row>
    <row r="607" customFormat="false" ht="13" hidden="false" customHeight="false" outlineLevel="0" collapsed="false">
      <c r="A607" s="1" t="str">
        <f aca="false">IF(rawData!A603="","",rawData!A603)</f>
        <v/>
      </c>
      <c r="B607" s="1" t="str">
        <f aca="false">IF(rawData!B603="","",rawData!B603)</f>
        <v/>
      </c>
      <c r="C607" s="1" t="str">
        <f aca="false">IF(rawData!C603="","",rawData!C603)</f>
        <v/>
      </c>
      <c r="D607" s="1" t="str">
        <f aca="false">IF(rawData!D603="","",rawData!D603)</f>
        <v/>
      </c>
      <c r="E607" s="2" t="str">
        <f aca="false">IF(rawData!E603="","",rawData!E603)</f>
        <v/>
      </c>
      <c r="F607" s="3" t="str">
        <f aca="false">IF(rawData!F603="","",rawData!F603)</f>
        <v/>
      </c>
      <c r="G607" s="4" t="str">
        <f aca="false">IF(rawData!G603="","",rawData!G603)</f>
        <v/>
      </c>
      <c r="H607" s="44" t="str">
        <f aca="false">IF(rawData!H603="","",rawData!H603)</f>
        <v/>
      </c>
      <c r="I607" s="45" t="str">
        <f aca="false">IF(rawData!I603="","",rawData!I603)</f>
        <v/>
      </c>
      <c r="J607" s="45" t="str">
        <f aca="false">IF(rawData!J603="","",rawData!J603)</f>
        <v/>
      </c>
      <c r="K607" s="45" t="str">
        <f aca="false">IF(rawData!K603="","",rawData!K603)</f>
        <v/>
      </c>
      <c r="L607" s="45" t="str">
        <f aca="false">IF(rawData!L603="","",rawData!L603)</f>
        <v/>
      </c>
      <c r="M607" s="46" t="str">
        <f aca="false">IF(rawData!M603="","",rawData!M603)</f>
        <v/>
      </c>
      <c r="N607" s="47" t="str">
        <f aca="false">IF(rawData!N603="","",rawData!N603)</f>
        <v/>
      </c>
      <c r="O607" s="4" t="str">
        <f aca="false">IF(rawData!O603="","",rawData!O603)</f>
        <v/>
      </c>
      <c r="P607" s="4" t="str">
        <f aca="false">IF(rawData!P603="","",rawData!P603)</f>
        <v/>
      </c>
      <c r="Q607" s="4" t="str">
        <f aca="false">IF(rawData!Q603="","",rawData!Q603)</f>
        <v/>
      </c>
      <c r="R607" s="4" t="str">
        <f aca="false">IF(rawData!R603="","",rawData!R603)</f>
        <v/>
      </c>
      <c r="S607" s="48" t="str">
        <f aca="false">IF(rawData!S603="","",rawData!S603)</f>
        <v/>
      </c>
      <c r="T607" s="47" t="str">
        <f aca="false">IF(rawData!T603="","",rawData!T603)</f>
        <v/>
      </c>
      <c r="U607" s="4" t="str">
        <f aca="false">IF(rawData!U603="","",rawData!U603)</f>
        <v/>
      </c>
      <c r="V607" s="5" t="str">
        <f aca="false">IF(rawData!V603="","",rawData!V603)</f>
        <v/>
      </c>
      <c r="W607" s="49" t="str">
        <f aca="false">IF(rawData!W603="","",rawData!W603)</f>
        <v/>
      </c>
      <c r="X607" s="6" t="str">
        <f aca="false">IF(rawData!X603="","",rawData!X603)</f>
        <v/>
      </c>
      <c r="Y607" s="7" t="str">
        <f aca="false">IF(rawData!Y603="","",rawData!Y603)</f>
        <v/>
      </c>
      <c r="Z607" s="7" t="str">
        <f aca="false">IF(rawData!Z603="","",rawData!Z603)</f>
        <v/>
      </c>
    </row>
    <row r="608" customFormat="false" ht="13" hidden="false" customHeight="false" outlineLevel="0" collapsed="false">
      <c r="A608" s="1" t="str">
        <f aca="false">IF(rawData!A604="","",rawData!A604)</f>
        <v/>
      </c>
      <c r="B608" s="1" t="str">
        <f aca="false">IF(rawData!B604="","",rawData!B604)</f>
        <v/>
      </c>
      <c r="C608" s="1" t="str">
        <f aca="false">IF(rawData!C604="","",rawData!C604)</f>
        <v/>
      </c>
      <c r="D608" s="1" t="str">
        <f aca="false">IF(rawData!D604="","",rawData!D604)</f>
        <v/>
      </c>
      <c r="E608" s="2" t="str">
        <f aca="false">IF(rawData!E604="","",rawData!E604)</f>
        <v/>
      </c>
      <c r="F608" s="3" t="str">
        <f aca="false">IF(rawData!F604="","",rawData!F604)</f>
        <v/>
      </c>
      <c r="G608" s="4" t="str">
        <f aca="false">IF(rawData!G604="","",rawData!G604)</f>
        <v/>
      </c>
      <c r="H608" s="44" t="str">
        <f aca="false">IF(rawData!H604="","",rawData!H604)</f>
        <v/>
      </c>
      <c r="I608" s="45" t="str">
        <f aca="false">IF(rawData!I604="","",rawData!I604)</f>
        <v/>
      </c>
      <c r="J608" s="45" t="str">
        <f aca="false">IF(rawData!J604="","",rawData!J604)</f>
        <v/>
      </c>
      <c r="K608" s="45" t="str">
        <f aca="false">IF(rawData!K604="","",rawData!K604)</f>
        <v/>
      </c>
      <c r="L608" s="45" t="str">
        <f aca="false">IF(rawData!L604="","",rawData!L604)</f>
        <v/>
      </c>
      <c r="M608" s="46" t="str">
        <f aca="false">IF(rawData!M604="","",rawData!M604)</f>
        <v/>
      </c>
      <c r="N608" s="47" t="str">
        <f aca="false">IF(rawData!N604="","",rawData!N604)</f>
        <v/>
      </c>
      <c r="O608" s="4" t="str">
        <f aca="false">IF(rawData!O604="","",rawData!O604)</f>
        <v/>
      </c>
      <c r="P608" s="4" t="str">
        <f aca="false">IF(rawData!P604="","",rawData!P604)</f>
        <v/>
      </c>
      <c r="Q608" s="4" t="str">
        <f aca="false">IF(rawData!Q604="","",rawData!Q604)</f>
        <v/>
      </c>
      <c r="R608" s="4" t="str">
        <f aca="false">IF(rawData!R604="","",rawData!R604)</f>
        <v/>
      </c>
      <c r="S608" s="48" t="str">
        <f aca="false">IF(rawData!S604="","",rawData!S604)</f>
        <v/>
      </c>
      <c r="T608" s="47" t="str">
        <f aca="false">IF(rawData!T604="","",rawData!T604)</f>
        <v/>
      </c>
      <c r="U608" s="4" t="str">
        <f aca="false">IF(rawData!U604="","",rawData!U604)</f>
        <v/>
      </c>
      <c r="V608" s="5" t="str">
        <f aca="false">IF(rawData!V604="","",rawData!V604)</f>
        <v/>
      </c>
      <c r="W608" s="49" t="str">
        <f aca="false">IF(rawData!W604="","",rawData!W604)</f>
        <v/>
      </c>
      <c r="X608" s="6" t="str">
        <f aca="false">IF(rawData!X604="","",rawData!X604)</f>
        <v/>
      </c>
      <c r="Y608" s="7" t="str">
        <f aca="false">IF(rawData!Y604="","",rawData!Y604)</f>
        <v/>
      </c>
      <c r="Z608" s="7" t="str">
        <f aca="false">IF(rawData!Z604="","",rawData!Z604)</f>
        <v/>
      </c>
    </row>
    <row r="609" customFormat="false" ht="13" hidden="false" customHeight="false" outlineLevel="0" collapsed="false">
      <c r="A609" s="1" t="str">
        <f aca="false">IF(rawData!A605="","",rawData!A605)</f>
        <v/>
      </c>
      <c r="B609" s="1" t="str">
        <f aca="false">IF(rawData!B605="","",rawData!B605)</f>
        <v/>
      </c>
      <c r="C609" s="1" t="str">
        <f aca="false">IF(rawData!C605="","",rawData!C605)</f>
        <v/>
      </c>
      <c r="D609" s="1" t="str">
        <f aca="false">IF(rawData!D605="","",rawData!D605)</f>
        <v/>
      </c>
      <c r="E609" s="2" t="str">
        <f aca="false">IF(rawData!E605="","",rawData!E605)</f>
        <v/>
      </c>
      <c r="F609" s="3" t="str">
        <f aca="false">IF(rawData!F605="","",rawData!F605)</f>
        <v/>
      </c>
      <c r="G609" s="4" t="str">
        <f aca="false">IF(rawData!G605="","",rawData!G605)</f>
        <v/>
      </c>
      <c r="H609" s="44" t="str">
        <f aca="false">IF(rawData!H605="","",rawData!H605)</f>
        <v/>
      </c>
      <c r="I609" s="45" t="str">
        <f aca="false">IF(rawData!I605="","",rawData!I605)</f>
        <v/>
      </c>
      <c r="J609" s="45" t="str">
        <f aca="false">IF(rawData!J605="","",rawData!J605)</f>
        <v/>
      </c>
      <c r="K609" s="45" t="str">
        <f aca="false">IF(rawData!K605="","",rawData!K605)</f>
        <v/>
      </c>
      <c r="L609" s="45" t="str">
        <f aca="false">IF(rawData!L605="","",rawData!L605)</f>
        <v/>
      </c>
      <c r="M609" s="46" t="str">
        <f aca="false">IF(rawData!M605="","",rawData!M605)</f>
        <v/>
      </c>
      <c r="N609" s="47" t="str">
        <f aca="false">IF(rawData!N605="","",rawData!N605)</f>
        <v/>
      </c>
      <c r="O609" s="4" t="str">
        <f aca="false">IF(rawData!O605="","",rawData!O605)</f>
        <v/>
      </c>
      <c r="P609" s="4" t="str">
        <f aca="false">IF(rawData!P605="","",rawData!P605)</f>
        <v/>
      </c>
      <c r="Q609" s="4" t="str">
        <f aca="false">IF(rawData!Q605="","",rawData!Q605)</f>
        <v/>
      </c>
      <c r="R609" s="4" t="str">
        <f aca="false">IF(rawData!R605="","",rawData!R605)</f>
        <v/>
      </c>
      <c r="S609" s="48" t="str">
        <f aca="false">IF(rawData!S605="","",rawData!S605)</f>
        <v/>
      </c>
      <c r="T609" s="47" t="str">
        <f aca="false">IF(rawData!T605="","",rawData!T605)</f>
        <v/>
      </c>
      <c r="U609" s="4" t="str">
        <f aca="false">IF(rawData!U605="","",rawData!U605)</f>
        <v/>
      </c>
      <c r="V609" s="5" t="str">
        <f aca="false">IF(rawData!V605="","",rawData!V605)</f>
        <v/>
      </c>
      <c r="W609" s="49" t="str">
        <f aca="false">IF(rawData!W605="","",rawData!W605)</f>
        <v/>
      </c>
      <c r="X609" s="6" t="str">
        <f aca="false">IF(rawData!X605="","",rawData!X605)</f>
        <v/>
      </c>
      <c r="Y609" s="7" t="str">
        <f aca="false">IF(rawData!Y605="","",rawData!Y605)</f>
        <v/>
      </c>
      <c r="Z609" s="7" t="str">
        <f aca="false">IF(rawData!Z605="","",rawData!Z605)</f>
        <v/>
      </c>
    </row>
    <row r="610" customFormat="false" ht="13" hidden="false" customHeight="false" outlineLevel="0" collapsed="false">
      <c r="A610" s="1" t="str">
        <f aca="false">IF(rawData!A606="","",rawData!A606)</f>
        <v/>
      </c>
      <c r="B610" s="1" t="str">
        <f aca="false">IF(rawData!B606="","",rawData!B606)</f>
        <v/>
      </c>
      <c r="C610" s="1" t="str">
        <f aca="false">IF(rawData!C606="","",rawData!C606)</f>
        <v/>
      </c>
      <c r="D610" s="1" t="str">
        <f aca="false">IF(rawData!D606="","",rawData!D606)</f>
        <v/>
      </c>
      <c r="E610" s="2" t="str">
        <f aca="false">IF(rawData!E606="","",rawData!E606)</f>
        <v/>
      </c>
      <c r="F610" s="3" t="str">
        <f aca="false">IF(rawData!F606="","",rawData!F606)</f>
        <v/>
      </c>
      <c r="G610" s="4" t="str">
        <f aca="false">IF(rawData!G606="","",rawData!G606)</f>
        <v/>
      </c>
      <c r="H610" s="44" t="str">
        <f aca="false">IF(rawData!H606="","",rawData!H606)</f>
        <v/>
      </c>
      <c r="I610" s="45" t="str">
        <f aca="false">IF(rawData!I606="","",rawData!I606)</f>
        <v/>
      </c>
      <c r="J610" s="45" t="str">
        <f aca="false">IF(rawData!J606="","",rawData!J606)</f>
        <v/>
      </c>
      <c r="K610" s="45" t="str">
        <f aca="false">IF(rawData!K606="","",rawData!K606)</f>
        <v/>
      </c>
      <c r="L610" s="45" t="str">
        <f aca="false">IF(rawData!L606="","",rawData!L606)</f>
        <v/>
      </c>
      <c r="M610" s="46" t="str">
        <f aca="false">IF(rawData!M606="","",rawData!M606)</f>
        <v/>
      </c>
      <c r="N610" s="47" t="str">
        <f aca="false">IF(rawData!N606="","",rawData!N606)</f>
        <v/>
      </c>
      <c r="O610" s="4" t="str">
        <f aca="false">IF(rawData!O606="","",rawData!O606)</f>
        <v/>
      </c>
      <c r="P610" s="4" t="str">
        <f aca="false">IF(rawData!P606="","",rawData!P606)</f>
        <v/>
      </c>
      <c r="Q610" s="4" t="str">
        <f aca="false">IF(rawData!Q606="","",rawData!Q606)</f>
        <v/>
      </c>
      <c r="R610" s="4" t="str">
        <f aca="false">IF(rawData!R606="","",rawData!R606)</f>
        <v/>
      </c>
      <c r="S610" s="48" t="str">
        <f aca="false">IF(rawData!S606="","",rawData!S606)</f>
        <v/>
      </c>
      <c r="T610" s="47" t="str">
        <f aca="false">IF(rawData!T606="","",rawData!T606)</f>
        <v/>
      </c>
      <c r="U610" s="4" t="str">
        <f aca="false">IF(rawData!U606="","",rawData!U606)</f>
        <v/>
      </c>
      <c r="V610" s="5" t="str">
        <f aca="false">IF(rawData!V606="","",rawData!V606)</f>
        <v/>
      </c>
      <c r="W610" s="49" t="str">
        <f aca="false">IF(rawData!W606="","",rawData!W606)</f>
        <v/>
      </c>
      <c r="X610" s="6" t="str">
        <f aca="false">IF(rawData!X606="","",rawData!X606)</f>
        <v/>
      </c>
      <c r="Y610" s="7" t="str">
        <f aca="false">IF(rawData!Y606="","",rawData!Y606)</f>
        <v/>
      </c>
      <c r="Z610" s="7" t="str">
        <f aca="false">IF(rawData!Z606="","",rawData!Z606)</f>
        <v/>
      </c>
    </row>
    <row r="611" customFormat="false" ht="13" hidden="false" customHeight="false" outlineLevel="0" collapsed="false">
      <c r="A611" s="1" t="str">
        <f aca="false">IF(rawData!A607="","",rawData!A607)</f>
        <v/>
      </c>
      <c r="B611" s="1" t="str">
        <f aca="false">IF(rawData!B607="","",rawData!B607)</f>
        <v/>
      </c>
      <c r="C611" s="1" t="str">
        <f aca="false">IF(rawData!C607="","",rawData!C607)</f>
        <v/>
      </c>
      <c r="D611" s="1" t="str">
        <f aca="false">IF(rawData!D607="","",rawData!D607)</f>
        <v/>
      </c>
      <c r="E611" s="2" t="str">
        <f aca="false">IF(rawData!E607="","",rawData!E607)</f>
        <v/>
      </c>
      <c r="F611" s="3" t="str">
        <f aca="false">IF(rawData!F607="","",rawData!F607)</f>
        <v/>
      </c>
      <c r="G611" s="4" t="str">
        <f aca="false">IF(rawData!G607="","",rawData!G607)</f>
        <v/>
      </c>
      <c r="H611" s="44" t="str">
        <f aca="false">IF(rawData!H607="","",rawData!H607)</f>
        <v/>
      </c>
      <c r="I611" s="45" t="str">
        <f aca="false">IF(rawData!I607="","",rawData!I607)</f>
        <v/>
      </c>
      <c r="J611" s="45" t="str">
        <f aca="false">IF(rawData!J607="","",rawData!J607)</f>
        <v/>
      </c>
      <c r="K611" s="45" t="str">
        <f aca="false">IF(rawData!K607="","",rawData!K607)</f>
        <v/>
      </c>
      <c r="L611" s="45" t="str">
        <f aca="false">IF(rawData!L607="","",rawData!L607)</f>
        <v/>
      </c>
      <c r="M611" s="46" t="str">
        <f aca="false">IF(rawData!M607="","",rawData!M607)</f>
        <v/>
      </c>
      <c r="N611" s="47" t="str">
        <f aca="false">IF(rawData!N607="","",rawData!N607)</f>
        <v/>
      </c>
      <c r="O611" s="4" t="str">
        <f aca="false">IF(rawData!O607="","",rawData!O607)</f>
        <v/>
      </c>
      <c r="P611" s="4" t="str">
        <f aca="false">IF(rawData!P607="","",rawData!P607)</f>
        <v/>
      </c>
      <c r="Q611" s="4" t="str">
        <f aca="false">IF(rawData!Q607="","",rawData!Q607)</f>
        <v/>
      </c>
      <c r="R611" s="4" t="str">
        <f aca="false">IF(rawData!R607="","",rawData!R607)</f>
        <v/>
      </c>
      <c r="S611" s="48" t="str">
        <f aca="false">IF(rawData!S607="","",rawData!S607)</f>
        <v/>
      </c>
      <c r="T611" s="47" t="str">
        <f aca="false">IF(rawData!T607="","",rawData!T607)</f>
        <v/>
      </c>
      <c r="U611" s="4" t="str">
        <f aca="false">IF(rawData!U607="","",rawData!U607)</f>
        <v/>
      </c>
      <c r="V611" s="5" t="str">
        <f aca="false">IF(rawData!V607="","",rawData!V607)</f>
        <v/>
      </c>
      <c r="W611" s="49" t="str">
        <f aca="false">IF(rawData!W607="","",rawData!W607)</f>
        <v/>
      </c>
      <c r="X611" s="6" t="str">
        <f aca="false">IF(rawData!X607="","",rawData!X607)</f>
        <v/>
      </c>
      <c r="Y611" s="7" t="str">
        <f aca="false">IF(rawData!Y607="","",rawData!Y607)</f>
        <v/>
      </c>
      <c r="Z611" s="7" t="str">
        <f aca="false">IF(rawData!Z607="","",rawData!Z607)</f>
        <v/>
      </c>
    </row>
    <row r="612" customFormat="false" ht="13" hidden="false" customHeight="false" outlineLevel="0" collapsed="false">
      <c r="A612" s="1" t="str">
        <f aca="false">IF(rawData!A608="","",rawData!A608)</f>
        <v/>
      </c>
      <c r="B612" s="1" t="str">
        <f aca="false">IF(rawData!B608="","",rawData!B608)</f>
        <v/>
      </c>
      <c r="C612" s="1" t="str">
        <f aca="false">IF(rawData!C608="","",rawData!C608)</f>
        <v/>
      </c>
      <c r="D612" s="1" t="str">
        <f aca="false">IF(rawData!D608="","",rawData!D608)</f>
        <v/>
      </c>
      <c r="E612" s="2" t="str">
        <f aca="false">IF(rawData!E608="","",rawData!E608)</f>
        <v/>
      </c>
      <c r="F612" s="3" t="str">
        <f aca="false">IF(rawData!F608="","",rawData!F608)</f>
        <v/>
      </c>
      <c r="G612" s="4" t="str">
        <f aca="false">IF(rawData!G608="","",rawData!G608)</f>
        <v/>
      </c>
      <c r="H612" s="44" t="str">
        <f aca="false">IF(rawData!H608="","",rawData!H608)</f>
        <v/>
      </c>
      <c r="I612" s="45" t="str">
        <f aca="false">IF(rawData!I608="","",rawData!I608)</f>
        <v/>
      </c>
      <c r="J612" s="45" t="str">
        <f aca="false">IF(rawData!J608="","",rawData!J608)</f>
        <v/>
      </c>
      <c r="K612" s="45" t="str">
        <f aca="false">IF(rawData!K608="","",rawData!K608)</f>
        <v/>
      </c>
      <c r="L612" s="45" t="str">
        <f aca="false">IF(rawData!L608="","",rawData!L608)</f>
        <v/>
      </c>
      <c r="M612" s="46" t="str">
        <f aca="false">IF(rawData!M608="","",rawData!M608)</f>
        <v/>
      </c>
      <c r="N612" s="47" t="str">
        <f aca="false">IF(rawData!N608="","",rawData!N608)</f>
        <v/>
      </c>
      <c r="O612" s="4" t="str">
        <f aca="false">IF(rawData!O608="","",rawData!O608)</f>
        <v/>
      </c>
      <c r="P612" s="4" t="str">
        <f aca="false">IF(rawData!P608="","",rawData!P608)</f>
        <v/>
      </c>
      <c r="Q612" s="4" t="str">
        <f aca="false">IF(rawData!Q608="","",rawData!Q608)</f>
        <v/>
      </c>
      <c r="R612" s="4" t="str">
        <f aca="false">IF(rawData!R608="","",rawData!R608)</f>
        <v/>
      </c>
      <c r="S612" s="48" t="str">
        <f aca="false">IF(rawData!S608="","",rawData!S608)</f>
        <v/>
      </c>
      <c r="T612" s="47" t="str">
        <f aca="false">IF(rawData!T608="","",rawData!T608)</f>
        <v/>
      </c>
      <c r="U612" s="4" t="str">
        <f aca="false">IF(rawData!U608="","",rawData!U608)</f>
        <v/>
      </c>
      <c r="V612" s="5" t="str">
        <f aca="false">IF(rawData!V608="","",rawData!V608)</f>
        <v/>
      </c>
      <c r="W612" s="49" t="str">
        <f aca="false">IF(rawData!W608="","",rawData!W608)</f>
        <v/>
      </c>
      <c r="X612" s="6" t="str">
        <f aca="false">IF(rawData!X608="","",rawData!X608)</f>
        <v/>
      </c>
      <c r="Y612" s="7" t="str">
        <f aca="false">IF(rawData!Y608="","",rawData!Y608)</f>
        <v/>
      </c>
      <c r="Z612" s="7" t="str">
        <f aca="false">IF(rawData!Z608="","",rawData!Z608)</f>
        <v/>
      </c>
    </row>
    <row r="613" customFormat="false" ht="13" hidden="false" customHeight="false" outlineLevel="0" collapsed="false">
      <c r="A613" s="1" t="str">
        <f aca="false">IF(rawData!A609="","",rawData!A609)</f>
        <v/>
      </c>
      <c r="B613" s="1" t="str">
        <f aca="false">IF(rawData!B609="","",rawData!B609)</f>
        <v/>
      </c>
      <c r="C613" s="1" t="str">
        <f aca="false">IF(rawData!C609="","",rawData!C609)</f>
        <v/>
      </c>
      <c r="D613" s="1" t="str">
        <f aca="false">IF(rawData!D609="","",rawData!D609)</f>
        <v/>
      </c>
      <c r="E613" s="2" t="str">
        <f aca="false">IF(rawData!E609="","",rawData!E609)</f>
        <v/>
      </c>
      <c r="F613" s="3" t="str">
        <f aca="false">IF(rawData!F609="","",rawData!F609)</f>
        <v/>
      </c>
      <c r="G613" s="4" t="str">
        <f aca="false">IF(rawData!G609="","",rawData!G609)</f>
        <v/>
      </c>
      <c r="H613" s="44" t="str">
        <f aca="false">IF(rawData!H609="","",rawData!H609)</f>
        <v/>
      </c>
      <c r="I613" s="45" t="str">
        <f aca="false">IF(rawData!I609="","",rawData!I609)</f>
        <v/>
      </c>
      <c r="J613" s="45" t="str">
        <f aca="false">IF(rawData!J609="","",rawData!J609)</f>
        <v/>
      </c>
      <c r="K613" s="45" t="str">
        <f aca="false">IF(rawData!K609="","",rawData!K609)</f>
        <v/>
      </c>
      <c r="L613" s="45" t="str">
        <f aca="false">IF(rawData!L609="","",rawData!L609)</f>
        <v/>
      </c>
      <c r="M613" s="46" t="str">
        <f aca="false">IF(rawData!M609="","",rawData!M609)</f>
        <v/>
      </c>
      <c r="N613" s="47" t="str">
        <f aca="false">IF(rawData!N609="","",rawData!N609)</f>
        <v/>
      </c>
      <c r="O613" s="4" t="str">
        <f aca="false">IF(rawData!O609="","",rawData!O609)</f>
        <v/>
      </c>
      <c r="P613" s="4" t="str">
        <f aca="false">IF(rawData!P609="","",rawData!P609)</f>
        <v/>
      </c>
      <c r="Q613" s="4" t="str">
        <f aca="false">IF(rawData!Q609="","",rawData!Q609)</f>
        <v/>
      </c>
      <c r="R613" s="4" t="str">
        <f aca="false">IF(rawData!R609="","",rawData!R609)</f>
        <v/>
      </c>
      <c r="S613" s="48" t="str">
        <f aca="false">IF(rawData!S609="","",rawData!S609)</f>
        <v/>
      </c>
      <c r="T613" s="47" t="str">
        <f aca="false">IF(rawData!T609="","",rawData!T609)</f>
        <v/>
      </c>
      <c r="U613" s="4" t="str">
        <f aca="false">IF(rawData!U609="","",rawData!U609)</f>
        <v/>
      </c>
      <c r="V613" s="5" t="str">
        <f aca="false">IF(rawData!V609="","",rawData!V609)</f>
        <v/>
      </c>
      <c r="W613" s="49" t="str">
        <f aca="false">IF(rawData!W609="","",rawData!W609)</f>
        <v/>
      </c>
      <c r="X613" s="6" t="str">
        <f aca="false">IF(rawData!X609="","",rawData!X609)</f>
        <v/>
      </c>
      <c r="Y613" s="7" t="str">
        <f aca="false">IF(rawData!Y609="","",rawData!Y609)</f>
        <v/>
      </c>
      <c r="Z613" s="7" t="str">
        <f aca="false">IF(rawData!Z609="","",rawData!Z609)</f>
        <v/>
      </c>
    </row>
    <row r="614" customFormat="false" ht="13" hidden="false" customHeight="false" outlineLevel="0" collapsed="false">
      <c r="A614" s="1" t="str">
        <f aca="false">IF(rawData!A610="","",rawData!A610)</f>
        <v/>
      </c>
      <c r="B614" s="1" t="str">
        <f aca="false">IF(rawData!B610="","",rawData!B610)</f>
        <v/>
      </c>
      <c r="C614" s="1" t="str">
        <f aca="false">IF(rawData!C610="","",rawData!C610)</f>
        <v/>
      </c>
      <c r="D614" s="1" t="str">
        <f aca="false">IF(rawData!D610="","",rawData!D610)</f>
        <v/>
      </c>
      <c r="E614" s="2" t="str">
        <f aca="false">IF(rawData!E610="","",rawData!E610)</f>
        <v/>
      </c>
      <c r="F614" s="3" t="str">
        <f aca="false">IF(rawData!F610="","",rawData!F610)</f>
        <v/>
      </c>
      <c r="G614" s="4" t="str">
        <f aca="false">IF(rawData!G610="","",rawData!G610)</f>
        <v/>
      </c>
      <c r="H614" s="44" t="str">
        <f aca="false">IF(rawData!H610="","",rawData!H610)</f>
        <v/>
      </c>
      <c r="I614" s="45" t="str">
        <f aca="false">IF(rawData!I610="","",rawData!I610)</f>
        <v/>
      </c>
      <c r="J614" s="45" t="str">
        <f aca="false">IF(rawData!J610="","",rawData!J610)</f>
        <v/>
      </c>
      <c r="K614" s="45" t="str">
        <f aca="false">IF(rawData!K610="","",rawData!K610)</f>
        <v/>
      </c>
      <c r="L614" s="45" t="str">
        <f aca="false">IF(rawData!L610="","",rawData!L610)</f>
        <v/>
      </c>
      <c r="M614" s="46" t="str">
        <f aca="false">IF(rawData!M610="","",rawData!M610)</f>
        <v/>
      </c>
      <c r="N614" s="47" t="str">
        <f aca="false">IF(rawData!N610="","",rawData!N610)</f>
        <v/>
      </c>
      <c r="O614" s="4" t="str">
        <f aca="false">IF(rawData!O610="","",rawData!O610)</f>
        <v/>
      </c>
      <c r="P614" s="4" t="str">
        <f aca="false">IF(rawData!P610="","",rawData!P610)</f>
        <v/>
      </c>
      <c r="Q614" s="4" t="str">
        <f aca="false">IF(rawData!Q610="","",rawData!Q610)</f>
        <v/>
      </c>
      <c r="R614" s="4" t="str">
        <f aca="false">IF(rawData!R610="","",rawData!R610)</f>
        <v/>
      </c>
      <c r="S614" s="48" t="str">
        <f aca="false">IF(rawData!S610="","",rawData!S610)</f>
        <v/>
      </c>
      <c r="T614" s="47" t="str">
        <f aca="false">IF(rawData!T610="","",rawData!T610)</f>
        <v/>
      </c>
      <c r="U614" s="4" t="str">
        <f aca="false">IF(rawData!U610="","",rawData!U610)</f>
        <v/>
      </c>
      <c r="V614" s="5" t="str">
        <f aca="false">IF(rawData!V610="","",rawData!V610)</f>
        <v/>
      </c>
      <c r="W614" s="49" t="str">
        <f aca="false">IF(rawData!W610="","",rawData!W610)</f>
        <v/>
      </c>
      <c r="X614" s="6" t="str">
        <f aca="false">IF(rawData!X610="","",rawData!X610)</f>
        <v/>
      </c>
      <c r="Y614" s="7" t="str">
        <f aca="false">IF(rawData!Y610="","",rawData!Y610)</f>
        <v/>
      </c>
      <c r="Z614" s="7" t="str">
        <f aca="false">IF(rawData!Z610="","",rawData!Z610)</f>
        <v/>
      </c>
    </row>
    <row r="615" customFormat="false" ht="13" hidden="false" customHeight="false" outlineLevel="0" collapsed="false">
      <c r="A615" s="1" t="str">
        <f aca="false">IF(rawData!A611="","",rawData!A611)</f>
        <v/>
      </c>
      <c r="B615" s="1" t="str">
        <f aca="false">IF(rawData!B611="","",rawData!B611)</f>
        <v/>
      </c>
      <c r="C615" s="1" t="str">
        <f aca="false">IF(rawData!C611="","",rawData!C611)</f>
        <v/>
      </c>
      <c r="D615" s="1" t="str">
        <f aca="false">IF(rawData!D611="","",rawData!D611)</f>
        <v/>
      </c>
      <c r="E615" s="2" t="str">
        <f aca="false">IF(rawData!E611="","",rawData!E611)</f>
        <v/>
      </c>
      <c r="F615" s="3" t="str">
        <f aca="false">IF(rawData!F611="","",rawData!F611)</f>
        <v/>
      </c>
      <c r="G615" s="4" t="str">
        <f aca="false">IF(rawData!G611="","",rawData!G611)</f>
        <v/>
      </c>
      <c r="H615" s="44" t="str">
        <f aca="false">IF(rawData!H611="","",rawData!H611)</f>
        <v/>
      </c>
      <c r="I615" s="45" t="str">
        <f aca="false">IF(rawData!I611="","",rawData!I611)</f>
        <v/>
      </c>
      <c r="J615" s="45" t="str">
        <f aca="false">IF(rawData!J611="","",rawData!J611)</f>
        <v/>
      </c>
      <c r="K615" s="45" t="str">
        <f aca="false">IF(rawData!K611="","",rawData!K611)</f>
        <v/>
      </c>
      <c r="L615" s="45" t="str">
        <f aca="false">IF(rawData!L611="","",rawData!L611)</f>
        <v/>
      </c>
      <c r="M615" s="46" t="str">
        <f aca="false">IF(rawData!M611="","",rawData!M611)</f>
        <v/>
      </c>
      <c r="N615" s="47" t="str">
        <f aca="false">IF(rawData!N611="","",rawData!N611)</f>
        <v/>
      </c>
      <c r="O615" s="4" t="str">
        <f aca="false">IF(rawData!O611="","",rawData!O611)</f>
        <v/>
      </c>
      <c r="P615" s="4" t="str">
        <f aca="false">IF(rawData!P611="","",rawData!P611)</f>
        <v/>
      </c>
      <c r="Q615" s="4" t="str">
        <f aca="false">IF(rawData!Q611="","",rawData!Q611)</f>
        <v/>
      </c>
      <c r="R615" s="4" t="str">
        <f aca="false">IF(rawData!R611="","",rawData!R611)</f>
        <v/>
      </c>
      <c r="S615" s="48" t="str">
        <f aca="false">IF(rawData!S611="","",rawData!S611)</f>
        <v/>
      </c>
      <c r="T615" s="47" t="str">
        <f aca="false">IF(rawData!T611="","",rawData!T611)</f>
        <v/>
      </c>
      <c r="U615" s="4" t="str">
        <f aca="false">IF(rawData!U611="","",rawData!U611)</f>
        <v/>
      </c>
      <c r="V615" s="5" t="str">
        <f aca="false">IF(rawData!V611="","",rawData!V611)</f>
        <v/>
      </c>
      <c r="W615" s="49" t="str">
        <f aca="false">IF(rawData!W611="","",rawData!W611)</f>
        <v/>
      </c>
      <c r="X615" s="6" t="str">
        <f aca="false">IF(rawData!X611="","",rawData!X611)</f>
        <v/>
      </c>
      <c r="Y615" s="7" t="str">
        <f aca="false">IF(rawData!Y611="","",rawData!Y611)</f>
        <v/>
      </c>
      <c r="Z615" s="7" t="str">
        <f aca="false">IF(rawData!Z611="","",rawData!Z611)</f>
        <v/>
      </c>
    </row>
    <row r="616" customFormat="false" ht="13" hidden="false" customHeight="false" outlineLevel="0" collapsed="false">
      <c r="A616" s="1" t="str">
        <f aca="false">IF(rawData!A612="","",rawData!A612)</f>
        <v/>
      </c>
      <c r="B616" s="1" t="str">
        <f aca="false">IF(rawData!B612="","",rawData!B612)</f>
        <v/>
      </c>
      <c r="C616" s="1" t="str">
        <f aca="false">IF(rawData!C612="","",rawData!C612)</f>
        <v/>
      </c>
      <c r="D616" s="1" t="str">
        <f aca="false">IF(rawData!D612="","",rawData!D612)</f>
        <v/>
      </c>
      <c r="E616" s="2" t="str">
        <f aca="false">IF(rawData!E612="","",rawData!E612)</f>
        <v/>
      </c>
      <c r="F616" s="3" t="str">
        <f aca="false">IF(rawData!F612="","",rawData!F612)</f>
        <v/>
      </c>
      <c r="G616" s="4" t="str">
        <f aca="false">IF(rawData!G612="","",rawData!G612)</f>
        <v/>
      </c>
      <c r="H616" s="44" t="str">
        <f aca="false">IF(rawData!H612="","",rawData!H612)</f>
        <v/>
      </c>
      <c r="I616" s="45" t="str">
        <f aca="false">IF(rawData!I612="","",rawData!I612)</f>
        <v/>
      </c>
      <c r="J616" s="45" t="str">
        <f aca="false">IF(rawData!J612="","",rawData!J612)</f>
        <v/>
      </c>
      <c r="K616" s="45" t="str">
        <f aca="false">IF(rawData!K612="","",rawData!K612)</f>
        <v/>
      </c>
      <c r="L616" s="45" t="str">
        <f aca="false">IF(rawData!L612="","",rawData!L612)</f>
        <v/>
      </c>
      <c r="M616" s="46" t="str">
        <f aca="false">IF(rawData!M612="","",rawData!M612)</f>
        <v/>
      </c>
      <c r="N616" s="47" t="str">
        <f aca="false">IF(rawData!N612="","",rawData!N612)</f>
        <v/>
      </c>
      <c r="O616" s="4" t="str">
        <f aca="false">IF(rawData!O612="","",rawData!O612)</f>
        <v/>
      </c>
      <c r="P616" s="4" t="str">
        <f aca="false">IF(rawData!P612="","",rawData!P612)</f>
        <v/>
      </c>
      <c r="Q616" s="4" t="str">
        <f aca="false">IF(rawData!Q612="","",rawData!Q612)</f>
        <v/>
      </c>
      <c r="R616" s="4" t="str">
        <f aca="false">IF(rawData!R612="","",rawData!R612)</f>
        <v/>
      </c>
      <c r="S616" s="48" t="str">
        <f aca="false">IF(rawData!S612="","",rawData!S612)</f>
        <v/>
      </c>
      <c r="T616" s="47" t="str">
        <f aca="false">IF(rawData!T612="","",rawData!T612)</f>
        <v/>
      </c>
      <c r="U616" s="4" t="str">
        <f aca="false">IF(rawData!U612="","",rawData!U612)</f>
        <v/>
      </c>
      <c r="V616" s="5" t="str">
        <f aca="false">IF(rawData!V612="","",rawData!V612)</f>
        <v/>
      </c>
      <c r="W616" s="49" t="str">
        <f aca="false">IF(rawData!W612="","",rawData!W612)</f>
        <v/>
      </c>
      <c r="X616" s="6" t="str">
        <f aca="false">IF(rawData!X612="","",rawData!X612)</f>
        <v/>
      </c>
      <c r="Y616" s="7" t="str">
        <f aca="false">IF(rawData!Y612="","",rawData!Y612)</f>
        <v/>
      </c>
      <c r="Z616" s="7" t="str">
        <f aca="false">IF(rawData!Z612="","",rawData!Z612)</f>
        <v/>
      </c>
    </row>
    <row r="617" customFormat="false" ht="13" hidden="false" customHeight="false" outlineLevel="0" collapsed="false">
      <c r="A617" s="1" t="str">
        <f aca="false">IF(rawData!A613="","",rawData!A613)</f>
        <v/>
      </c>
      <c r="B617" s="1" t="str">
        <f aca="false">IF(rawData!B613="","",rawData!B613)</f>
        <v/>
      </c>
      <c r="C617" s="1" t="str">
        <f aca="false">IF(rawData!C613="","",rawData!C613)</f>
        <v/>
      </c>
      <c r="D617" s="1" t="str">
        <f aca="false">IF(rawData!D613="","",rawData!D613)</f>
        <v/>
      </c>
      <c r="E617" s="2" t="str">
        <f aca="false">IF(rawData!E613="","",rawData!E613)</f>
        <v/>
      </c>
      <c r="F617" s="3" t="str">
        <f aca="false">IF(rawData!F613="","",rawData!F613)</f>
        <v/>
      </c>
      <c r="G617" s="4" t="str">
        <f aca="false">IF(rawData!G613="","",rawData!G613)</f>
        <v/>
      </c>
      <c r="H617" s="44" t="str">
        <f aca="false">IF(rawData!H613="","",rawData!H613)</f>
        <v/>
      </c>
      <c r="I617" s="45" t="str">
        <f aca="false">IF(rawData!I613="","",rawData!I613)</f>
        <v/>
      </c>
      <c r="J617" s="45" t="str">
        <f aca="false">IF(rawData!J613="","",rawData!J613)</f>
        <v/>
      </c>
      <c r="K617" s="45" t="str">
        <f aca="false">IF(rawData!K613="","",rawData!K613)</f>
        <v/>
      </c>
      <c r="L617" s="45" t="str">
        <f aca="false">IF(rawData!L613="","",rawData!L613)</f>
        <v/>
      </c>
      <c r="M617" s="46" t="str">
        <f aca="false">IF(rawData!M613="","",rawData!M613)</f>
        <v/>
      </c>
      <c r="N617" s="47" t="str">
        <f aca="false">IF(rawData!N613="","",rawData!N613)</f>
        <v/>
      </c>
      <c r="O617" s="4" t="str">
        <f aca="false">IF(rawData!O613="","",rawData!O613)</f>
        <v/>
      </c>
      <c r="P617" s="4" t="str">
        <f aca="false">IF(rawData!P613="","",rawData!P613)</f>
        <v/>
      </c>
      <c r="Q617" s="4" t="str">
        <f aca="false">IF(rawData!Q613="","",rawData!Q613)</f>
        <v/>
      </c>
      <c r="R617" s="4" t="str">
        <f aca="false">IF(rawData!R613="","",rawData!R613)</f>
        <v/>
      </c>
      <c r="S617" s="48" t="str">
        <f aca="false">IF(rawData!S613="","",rawData!S613)</f>
        <v/>
      </c>
      <c r="T617" s="47" t="str">
        <f aca="false">IF(rawData!T613="","",rawData!T613)</f>
        <v/>
      </c>
      <c r="U617" s="4" t="str">
        <f aca="false">IF(rawData!U613="","",rawData!U613)</f>
        <v/>
      </c>
      <c r="V617" s="5" t="str">
        <f aca="false">IF(rawData!V613="","",rawData!V613)</f>
        <v/>
      </c>
      <c r="W617" s="49" t="str">
        <f aca="false">IF(rawData!W613="","",rawData!W613)</f>
        <v/>
      </c>
      <c r="X617" s="6" t="str">
        <f aca="false">IF(rawData!X613="","",rawData!X613)</f>
        <v/>
      </c>
      <c r="Y617" s="7" t="str">
        <f aca="false">IF(rawData!Y613="","",rawData!Y613)</f>
        <v/>
      </c>
      <c r="Z617" s="7" t="str">
        <f aca="false">IF(rawData!Z613="","",rawData!Z613)</f>
        <v/>
      </c>
    </row>
    <row r="618" customFormat="false" ht="13" hidden="false" customHeight="false" outlineLevel="0" collapsed="false">
      <c r="A618" s="1" t="str">
        <f aca="false">IF(rawData!A614="","",rawData!A614)</f>
        <v/>
      </c>
      <c r="B618" s="1" t="str">
        <f aca="false">IF(rawData!B614="","",rawData!B614)</f>
        <v/>
      </c>
      <c r="C618" s="1" t="str">
        <f aca="false">IF(rawData!C614="","",rawData!C614)</f>
        <v/>
      </c>
      <c r="D618" s="1" t="str">
        <f aca="false">IF(rawData!D614="","",rawData!D614)</f>
        <v/>
      </c>
      <c r="E618" s="2" t="str">
        <f aca="false">IF(rawData!E614="","",rawData!E614)</f>
        <v/>
      </c>
      <c r="F618" s="3" t="str">
        <f aca="false">IF(rawData!F614="","",rawData!F614)</f>
        <v/>
      </c>
      <c r="G618" s="4" t="str">
        <f aca="false">IF(rawData!G614="","",rawData!G614)</f>
        <v/>
      </c>
      <c r="H618" s="44" t="str">
        <f aca="false">IF(rawData!H614="","",rawData!H614)</f>
        <v/>
      </c>
      <c r="I618" s="45" t="str">
        <f aca="false">IF(rawData!I614="","",rawData!I614)</f>
        <v/>
      </c>
      <c r="J618" s="45" t="str">
        <f aca="false">IF(rawData!J614="","",rawData!J614)</f>
        <v/>
      </c>
      <c r="K618" s="45" t="str">
        <f aca="false">IF(rawData!K614="","",rawData!K614)</f>
        <v/>
      </c>
      <c r="L618" s="45" t="str">
        <f aca="false">IF(rawData!L614="","",rawData!L614)</f>
        <v/>
      </c>
      <c r="M618" s="46" t="str">
        <f aca="false">IF(rawData!M614="","",rawData!M614)</f>
        <v/>
      </c>
      <c r="N618" s="47" t="str">
        <f aca="false">IF(rawData!N614="","",rawData!N614)</f>
        <v/>
      </c>
      <c r="O618" s="4" t="str">
        <f aca="false">IF(rawData!O614="","",rawData!O614)</f>
        <v/>
      </c>
      <c r="P618" s="4" t="str">
        <f aca="false">IF(rawData!P614="","",rawData!P614)</f>
        <v/>
      </c>
      <c r="Q618" s="4" t="str">
        <f aca="false">IF(rawData!Q614="","",rawData!Q614)</f>
        <v/>
      </c>
      <c r="R618" s="4" t="str">
        <f aca="false">IF(rawData!R614="","",rawData!R614)</f>
        <v/>
      </c>
      <c r="S618" s="48" t="str">
        <f aca="false">IF(rawData!S614="","",rawData!S614)</f>
        <v/>
      </c>
      <c r="T618" s="47" t="str">
        <f aca="false">IF(rawData!T614="","",rawData!T614)</f>
        <v/>
      </c>
      <c r="U618" s="4" t="str">
        <f aca="false">IF(rawData!U614="","",rawData!U614)</f>
        <v/>
      </c>
      <c r="V618" s="5" t="str">
        <f aca="false">IF(rawData!V614="","",rawData!V614)</f>
        <v/>
      </c>
      <c r="W618" s="49" t="str">
        <f aca="false">IF(rawData!W614="","",rawData!W614)</f>
        <v/>
      </c>
      <c r="X618" s="6" t="str">
        <f aca="false">IF(rawData!X614="","",rawData!X614)</f>
        <v/>
      </c>
      <c r="Y618" s="7" t="str">
        <f aca="false">IF(rawData!Y614="","",rawData!Y614)</f>
        <v/>
      </c>
      <c r="Z618" s="7" t="str">
        <f aca="false">IF(rawData!Z614="","",rawData!Z614)</f>
        <v/>
      </c>
    </row>
    <row r="619" customFormat="false" ht="13" hidden="false" customHeight="false" outlineLevel="0" collapsed="false">
      <c r="A619" s="1" t="str">
        <f aca="false">IF(rawData!A615="","",rawData!A615)</f>
        <v/>
      </c>
      <c r="B619" s="1" t="str">
        <f aca="false">IF(rawData!B615="","",rawData!B615)</f>
        <v/>
      </c>
      <c r="C619" s="1" t="str">
        <f aca="false">IF(rawData!C615="","",rawData!C615)</f>
        <v/>
      </c>
      <c r="D619" s="1" t="str">
        <f aca="false">IF(rawData!D615="","",rawData!D615)</f>
        <v/>
      </c>
      <c r="E619" s="2" t="str">
        <f aca="false">IF(rawData!E615="","",rawData!E615)</f>
        <v/>
      </c>
      <c r="F619" s="3" t="str">
        <f aca="false">IF(rawData!F615="","",rawData!F615)</f>
        <v/>
      </c>
      <c r="G619" s="4" t="str">
        <f aca="false">IF(rawData!G615="","",rawData!G615)</f>
        <v/>
      </c>
      <c r="H619" s="44" t="str">
        <f aca="false">IF(rawData!H615="","",rawData!H615)</f>
        <v/>
      </c>
      <c r="I619" s="45" t="str">
        <f aca="false">IF(rawData!I615="","",rawData!I615)</f>
        <v/>
      </c>
      <c r="J619" s="45" t="str">
        <f aca="false">IF(rawData!J615="","",rawData!J615)</f>
        <v/>
      </c>
      <c r="K619" s="45" t="str">
        <f aca="false">IF(rawData!K615="","",rawData!K615)</f>
        <v/>
      </c>
      <c r="L619" s="45" t="str">
        <f aca="false">IF(rawData!L615="","",rawData!L615)</f>
        <v/>
      </c>
      <c r="M619" s="46" t="str">
        <f aca="false">IF(rawData!M615="","",rawData!M615)</f>
        <v/>
      </c>
      <c r="N619" s="47" t="str">
        <f aca="false">IF(rawData!N615="","",rawData!N615)</f>
        <v/>
      </c>
      <c r="O619" s="4" t="str">
        <f aca="false">IF(rawData!O615="","",rawData!O615)</f>
        <v/>
      </c>
      <c r="P619" s="4" t="str">
        <f aca="false">IF(rawData!P615="","",rawData!P615)</f>
        <v/>
      </c>
      <c r="Q619" s="4" t="str">
        <f aca="false">IF(rawData!Q615="","",rawData!Q615)</f>
        <v/>
      </c>
      <c r="R619" s="4" t="str">
        <f aca="false">IF(rawData!R615="","",rawData!R615)</f>
        <v/>
      </c>
      <c r="S619" s="48" t="str">
        <f aca="false">IF(rawData!S615="","",rawData!S615)</f>
        <v/>
      </c>
      <c r="T619" s="47" t="str">
        <f aca="false">IF(rawData!T615="","",rawData!T615)</f>
        <v/>
      </c>
      <c r="U619" s="4" t="str">
        <f aca="false">IF(rawData!U615="","",rawData!U615)</f>
        <v/>
      </c>
      <c r="V619" s="5" t="str">
        <f aca="false">IF(rawData!V615="","",rawData!V615)</f>
        <v/>
      </c>
      <c r="W619" s="49" t="str">
        <f aca="false">IF(rawData!W615="","",rawData!W615)</f>
        <v/>
      </c>
      <c r="X619" s="6" t="str">
        <f aca="false">IF(rawData!X615="","",rawData!X615)</f>
        <v/>
      </c>
      <c r="Y619" s="7" t="str">
        <f aca="false">IF(rawData!Y615="","",rawData!Y615)</f>
        <v/>
      </c>
      <c r="Z619" s="7" t="str">
        <f aca="false">IF(rawData!Z615="","",rawData!Z615)</f>
        <v/>
      </c>
    </row>
    <row r="620" customFormat="false" ht="13" hidden="false" customHeight="false" outlineLevel="0" collapsed="false">
      <c r="A620" s="1" t="str">
        <f aca="false">IF(rawData!A616="","",rawData!A616)</f>
        <v/>
      </c>
      <c r="B620" s="1" t="str">
        <f aca="false">IF(rawData!B616="","",rawData!B616)</f>
        <v/>
      </c>
      <c r="C620" s="1" t="str">
        <f aca="false">IF(rawData!C616="","",rawData!C616)</f>
        <v/>
      </c>
      <c r="D620" s="1" t="str">
        <f aca="false">IF(rawData!D616="","",rawData!D616)</f>
        <v/>
      </c>
      <c r="E620" s="2" t="str">
        <f aca="false">IF(rawData!E616="","",rawData!E616)</f>
        <v/>
      </c>
      <c r="F620" s="3" t="str">
        <f aca="false">IF(rawData!F616="","",rawData!F616)</f>
        <v/>
      </c>
      <c r="G620" s="4" t="str">
        <f aca="false">IF(rawData!G616="","",rawData!G616)</f>
        <v/>
      </c>
      <c r="H620" s="44" t="str">
        <f aca="false">IF(rawData!H616="","",rawData!H616)</f>
        <v/>
      </c>
      <c r="I620" s="45" t="str">
        <f aca="false">IF(rawData!I616="","",rawData!I616)</f>
        <v/>
      </c>
      <c r="J620" s="45" t="str">
        <f aca="false">IF(rawData!J616="","",rawData!J616)</f>
        <v/>
      </c>
      <c r="K620" s="45" t="str">
        <f aca="false">IF(rawData!K616="","",rawData!K616)</f>
        <v/>
      </c>
      <c r="L620" s="45" t="str">
        <f aca="false">IF(rawData!L616="","",rawData!L616)</f>
        <v/>
      </c>
      <c r="M620" s="46" t="str">
        <f aca="false">IF(rawData!M616="","",rawData!M616)</f>
        <v/>
      </c>
      <c r="N620" s="47" t="str">
        <f aca="false">IF(rawData!N616="","",rawData!N616)</f>
        <v/>
      </c>
      <c r="O620" s="4" t="str">
        <f aca="false">IF(rawData!O616="","",rawData!O616)</f>
        <v/>
      </c>
      <c r="P620" s="4" t="str">
        <f aca="false">IF(rawData!P616="","",rawData!P616)</f>
        <v/>
      </c>
      <c r="Q620" s="4" t="str">
        <f aca="false">IF(rawData!Q616="","",rawData!Q616)</f>
        <v/>
      </c>
      <c r="R620" s="4" t="str">
        <f aca="false">IF(rawData!R616="","",rawData!R616)</f>
        <v/>
      </c>
      <c r="S620" s="48" t="str">
        <f aca="false">IF(rawData!S616="","",rawData!S616)</f>
        <v/>
      </c>
      <c r="T620" s="47" t="str">
        <f aca="false">IF(rawData!T616="","",rawData!T616)</f>
        <v/>
      </c>
      <c r="U620" s="4" t="str">
        <f aca="false">IF(rawData!U616="","",rawData!U616)</f>
        <v/>
      </c>
      <c r="V620" s="5" t="str">
        <f aca="false">IF(rawData!V616="","",rawData!V616)</f>
        <v/>
      </c>
      <c r="W620" s="49" t="str">
        <f aca="false">IF(rawData!W616="","",rawData!W616)</f>
        <v/>
      </c>
      <c r="X620" s="6" t="str">
        <f aca="false">IF(rawData!X616="","",rawData!X616)</f>
        <v/>
      </c>
      <c r="Y620" s="7" t="str">
        <f aca="false">IF(rawData!Y616="","",rawData!Y616)</f>
        <v/>
      </c>
      <c r="Z620" s="7" t="str">
        <f aca="false">IF(rawData!Z616="","",rawData!Z616)</f>
        <v/>
      </c>
    </row>
    <row r="621" customFormat="false" ht="13" hidden="false" customHeight="false" outlineLevel="0" collapsed="false">
      <c r="A621" s="1" t="str">
        <f aca="false">IF(rawData!A617="","",rawData!A617)</f>
        <v/>
      </c>
      <c r="B621" s="1" t="str">
        <f aca="false">IF(rawData!B617="","",rawData!B617)</f>
        <v/>
      </c>
      <c r="C621" s="1" t="str">
        <f aca="false">IF(rawData!C617="","",rawData!C617)</f>
        <v/>
      </c>
      <c r="D621" s="1" t="str">
        <f aca="false">IF(rawData!D617="","",rawData!D617)</f>
        <v/>
      </c>
      <c r="E621" s="2" t="str">
        <f aca="false">IF(rawData!E617="","",rawData!E617)</f>
        <v/>
      </c>
      <c r="F621" s="3" t="str">
        <f aca="false">IF(rawData!F617="","",rawData!F617)</f>
        <v/>
      </c>
      <c r="G621" s="4" t="str">
        <f aca="false">IF(rawData!G617="","",rawData!G617)</f>
        <v/>
      </c>
      <c r="H621" s="44" t="str">
        <f aca="false">IF(rawData!H617="","",rawData!H617)</f>
        <v/>
      </c>
      <c r="I621" s="45" t="str">
        <f aca="false">IF(rawData!I617="","",rawData!I617)</f>
        <v/>
      </c>
      <c r="J621" s="45" t="str">
        <f aca="false">IF(rawData!J617="","",rawData!J617)</f>
        <v/>
      </c>
      <c r="K621" s="45" t="str">
        <f aca="false">IF(rawData!K617="","",rawData!K617)</f>
        <v/>
      </c>
      <c r="L621" s="45" t="str">
        <f aca="false">IF(rawData!L617="","",rawData!L617)</f>
        <v/>
      </c>
      <c r="M621" s="46" t="str">
        <f aca="false">IF(rawData!M617="","",rawData!M617)</f>
        <v/>
      </c>
      <c r="N621" s="47" t="str">
        <f aca="false">IF(rawData!N617="","",rawData!N617)</f>
        <v/>
      </c>
      <c r="O621" s="4" t="str">
        <f aca="false">IF(rawData!O617="","",rawData!O617)</f>
        <v/>
      </c>
      <c r="P621" s="4" t="str">
        <f aca="false">IF(rawData!P617="","",rawData!P617)</f>
        <v/>
      </c>
      <c r="Q621" s="4" t="str">
        <f aca="false">IF(rawData!Q617="","",rawData!Q617)</f>
        <v/>
      </c>
      <c r="R621" s="4" t="str">
        <f aca="false">IF(rawData!R617="","",rawData!R617)</f>
        <v/>
      </c>
      <c r="S621" s="48" t="str">
        <f aca="false">IF(rawData!S617="","",rawData!S617)</f>
        <v/>
      </c>
      <c r="T621" s="47" t="str">
        <f aca="false">IF(rawData!T617="","",rawData!T617)</f>
        <v/>
      </c>
      <c r="U621" s="4" t="str">
        <f aca="false">IF(rawData!U617="","",rawData!U617)</f>
        <v/>
      </c>
      <c r="V621" s="5" t="str">
        <f aca="false">IF(rawData!V617="","",rawData!V617)</f>
        <v/>
      </c>
      <c r="W621" s="49" t="str">
        <f aca="false">IF(rawData!W617="","",rawData!W617)</f>
        <v/>
      </c>
      <c r="X621" s="6" t="str">
        <f aca="false">IF(rawData!X617="","",rawData!X617)</f>
        <v/>
      </c>
      <c r="Y621" s="7" t="str">
        <f aca="false">IF(rawData!Y617="","",rawData!Y617)</f>
        <v/>
      </c>
      <c r="Z621" s="7" t="str">
        <f aca="false">IF(rawData!Z617="","",rawData!Z617)</f>
        <v/>
      </c>
    </row>
    <row r="622" customFormat="false" ht="13" hidden="false" customHeight="false" outlineLevel="0" collapsed="false">
      <c r="A622" s="1" t="str">
        <f aca="false">IF(rawData!A618="","",rawData!A618)</f>
        <v/>
      </c>
      <c r="B622" s="1" t="str">
        <f aca="false">IF(rawData!B618="","",rawData!B618)</f>
        <v/>
      </c>
      <c r="C622" s="1" t="str">
        <f aca="false">IF(rawData!C618="","",rawData!C618)</f>
        <v/>
      </c>
      <c r="D622" s="1" t="str">
        <f aca="false">IF(rawData!D618="","",rawData!D618)</f>
        <v/>
      </c>
      <c r="E622" s="2" t="str">
        <f aca="false">IF(rawData!E618="","",rawData!E618)</f>
        <v/>
      </c>
      <c r="F622" s="3" t="str">
        <f aca="false">IF(rawData!F618="","",rawData!F618)</f>
        <v/>
      </c>
      <c r="G622" s="4" t="str">
        <f aca="false">IF(rawData!G618="","",rawData!G618)</f>
        <v/>
      </c>
      <c r="H622" s="44" t="str">
        <f aca="false">IF(rawData!H618="","",rawData!H618)</f>
        <v/>
      </c>
      <c r="I622" s="45" t="str">
        <f aca="false">IF(rawData!I618="","",rawData!I618)</f>
        <v/>
      </c>
      <c r="J622" s="45" t="str">
        <f aca="false">IF(rawData!J618="","",rawData!J618)</f>
        <v/>
      </c>
      <c r="K622" s="45" t="str">
        <f aca="false">IF(rawData!K618="","",rawData!K618)</f>
        <v/>
      </c>
      <c r="L622" s="45" t="str">
        <f aca="false">IF(rawData!L618="","",rawData!L618)</f>
        <v/>
      </c>
      <c r="M622" s="46" t="str">
        <f aca="false">IF(rawData!M618="","",rawData!M618)</f>
        <v/>
      </c>
      <c r="N622" s="47" t="str">
        <f aca="false">IF(rawData!N618="","",rawData!N618)</f>
        <v/>
      </c>
      <c r="O622" s="4" t="str">
        <f aca="false">IF(rawData!O618="","",rawData!O618)</f>
        <v/>
      </c>
      <c r="P622" s="4" t="str">
        <f aca="false">IF(rawData!P618="","",rawData!P618)</f>
        <v/>
      </c>
      <c r="Q622" s="4" t="str">
        <f aca="false">IF(rawData!Q618="","",rawData!Q618)</f>
        <v/>
      </c>
      <c r="R622" s="4" t="str">
        <f aca="false">IF(rawData!R618="","",rawData!R618)</f>
        <v/>
      </c>
      <c r="S622" s="48" t="str">
        <f aca="false">IF(rawData!S618="","",rawData!S618)</f>
        <v/>
      </c>
      <c r="T622" s="47" t="str">
        <f aca="false">IF(rawData!T618="","",rawData!T618)</f>
        <v/>
      </c>
      <c r="U622" s="4" t="str">
        <f aca="false">IF(rawData!U618="","",rawData!U618)</f>
        <v/>
      </c>
      <c r="V622" s="5" t="str">
        <f aca="false">IF(rawData!V618="","",rawData!V618)</f>
        <v/>
      </c>
      <c r="W622" s="49" t="str">
        <f aca="false">IF(rawData!W618="","",rawData!W618)</f>
        <v/>
      </c>
      <c r="X622" s="6" t="str">
        <f aca="false">IF(rawData!X618="","",rawData!X618)</f>
        <v/>
      </c>
      <c r="Y622" s="7" t="str">
        <f aca="false">IF(rawData!Y618="","",rawData!Y618)</f>
        <v/>
      </c>
      <c r="Z622" s="7" t="str">
        <f aca="false">IF(rawData!Z618="","",rawData!Z618)</f>
        <v/>
      </c>
    </row>
    <row r="623" customFormat="false" ht="13" hidden="false" customHeight="false" outlineLevel="0" collapsed="false">
      <c r="A623" s="1" t="str">
        <f aca="false">IF(rawData!A619="","",rawData!A619)</f>
        <v/>
      </c>
      <c r="B623" s="1" t="str">
        <f aca="false">IF(rawData!B619="","",rawData!B619)</f>
        <v/>
      </c>
      <c r="C623" s="1" t="str">
        <f aca="false">IF(rawData!C619="","",rawData!C619)</f>
        <v/>
      </c>
      <c r="D623" s="1" t="str">
        <f aca="false">IF(rawData!D619="","",rawData!D619)</f>
        <v/>
      </c>
      <c r="E623" s="2" t="str">
        <f aca="false">IF(rawData!E619="","",rawData!E619)</f>
        <v/>
      </c>
      <c r="F623" s="3" t="str">
        <f aca="false">IF(rawData!F619="","",rawData!F619)</f>
        <v/>
      </c>
      <c r="G623" s="4" t="str">
        <f aca="false">IF(rawData!G619="","",rawData!G619)</f>
        <v/>
      </c>
      <c r="H623" s="44" t="str">
        <f aca="false">IF(rawData!H619="","",rawData!H619)</f>
        <v/>
      </c>
      <c r="I623" s="45" t="str">
        <f aca="false">IF(rawData!I619="","",rawData!I619)</f>
        <v/>
      </c>
      <c r="J623" s="45" t="str">
        <f aca="false">IF(rawData!J619="","",rawData!J619)</f>
        <v/>
      </c>
      <c r="K623" s="45" t="str">
        <f aca="false">IF(rawData!K619="","",rawData!K619)</f>
        <v/>
      </c>
      <c r="L623" s="45" t="str">
        <f aca="false">IF(rawData!L619="","",rawData!L619)</f>
        <v/>
      </c>
      <c r="M623" s="46" t="str">
        <f aca="false">IF(rawData!M619="","",rawData!M619)</f>
        <v/>
      </c>
      <c r="N623" s="47" t="str">
        <f aca="false">IF(rawData!N619="","",rawData!N619)</f>
        <v/>
      </c>
      <c r="O623" s="4" t="str">
        <f aca="false">IF(rawData!O619="","",rawData!O619)</f>
        <v/>
      </c>
      <c r="P623" s="4" t="str">
        <f aca="false">IF(rawData!P619="","",rawData!P619)</f>
        <v/>
      </c>
      <c r="Q623" s="4" t="str">
        <f aca="false">IF(rawData!Q619="","",rawData!Q619)</f>
        <v/>
      </c>
      <c r="R623" s="4" t="str">
        <f aca="false">IF(rawData!R619="","",rawData!R619)</f>
        <v/>
      </c>
      <c r="S623" s="48" t="str">
        <f aca="false">IF(rawData!S619="","",rawData!S619)</f>
        <v/>
      </c>
      <c r="T623" s="47" t="str">
        <f aca="false">IF(rawData!T619="","",rawData!T619)</f>
        <v/>
      </c>
      <c r="U623" s="4" t="str">
        <f aca="false">IF(rawData!U619="","",rawData!U619)</f>
        <v/>
      </c>
      <c r="V623" s="5" t="str">
        <f aca="false">IF(rawData!V619="","",rawData!V619)</f>
        <v/>
      </c>
      <c r="W623" s="49" t="str">
        <f aca="false">IF(rawData!W619="","",rawData!W619)</f>
        <v/>
      </c>
      <c r="X623" s="6" t="str">
        <f aca="false">IF(rawData!X619="","",rawData!X619)</f>
        <v/>
      </c>
      <c r="Y623" s="7" t="str">
        <f aca="false">IF(rawData!Y619="","",rawData!Y619)</f>
        <v/>
      </c>
      <c r="Z623" s="7" t="str">
        <f aca="false">IF(rawData!Z619="","",rawData!Z619)</f>
        <v/>
      </c>
    </row>
    <row r="624" customFormat="false" ht="13" hidden="false" customHeight="false" outlineLevel="0" collapsed="false">
      <c r="A624" s="1" t="str">
        <f aca="false">IF(rawData!A620="","",rawData!A620)</f>
        <v/>
      </c>
      <c r="B624" s="1" t="str">
        <f aca="false">IF(rawData!B620="","",rawData!B620)</f>
        <v/>
      </c>
      <c r="C624" s="1" t="str">
        <f aca="false">IF(rawData!C620="","",rawData!C620)</f>
        <v/>
      </c>
      <c r="D624" s="1" t="str">
        <f aca="false">IF(rawData!D620="","",rawData!D620)</f>
        <v/>
      </c>
      <c r="E624" s="2" t="str">
        <f aca="false">IF(rawData!E620="","",rawData!E620)</f>
        <v/>
      </c>
      <c r="F624" s="3" t="str">
        <f aca="false">IF(rawData!F620="","",rawData!F620)</f>
        <v/>
      </c>
      <c r="G624" s="4" t="str">
        <f aca="false">IF(rawData!G620="","",rawData!G620)</f>
        <v/>
      </c>
      <c r="H624" s="44" t="str">
        <f aca="false">IF(rawData!H620="","",rawData!H620)</f>
        <v/>
      </c>
      <c r="I624" s="45" t="str">
        <f aca="false">IF(rawData!I620="","",rawData!I620)</f>
        <v/>
      </c>
      <c r="J624" s="45" t="str">
        <f aca="false">IF(rawData!J620="","",rawData!J620)</f>
        <v/>
      </c>
      <c r="K624" s="45" t="str">
        <f aca="false">IF(rawData!K620="","",rawData!K620)</f>
        <v/>
      </c>
      <c r="L624" s="45" t="str">
        <f aca="false">IF(rawData!L620="","",rawData!L620)</f>
        <v/>
      </c>
      <c r="M624" s="46" t="str">
        <f aca="false">IF(rawData!M620="","",rawData!M620)</f>
        <v/>
      </c>
      <c r="N624" s="47" t="str">
        <f aca="false">IF(rawData!N620="","",rawData!N620)</f>
        <v/>
      </c>
      <c r="O624" s="4" t="str">
        <f aca="false">IF(rawData!O620="","",rawData!O620)</f>
        <v/>
      </c>
      <c r="P624" s="4" t="str">
        <f aca="false">IF(rawData!P620="","",rawData!P620)</f>
        <v/>
      </c>
      <c r="Q624" s="4" t="str">
        <f aca="false">IF(rawData!Q620="","",rawData!Q620)</f>
        <v/>
      </c>
      <c r="R624" s="4" t="str">
        <f aca="false">IF(rawData!R620="","",rawData!R620)</f>
        <v/>
      </c>
      <c r="S624" s="48" t="str">
        <f aca="false">IF(rawData!S620="","",rawData!S620)</f>
        <v/>
      </c>
      <c r="T624" s="47" t="str">
        <f aca="false">IF(rawData!T620="","",rawData!T620)</f>
        <v/>
      </c>
      <c r="U624" s="4" t="str">
        <f aca="false">IF(rawData!U620="","",rawData!U620)</f>
        <v/>
      </c>
      <c r="V624" s="5" t="str">
        <f aca="false">IF(rawData!V620="","",rawData!V620)</f>
        <v/>
      </c>
      <c r="W624" s="49" t="str">
        <f aca="false">IF(rawData!W620="","",rawData!W620)</f>
        <v/>
      </c>
      <c r="X624" s="6" t="str">
        <f aca="false">IF(rawData!X620="","",rawData!X620)</f>
        <v/>
      </c>
      <c r="Y624" s="7" t="str">
        <f aca="false">IF(rawData!Y620="","",rawData!Y620)</f>
        <v/>
      </c>
      <c r="Z624" s="7" t="str">
        <f aca="false">IF(rawData!Z620="","",rawData!Z620)</f>
        <v/>
      </c>
    </row>
    <row r="625" customFormat="false" ht="13" hidden="false" customHeight="false" outlineLevel="0" collapsed="false">
      <c r="A625" s="1" t="str">
        <f aca="false">IF(rawData!A621="","",rawData!A621)</f>
        <v/>
      </c>
      <c r="B625" s="1" t="str">
        <f aca="false">IF(rawData!B621="","",rawData!B621)</f>
        <v/>
      </c>
      <c r="C625" s="1" t="str">
        <f aca="false">IF(rawData!C621="","",rawData!C621)</f>
        <v/>
      </c>
      <c r="D625" s="1" t="str">
        <f aca="false">IF(rawData!D621="","",rawData!D621)</f>
        <v/>
      </c>
      <c r="E625" s="2" t="str">
        <f aca="false">IF(rawData!E621="","",rawData!E621)</f>
        <v/>
      </c>
      <c r="F625" s="3" t="str">
        <f aca="false">IF(rawData!F621="","",rawData!F621)</f>
        <v/>
      </c>
      <c r="G625" s="4" t="str">
        <f aca="false">IF(rawData!G621="","",rawData!G621)</f>
        <v/>
      </c>
      <c r="H625" s="44" t="str">
        <f aca="false">IF(rawData!H621="","",rawData!H621)</f>
        <v/>
      </c>
      <c r="I625" s="45" t="str">
        <f aca="false">IF(rawData!I621="","",rawData!I621)</f>
        <v/>
      </c>
      <c r="J625" s="45" t="str">
        <f aca="false">IF(rawData!J621="","",rawData!J621)</f>
        <v/>
      </c>
      <c r="K625" s="45" t="str">
        <f aca="false">IF(rawData!K621="","",rawData!K621)</f>
        <v/>
      </c>
      <c r="L625" s="45" t="str">
        <f aca="false">IF(rawData!L621="","",rawData!L621)</f>
        <v/>
      </c>
      <c r="M625" s="46" t="str">
        <f aca="false">IF(rawData!M621="","",rawData!M621)</f>
        <v/>
      </c>
      <c r="N625" s="47" t="str">
        <f aca="false">IF(rawData!N621="","",rawData!N621)</f>
        <v/>
      </c>
      <c r="O625" s="4" t="str">
        <f aca="false">IF(rawData!O621="","",rawData!O621)</f>
        <v/>
      </c>
      <c r="P625" s="4" t="str">
        <f aca="false">IF(rawData!P621="","",rawData!P621)</f>
        <v/>
      </c>
      <c r="Q625" s="4" t="str">
        <f aca="false">IF(rawData!Q621="","",rawData!Q621)</f>
        <v/>
      </c>
      <c r="R625" s="4" t="str">
        <f aca="false">IF(rawData!R621="","",rawData!R621)</f>
        <v/>
      </c>
      <c r="S625" s="48" t="str">
        <f aca="false">IF(rawData!S621="","",rawData!S621)</f>
        <v/>
      </c>
      <c r="T625" s="47" t="str">
        <f aca="false">IF(rawData!T621="","",rawData!T621)</f>
        <v/>
      </c>
      <c r="U625" s="4" t="str">
        <f aca="false">IF(rawData!U621="","",rawData!U621)</f>
        <v/>
      </c>
      <c r="V625" s="5" t="str">
        <f aca="false">IF(rawData!V621="","",rawData!V621)</f>
        <v/>
      </c>
      <c r="W625" s="49" t="str">
        <f aca="false">IF(rawData!W621="","",rawData!W621)</f>
        <v/>
      </c>
      <c r="X625" s="6" t="str">
        <f aca="false">IF(rawData!X621="","",rawData!X621)</f>
        <v/>
      </c>
      <c r="Y625" s="7" t="str">
        <f aca="false">IF(rawData!Y621="","",rawData!Y621)</f>
        <v/>
      </c>
      <c r="Z625" s="7" t="str">
        <f aca="false">IF(rawData!Z621="","",rawData!Z621)</f>
        <v/>
      </c>
    </row>
    <row r="626" customFormat="false" ht="13" hidden="false" customHeight="false" outlineLevel="0" collapsed="false">
      <c r="A626" s="1" t="str">
        <f aca="false">IF(rawData!A622="","",rawData!A622)</f>
        <v/>
      </c>
      <c r="B626" s="1" t="str">
        <f aca="false">IF(rawData!B622="","",rawData!B622)</f>
        <v/>
      </c>
      <c r="C626" s="1" t="str">
        <f aca="false">IF(rawData!C622="","",rawData!C622)</f>
        <v/>
      </c>
      <c r="D626" s="1" t="str">
        <f aca="false">IF(rawData!D622="","",rawData!D622)</f>
        <v/>
      </c>
      <c r="E626" s="2" t="str">
        <f aca="false">IF(rawData!E622="","",rawData!E622)</f>
        <v/>
      </c>
      <c r="F626" s="3" t="str">
        <f aca="false">IF(rawData!F622="","",rawData!F622)</f>
        <v/>
      </c>
      <c r="G626" s="4" t="str">
        <f aca="false">IF(rawData!G622="","",rawData!G622)</f>
        <v/>
      </c>
      <c r="H626" s="44" t="str">
        <f aca="false">IF(rawData!H622="","",rawData!H622)</f>
        <v/>
      </c>
      <c r="I626" s="45" t="str">
        <f aca="false">IF(rawData!I622="","",rawData!I622)</f>
        <v/>
      </c>
      <c r="J626" s="45" t="str">
        <f aca="false">IF(rawData!J622="","",rawData!J622)</f>
        <v/>
      </c>
      <c r="K626" s="45" t="str">
        <f aca="false">IF(rawData!K622="","",rawData!K622)</f>
        <v/>
      </c>
      <c r="L626" s="45" t="str">
        <f aca="false">IF(rawData!L622="","",rawData!L622)</f>
        <v/>
      </c>
      <c r="M626" s="46" t="str">
        <f aca="false">IF(rawData!M622="","",rawData!M622)</f>
        <v/>
      </c>
      <c r="N626" s="47" t="str">
        <f aca="false">IF(rawData!N622="","",rawData!N622)</f>
        <v/>
      </c>
      <c r="O626" s="4" t="str">
        <f aca="false">IF(rawData!O622="","",rawData!O622)</f>
        <v/>
      </c>
      <c r="P626" s="4" t="str">
        <f aca="false">IF(rawData!P622="","",rawData!P622)</f>
        <v/>
      </c>
      <c r="Q626" s="4" t="str">
        <f aca="false">IF(rawData!Q622="","",rawData!Q622)</f>
        <v/>
      </c>
      <c r="R626" s="4" t="str">
        <f aca="false">IF(rawData!R622="","",rawData!R622)</f>
        <v/>
      </c>
      <c r="S626" s="48" t="str">
        <f aca="false">IF(rawData!S622="","",rawData!S622)</f>
        <v/>
      </c>
      <c r="T626" s="47" t="str">
        <f aca="false">IF(rawData!T622="","",rawData!T622)</f>
        <v/>
      </c>
      <c r="U626" s="4" t="str">
        <f aca="false">IF(rawData!U622="","",rawData!U622)</f>
        <v/>
      </c>
      <c r="V626" s="5" t="str">
        <f aca="false">IF(rawData!V622="","",rawData!V622)</f>
        <v/>
      </c>
      <c r="W626" s="49" t="str">
        <f aca="false">IF(rawData!W622="","",rawData!W622)</f>
        <v/>
      </c>
      <c r="X626" s="6" t="str">
        <f aca="false">IF(rawData!X622="","",rawData!X622)</f>
        <v/>
      </c>
      <c r="Y626" s="7" t="str">
        <f aca="false">IF(rawData!Y622="","",rawData!Y622)</f>
        <v/>
      </c>
      <c r="Z626" s="7" t="str">
        <f aca="false">IF(rawData!Z622="","",rawData!Z622)</f>
        <v/>
      </c>
    </row>
    <row r="627" customFormat="false" ht="13" hidden="false" customHeight="false" outlineLevel="0" collapsed="false">
      <c r="A627" s="1" t="str">
        <f aca="false">IF(rawData!A623="","",rawData!A623)</f>
        <v/>
      </c>
      <c r="B627" s="1" t="str">
        <f aca="false">IF(rawData!B623="","",rawData!B623)</f>
        <v/>
      </c>
      <c r="C627" s="1" t="str">
        <f aca="false">IF(rawData!C623="","",rawData!C623)</f>
        <v/>
      </c>
      <c r="D627" s="1" t="str">
        <f aca="false">IF(rawData!D623="","",rawData!D623)</f>
        <v/>
      </c>
      <c r="E627" s="2" t="str">
        <f aca="false">IF(rawData!E623="","",rawData!E623)</f>
        <v/>
      </c>
      <c r="F627" s="3" t="str">
        <f aca="false">IF(rawData!F623="","",rawData!F623)</f>
        <v/>
      </c>
      <c r="G627" s="4" t="str">
        <f aca="false">IF(rawData!G623="","",rawData!G623)</f>
        <v/>
      </c>
      <c r="H627" s="44" t="str">
        <f aca="false">IF(rawData!H623="","",rawData!H623)</f>
        <v/>
      </c>
      <c r="I627" s="45" t="str">
        <f aca="false">IF(rawData!I623="","",rawData!I623)</f>
        <v/>
      </c>
      <c r="J627" s="45" t="str">
        <f aca="false">IF(rawData!J623="","",rawData!J623)</f>
        <v/>
      </c>
      <c r="K627" s="45" t="str">
        <f aca="false">IF(rawData!K623="","",rawData!K623)</f>
        <v/>
      </c>
      <c r="L627" s="45" t="str">
        <f aca="false">IF(rawData!L623="","",rawData!L623)</f>
        <v/>
      </c>
      <c r="M627" s="46" t="str">
        <f aca="false">IF(rawData!M623="","",rawData!M623)</f>
        <v/>
      </c>
      <c r="N627" s="47" t="str">
        <f aca="false">IF(rawData!N623="","",rawData!N623)</f>
        <v/>
      </c>
      <c r="O627" s="4" t="str">
        <f aca="false">IF(rawData!O623="","",rawData!O623)</f>
        <v/>
      </c>
      <c r="P627" s="4" t="str">
        <f aca="false">IF(rawData!P623="","",rawData!P623)</f>
        <v/>
      </c>
      <c r="Q627" s="4" t="str">
        <f aca="false">IF(rawData!Q623="","",rawData!Q623)</f>
        <v/>
      </c>
      <c r="R627" s="4" t="str">
        <f aca="false">IF(rawData!R623="","",rawData!R623)</f>
        <v/>
      </c>
      <c r="S627" s="48" t="str">
        <f aca="false">IF(rawData!S623="","",rawData!S623)</f>
        <v/>
      </c>
      <c r="T627" s="47" t="str">
        <f aca="false">IF(rawData!T623="","",rawData!T623)</f>
        <v/>
      </c>
      <c r="U627" s="4" t="str">
        <f aca="false">IF(rawData!U623="","",rawData!U623)</f>
        <v/>
      </c>
      <c r="V627" s="5" t="str">
        <f aca="false">IF(rawData!V623="","",rawData!V623)</f>
        <v/>
      </c>
      <c r="W627" s="49" t="str">
        <f aca="false">IF(rawData!W623="","",rawData!W623)</f>
        <v/>
      </c>
      <c r="X627" s="6" t="str">
        <f aca="false">IF(rawData!X623="","",rawData!X623)</f>
        <v/>
      </c>
      <c r="Y627" s="7" t="str">
        <f aca="false">IF(rawData!Y623="","",rawData!Y623)</f>
        <v/>
      </c>
      <c r="Z627" s="7" t="str">
        <f aca="false">IF(rawData!Z623="","",rawData!Z623)</f>
        <v/>
      </c>
    </row>
    <row r="628" customFormat="false" ht="13" hidden="false" customHeight="false" outlineLevel="0" collapsed="false">
      <c r="A628" s="1" t="str">
        <f aca="false">IF(rawData!A624="","",rawData!A624)</f>
        <v/>
      </c>
      <c r="B628" s="1" t="str">
        <f aca="false">IF(rawData!B624="","",rawData!B624)</f>
        <v/>
      </c>
      <c r="C628" s="1" t="str">
        <f aca="false">IF(rawData!C624="","",rawData!C624)</f>
        <v/>
      </c>
      <c r="D628" s="1" t="str">
        <f aca="false">IF(rawData!D624="","",rawData!D624)</f>
        <v/>
      </c>
      <c r="E628" s="2" t="str">
        <f aca="false">IF(rawData!E624="","",rawData!E624)</f>
        <v/>
      </c>
      <c r="F628" s="3" t="str">
        <f aca="false">IF(rawData!F624="","",rawData!F624)</f>
        <v/>
      </c>
      <c r="G628" s="4" t="str">
        <f aca="false">IF(rawData!G624="","",rawData!G624)</f>
        <v/>
      </c>
      <c r="H628" s="44" t="str">
        <f aca="false">IF(rawData!H624="","",rawData!H624)</f>
        <v/>
      </c>
      <c r="I628" s="45" t="str">
        <f aca="false">IF(rawData!I624="","",rawData!I624)</f>
        <v/>
      </c>
      <c r="J628" s="45" t="str">
        <f aca="false">IF(rawData!J624="","",rawData!J624)</f>
        <v/>
      </c>
      <c r="K628" s="45" t="str">
        <f aca="false">IF(rawData!K624="","",rawData!K624)</f>
        <v/>
      </c>
      <c r="L628" s="45" t="str">
        <f aca="false">IF(rawData!L624="","",rawData!L624)</f>
        <v/>
      </c>
      <c r="M628" s="46" t="str">
        <f aca="false">IF(rawData!M624="","",rawData!M624)</f>
        <v/>
      </c>
      <c r="N628" s="47" t="str">
        <f aca="false">IF(rawData!N624="","",rawData!N624)</f>
        <v/>
      </c>
      <c r="O628" s="4" t="str">
        <f aca="false">IF(rawData!O624="","",rawData!O624)</f>
        <v/>
      </c>
      <c r="P628" s="4" t="str">
        <f aca="false">IF(rawData!P624="","",rawData!P624)</f>
        <v/>
      </c>
      <c r="Q628" s="4" t="str">
        <f aca="false">IF(rawData!Q624="","",rawData!Q624)</f>
        <v/>
      </c>
      <c r="R628" s="4" t="str">
        <f aca="false">IF(rawData!R624="","",rawData!R624)</f>
        <v/>
      </c>
      <c r="S628" s="48" t="str">
        <f aca="false">IF(rawData!S624="","",rawData!S624)</f>
        <v/>
      </c>
      <c r="T628" s="47" t="str">
        <f aca="false">IF(rawData!T624="","",rawData!T624)</f>
        <v/>
      </c>
      <c r="U628" s="4" t="str">
        <f aca="false">IF(rawData!U624="","",rawData!U624)</f>
        <v/>
      </c>
      <c r="V628" s="5" t="str">
        <f aca="false">IF(rawData!V624="","",rawData!V624)</f>
        <v/>
      </c>
      <c r="W628" s="49" t="str">
        <f aca="false">IF(rawData!W624="","",rawData!W624)</f>
        <v/>
      </c>
      <c r="X628" s="6" t="str">
        <f aca="false">IF(rawData!X624="","",rawData!X624)</f>
        <v/>
      </c>
      <c r="Y628" s="7" t="str">
        <f aca="false">IF(rawData!Y624="","",rawData!Y624)</f>
        <v/>
      </c>
      <c r="Z628" s="7" t="str">
        <f aca="false">IF(rawData!Z624="","",rawData!Z624)</f>
        <v/>
      </c>
    </row>
    <row r="629" customFormat="false" ht="13" hidden="false" customHeight="false" outlineLevel="0" collapsed="false">
      <c r="A629" s="1" t="str">
        <f aca="false">IF(rawData!A625="","",rawData!A625)</f>
        <v/>
      </c>
      <c r="B629" s="1" t="str">
        <f aca="false">IF(rawData!B625="","",rawData!B625)</f>
        <v/>
      </c>
      <c r="C629" s="1" t="str">
        <f aca="false">IF(rawData!C625="","",rawData!C625)</f>
        <v/>
      </c>
      <c r="D629" s="1" t="str">
        <f aca="false">IF(rawData!D625="","",rawData!D625)</f>
        <v/>
      </c>
      <c r="E629" s="2" t="str">
        <f aca="false">IF(rawData!E625="","",rawData!E625)</f>
        <v/>
      </c>
      <c r="F629" s="3" t="str">
        <f aca="false">IF(rawData!F625="","",rawData!F625)</f>
        <v/>
      </c>
      <c r="G629" s="4" t="str">
        <f aca="false">IF(rawData!G625="","",rawData!G625)</f>
        <v/>
      </c>
      <c r="H629" s="44" t="str">
        <f aca="false">IF(rawData!H625="","",rawData!H625)</f>
        <v/>
      </c>
      <c r="I629" s="45" t="str">
        <f aca="false">IF(rawData!I625="","",rawData!I625)</f>
        <v/>
      </c>
      <c r="J629" s="45" t="str">
        <f aca="false">IF(rawData!J625="","",rawData!J625)</f>
        <v/>
      </c>
      <c r="K629" s="45" t="str">
        <f aca="false">IF(rawData!K625="","",rawData!K625)</f>
        <v/>
      </c>
      <c r="L629" s="45" t="str">
        <f aca="false">IF(rawData!L625="","",rawData!L625)</f>
        <v/>
      </c>
      <c r="M629" s="46" t="str">
        <f aca="false">IF(rawData!M625="","",rawData!M625)</f>
        <v/>
      </c>
      <c r="N629" s="47" t="str">
        <f aca="false">IF(rawData!N625="","",rawData!N625)</f>
        <v/>
      </c>
      <c r="O629" s="4" t="str">
        <f aca="false">IF(rawData!O625="","",rawData!O625)</f>
        <v/>
      </c>
      <c r="P629" s="4" t="str">
        <f aca="false">IF(rawData!P625="","",rawData!P625)</f>
        <v/>
      </c>
      <c r="Q629" s="4" t="str">
        <f aca="false">IF(rawData!Q625="","",rawData!Q625)</f>
        <v/>
      </c>
      <c r="R629" s="4" t="str">
        <f aca="false">IF(rawData!R625="","",rawData!R625)</f>
        <v/>
      </c>
      <c r="S629" s="48" t="str">
        <f aca="false">IF(rawData!S625="","",rawData!S625)</f>
        <v/>
      </c>
      <c r="T629" s="47" t="str">
        <f aca="false">IF(rawData!T625="","",rawData!T625)</f>
        <v/>
      </c>
      <c r="U629" s="4" t="str">
        <f aca="false">IF(rawData!U625="","",rawData!U625)</f>
        <v/>
      </c>
      <c r="V629" s="5" t="str">
        <f aca="false">IF(rawData!V625="","",rawData!V625)</f>
        <v/>
      </c>
      <c r="W629" s="49" t="str">
        <f aca="false">IF(rawData!W625="","",rawData!W625)</f>
        <v/>
      </c>
      <c r="X629" s="6" t="str">
        <f aca="false">IF(rawData!X625="","",rawData!X625)</f>
        <v/>
      </c>
      <c r="Y629" s="7" t="str">
        <f aca="false">IF(rawData!Y625="","",rawData!Y625)</f>
        <v/>
      </c>
      <c r="Z629" s="7" t="str">
        <f aca="false">IF(rawData!Z625="","",rawData!Z625)</f>
        <v/>
      </c>
    </row>
    <row r="630" customFormat="false" ht="13" hidden="false" customHeight="false" outlineLevel="0" collapsed="false">
      <c r="A630" s="1" t="str">
        <f aca="false">IF(rawData!A626="","",rawData!A626)</f>
        <v/>
      </c>
      <c r="B630" s="1" t="str">
        <f aca="false">IF(rawData!B626="","",rawData!B626)</f>
        <v/>
      </c>
      <c r="C630" s="1" t="str">
        <f aca="false">IF(rawData!C626="","",rawData!C626)</f>
        <v/>
      </c>
      <c r="D630" s="1" t="str">
        <f aca="false">IF(rawData!D626="","",rawData!D626)</f>
        <v/>
      </c>
      <c r="E630" s="2" t="str">
        <f aca="false">IF(rawData!E626="","",rawData!E626)</f>
        <v/>
      </c>
      <c r="F630" s="3" t="str">
        <f aca="false">IF(rawData!F626="","",rawData!F626)</f>
        <v/>
      </c>
      <c r="G630" s="4" t="str">
        <f aca="false">IF(rawData!G626="","",rawData!G626)</f>
        <v/>
      </c>
      <c r="H630" s="44" t="str">
        <f aca="false">IF(rawData!H626="","",rawData!H626)</f>
        <v/>
      </c>
      <c r="I630" s="45" t="str">
        <f aca="false">IF(rawData!I626="","",rawData!I626)</f>
        <v/>
      </c>
      <c r="J630" s="45" t="str">
        <f aca="false">IF(rawData!J626="","",rawData!J626)</f>
        <v/>
      </c>
      <c r="K630" s="45" t="str">
        <f aca="false">IF(rawData!K626="","",rawData!K626)</f>
        <v/>
      </c>
      <c r="L630" s="45" t="str">
        <f aca="false">IF(rawData!L626="","",rawData!L626)</f>
        <v/>
      </c>
      <c r="M630" s="46" t="str">
        <f aca="false">IF(rawData!M626="","",rawData!M626)</f>
        <v/>
      </c>
      <c r="N630" s="47" t="str">
        <f aca="false">IF(rawData!N626="","",rawData!N626)</f>
        <v/>
      </c>
      <c r="O630" s="4" t="str">
        <f aca="false">IF(rawData!O626="","",rawData!O626)</f>
        <v/>
      </c>
      <c r="P630" s="4" t="str">
        <f aca="false">IF(rawData!P626="","",rawData!P626)</f>
        <v/>
      </c>
      <c r="Q630" s="4" t="str">
        <f aca="false">IF(rawData!Q626="","",rawData!Q626)</f>
        <v/>
      </c>
      <c r="R630" s="4" t="str">
        <f aca="false">IF(rawData!R626="","",rawData!R626)</f>
        <v/>
      </c>
      <c r="S630" s="48" t="str">
        <f aca="false">IF(rawData!S626="","",rawData!S626)</f>
        <v/>
      </c>
      <c r="T630" s="47" t="str">
        <f aca="false">IF(rawData!T626="","",rawData!T626)</f>
        <v/>
      </c>
      <c r="U630" s="4" t="str">
        <f aca="false">IF(rawData!U626="","",rawData!U626)</f>
        <v/>
      </c>
      <c r="V630" s="5" t="str">
        <f aca="false">IF(rawData!V626="","",rawData!V626)</f>
        <v/>
      </c>
      <c r="W630" s="49" t="str">
        <f aca="false">IF(rawData!W626="","",rawData!W626)</f>
        <v/>
      </c>
      <c r="X630" s="6" t="str">
        <f aca="false">IF(rawData!X626="","",rawData!X626)</f>
        <v/>
      </c>
      <c r="Y630" s="7" t="str">
        <f aca="false">IF(rawData!Y626="","",rawData!Y626)</f>
        <v/>
      </c>
      <c r="Z630" s="7" t="str">
        <f aca="false">IF(rawData!Z626="","",rawData!Z626)</f>
        <v/>
      </c>
    </row>
    <row r="631" customFormat="false" ht="13" hidden="false" customHeight="false" outlineLevel="0" collapsed="false">
      <c r="A631" s="1" t="str">
        <f aca="false">IF(rawData!A627="","",rawData!A627)</f>
        <v/>
      </c>
      <c r="B631" s="1" t="str">
        <f aca="false">IF(rawData!B627="","",rawData!B627)</f>
        <v/>
      </c>
      <c r="C631" s="1" t="str">
        <f aca="false">IF(rawData!C627="","",rawData!C627)</f>
        <v/>
      </c>
      <c r="D631" s="1" t="str">
        <f aca="false">IF(rawData!D627="","",rawData!D627)</f>
        <v/>
      </c>
      <c r="E631" s="2" t="str">
        <f aca="false">IF(rawData!E627="","",rawData!E627)</f>
        <v/>
      </c>
      <c r="F631" s="3" t="str">
        <f aca="false">IF(rawData!F627="","",rawData!F627)</f>
        <v/>
      </c>
      <c r="G631" s="4" t="str">
        <f aca="false">IF(rawData!G627="","",rawData!G627)</f>
        <v/>
      </c>
      <c r="H631" s="44" t="str">
        <f aca="false">IF(rawData!H627="","",rawData!H627)</f>
        <v/>
      </c>
      <c r="I631" s="45" t="str">
        <f aca="false">IF(rawData!I627="","",rawData!I627)</f>
        <v/>
      </c>
      <c r="J631" s="45" t="str">
        <f aca="false">IF(rawData!J627="","",rawData!J627)</f>
        <v/>
      </c>
      <c r="K631" s="45" t="str">
        <f aca="false">IF(rawData!K627="","",rawData!K627)</f>
        <v/>
      </c>
      <c r="L631" s="45" t="str">
        <f aca="false">IF(rawData!L627="","",rawData!L627)</f>
        <v/>
      </c>
      <c r="M631" s="46" t="str">
        <f aca="false">IF(rawData!M627="","",rawData!M627)</f>
        <v/>
      </c>
      <c r="N631" s="47" t="str">
        <f aca="false">IF(rawData!N627="","",rawData!N627)</f>
        <v/>
      </c>
      <c r="O631" s="4" t="str">
        <f aca="false">IF(rawData!O627="","",rawData!O627)</f>
        <v/>
      </c>
      <c r="P631" s="4" t="str">
        <f aca="false">IF(rawData!P627="","",rawData!P627)</f>
        <v/>
      </c>
      <c r="Q631" s="4" t="str">
        <f aca="false">IF(rawData!Q627="","",rawData!Q627)</f>
        <v/>
      </c>
      <c r="R631" s="4" t="str">
        <f aca="false">IF(rawData!R627="","",rawData!R627)</f>
        <v/>
      </c>
      <c r="S631" s="48" t="str">
        <f aca="false">IF(rawData!S627="","",rawData!S627)</f>
        <v/>
      </c>
      <c r="T631" s="47" t="str">
        <f aca="false">IF(rawData!T627="","",rawData!T627)</f>
        <v/>
      </c>
      <c r="U631" s="4" t="str">
        <f aca="false">IF(rawData!U627="","",rawData!U627)</f>
        <v/>
      </c>
      <c r="V631" s="5" t="str">
        <f aca="false">IF(rawData!V627="","",rawData!V627)</f>
        <v/>
      </c>
      <c r="W631" s="49" t="str">
        <f aca="false">IF(rawData!W627="","",rawData!W627)</f>
        <v/>
      </c>
      <c r="X631" s="6" t="str">
        <f aca="false">IF(rawData!X627="","",rawData!X627)</f>
        <v/>
      </c>
      <c r="Y631" s="7" t="str">
        <f aca="false">IF(rawData!Y627="","",rawData!Y627)</f>
        <v/>
      </c>
      <c r="Z631" s="7" t="str">
        <f aca="false">IF(rawData!Z627="","",rawData!Z627)</f>
        <v/>
      </c>
    </row>
    <row r="632" customFormat="false" ht="13" hidden="false" customHeight="false" outlineLevel="0" collapsed="false">
      <c r="A632" s="1" t="str">
        <f aca="false">IF(rawData!A628="","",rawData!A628)</f>
        <v/>
      </c>
      <c r="B632" s="1" t="str">
        <f aca="false">IF(rawData!B628="","",rawData!B628)</f>
        <v/>
      </c>
      <c r="C632" s="1" t="str">
        <f aca="false">IF(rawData!C628="","",rawData!C628)</f>
        <v/>
      </c>
      <c r="D632" s="1" t="str">
        <f aca="false">IF(rawData!D628="","",rawData!D628)</f>
        <v/>
      </c>
      <c r="E632" s="2" t="str">
        <f aca="false">IF(rawData!E628="","",rawData!E628)</f>
        <v/>
      </c>
      <c r="F632" s="3" t="str">
        <f aca="false">IF(rawData!F628="","",rawData!F628)</f>
        <v/>
      </c>
      <c r="G632" s="4" t="str">
        <f aca="false">IF(rawData!G628="","",rawData!G628)</f>
        <v/>
      </c>
      <c r="H632" s="44" t="str">
        <f aca="false">IF(rawData!H628="","",rawData!H628)</f>
        <v/>
      </c>
      <c r="I632" s="45" t="str">
        <f aca="false">IF(rawData!I628="","",rawData!I628)</f>
        <v/>
      </c>
      <c r="J632" s="45" t="str">
        <f aca="false">IF(rawData!J628="","",rawData!J628)</f>
        <v/>
      </c>
      <c r="K632" s="45" t="str">
        <f aca="false">IF(rawData!K628="","",rawData!K628)</f>
        <v/>
      </c>
      <c r="L632" s="45" t="str">
        <f aca="false">IF(rawData!L628="","",rawData!L628)</f>
        <v/>
      </c>
      <c r="M632" s="46" t="str">
        <f aca="false">IF(rawData!M628="","",rawData!M628)</f>
        <v/>
      </c>
      <c r="N632" s="47" t="str">
        <f aca="false">IF(rawData!N628="","",rawData!N628)</f>
        <v/>
      </c>
      <c r="O632" s="4" t="str">
        <f aca="false">IF(rawData!O628="","",rawData!O628)</f>
        <v/>
      </c>
      <c r="P632" s="4" t="str">
        <f aca="false">IF(rawData!P628="","",rawData!P628)</f>
        <v/>
      </c>
      <c r="Q632" s="4" t="str">
        <f aca="false">IF(rawData!Q628="","",rawData!Q628)</f>
        <v/>
      </c>
      <c r="R632" s="4" t="str">
        <f aca="false">IF(rawData!R628="","",rawData!R628)</f>
        <v/>
      </c>
      <c r="S632" s="48" t="str">
        <f aca="false">IF(rawData!S628="","",rawData!S628)</f>
        <v/>
      </c>
      <c r="T632" s="47" t="str">
        <f aca="false">IF(rawData!T628="","",rawData!T628)</f>
        <v/>
      </c>
      <c r="U632" s="4" t="str">
        <f aca="false">IF(rawData!U628="","",rawData!U628)</f>
        <v/>
      </c>
      <c r="V632" s="5" t="str">
        <f aca="false">IF(rawData!V628="","",rawData!V628)</f>
        <v/>
      </c>
      <c r="W632" s="49" t="str">
        <f aca="false">IF(rawData!W628="","",rawData!W628)</f>
        <v/>
      </c>
      <c r="X632" s="6" t="str">
        <f aca="false">IF(rawData!X628="","",rawData!X628)</f>
        <v/>
      </c>
      <c r="Y632" s="7" t="str">
        <f aca="false">IF(rawData!Y628="","",rawData!Y628)</f>
        <v/>
      </c>
      <c r="Z632" s="7" t="str">
        <f aca="false">IF(rawData!Z628="","",rawData!Z628)</f>
        <v/>
      </c>
    </row>
    <row r="633" customFormat="false" ht="13" hidden="false" customHeight="false" outlineLevel="0" collapsed="false">
      <c r="A633" s="1" t="str">
        <f aca="false">IF(rawData!A629="","",rawData!A629)</f>
        <v/>
      </c>
      <c r="B633" s="1" t="str">
        <f aca="false">IF(rawData!B629="","",rawData!B629)</f>
        <v/>
      </c>
      <c r="C633" s="1" t="str">
        <f aca="false">IF(rawData!C629="","",rawData!C629)</f>
        <v/>
      </c>
      <c r="D633" s="1" t="str">
        <f aca="false">IF(rawData!D629="","",rawData!D629)</f>
        <v/>
      </c>
      <c r="E633" s="2" t="str">
        <f aca="false">IF(rawData!E629="","",rawData!E629)</f>
        <v/>
      </c>
      <c r="F633" s="3" t="str">
        <f aca="false">IF(rawData!F629="","",rawData!F629)</f>
        <v/>
      </c>
      <c r="G633" s="4" t="str">
        <f aca="false">IF(rawData!G629="","",rawData!G629)</f>
        <v/>
      </c>
      <c r="H633" s="44" t="str">
        <f aca="false">IF(rawData!H629="","",rawData!H629)</f>
        <v/>
      </c>
      <c r="I633" s="45" t="str">
        <f aca="false">IF(rawData!I629="","",rawData!I629)</f>
        <v/>
      </c>
      <c r="J633" s="45" t="str">
        <f aca="false">IF(rawData!J629="","",rawData!J629)</f>
        <v/>
      </c>
      <c r="K633" s="45" t="str">
        <f aca="false">IF(rawData!K629="","",rawData!K629)</f>
        <v/>
      </c>
      <c r="L633" s="45" t="str">
        <f aca="false">IF(rawData!L629="","",rawData!L629)</f>
        <v/>
      </c>
      <c r="M633" s="46" t="str">
        <f aca="false">IF(rawData!M629="","",rawData!M629)</f>
        <v/>
      </c>
      <c r="N633" s="47" t="str">
        <f aca="false">IF(rawData!N629="","",rawData!N629)</f>
        <v/>
      </c>
      <c r="O633" s="4" t="str">
        <f aca="false">IF(rawData!O629="","",rawData!O629)</f>
        <v/>
      </c>
      <c r="P633" s="4" t="str">
        <f aca="false">IF(rawData!P629="","",rawData!P629)</f>
        <v/>
      </c>
      <c r="Q633" s="4" t="str">
        <f aca="false">IF(rawData!Q629="","",rawData!Q629)</f>
        <v/>
      </c>
      <c r="R633" s="4" t="str">
        <f aca="false">IF(rawData!R629="","",rawData!R629)</f>
        <v/>
      </c>
      <c r="S633" s="48" t="str">
        <f aca="false">IF(rawData!S629="","",rawData!S629)</f>
        <v/>
      </c>
      <c r="T633" s="47" t="str">
        <f aca="false">IF(rawData!T629="","",rawData!T629)</f>
        <v/>
      </c>
      <c r="U633" s="4" t="str">
        <f aca="false">IF(rawData!U629="","",rawData!U629)</f>
        <v/>
      </c>
      <c r="V633" s="5" t="str">
        <f aca="false">IF(rawData!V629="","",rawData!V629)</f>
        <v/>
      </c>
      <c r="W633" s="49" t="str">
        <f aca="false">IF(rawData!W629="","",rawData!W629)</f>
        <v/>
      </c>
      <c r="X633" s="6" t="str">
        <f aca="false">IF(rawData!X629="","",rawData!X629)</f>
        <v/>
      </c>
      <c r="Y633" s="7" t="str">
        <f aca="false">IF(rawData!Y629="","",rawData!Y629)</f>
        <v/>
      </c>
      <c r="Z633" s="7" t="str">
        <f aca="false">IF(rawData!Z629="","",rawData!Z629)</f>
        <v/>
      </c>
    </row>
    <row r="634" customFormat="false" ht="13" hidden="false" customHeight="false" outlineLevel="0" collapsed="false">
      <c r="A634" s="1" t="str">
        <f aca="false">IF(rawData!A630="","",rawData!A630)</f>
        <v/>
      </c>
      <c r="B634" s="1" t="str">
        <f aca="false">IF(rawData!B630="","",rawData!B630)</f>
        <v/>
      </c>
      <c r="C634" s="1" t="str">
        <f aca="false">IF(rawData!C630="","",rawData!C630)</f>
        <v/>
      </c>
      <c r="D634" s="1" t="str">
        <f aca="false">IF(rawData!D630="","",rawData!D630)</f>
        <v/>
      </c>
      <c r="E634" s="2" t="str">
        <f aca="false">IF(rawData!E630="","",rawData!E630)</f>
        <v/>
      </c>
      <c r="F634" s="3" t="str">
        <f aca="false">IF(rawData!F630="","",rawData!F630)</f>
        <v/>
      </c>
      <c r="G634" s="4" t="str">
        <f aca="false">IF(rawData!G630="","",rawData!G630)</f>
        <v/>
      </c>
      <c r="H634" s="44" t="str">
        <f aca="false">IF(rawData!H630="","",rawData!H630)</f>
        <v/>
      </c>
      <c r="I634" s="45" t="str">
        <f aca="false">IF(rawData!I630="","",rawData!I630)</f>
        <v/>
      </c>
      <c r="J634" s="45" t="str">
        <f aca="false">IF(rawData!J630="","",rawData!J630)</f>
        <v/>
      </c>
      <c r="K634" s="45" t="str">
        <f aca="false">IF(rawData!K630="","",rawData!K630)</f>
        <v/>
      </c>
      <c r="L634" s="45" t="str">
        <f aca="false">IF(rawData!L630="","",rawData!L630)</f>
        <v/>
      </c>
      <c r="M634" s="46" t="str">
        <f aca="false">IF(rawData!M630="","",rawData!M630)</f>
        <v/>
      </c>
      <c r="N634" s="47" t="str">
        <f aca="false">IF(rawData!N630="","",rawData!N630)</f>
        <v/>
      </c>
      <c r="O634" s="4" t="str">
        <f aca="false">IF(rawData!O630="","",rawData!O630)</f>
        <v/>
      </c>
      <c r="P634" s="4" t="str">
        <f aca="false">IF(rawData!P630="","",rawData!P630)</f>
        <v/>
      </c>
      <c r="Q634" s="4" t="str">
        <f aca="false">IF(rawData!Q630="","",rawData!Q630)</f>
        <v/>
      </c>
      <c r="R634" s="4" t="str">
        <f aca="false">IF(rawData!R630="","",rawData!R630)</f>
        <v/>
      </c>
      <c r="S634" s="48" t="str">
        <f aca="false">IF(rawData!S630="","",rawData!S630)</f>
        <v/>
      </c>
      <c r="T634" s="47" t="str">
        <f aca="false">IF(rawData!T630="","",rawData!T630)</f>
        <v/>
      </c>
      <c r="U634" s="4" t="str">
        <f aca="false">IF(rawData!U630="","",rawData!U630)</f>
        <v/>
      </c>
      <c r="V634" s="5" t="str">
        <f aca="false">IF(rawData!V630="","",rawData!V630)</f>
        <v/>
      </c>
      <c r="W634" s="49" t="str">
        <f aca="false">IF(rawData!W630="","",rawData!W630)</f>
        <v/>
      </c>
      <c r="X634" s="6" t="str">
        <f aca="false">IF(rawData!X630="","",rawData!X630)</f>
        <v/>
      </c>
      <c r="Y634" s="7" t="str">
        <f aca="false">IF(rawData!Y630="","",rawData!Y630)</f>
        <v/>
      </c>
      <c r="Z634" s="7" t="str">
        <f aca="false">IF(rawData!Z630="","",rawData!Z630)</f>
        <v/>
      </c>
    </row>
    <row r="635" customFormat="false" ht="13" hidden="false" customHeight="false" outlineLevel="0" collapsed="false">
      <c r="A635" s="1" t="str">
        <f aca="false">IF(rawData!A631="","",rawData!A631)</f>
        <v/>
      </c>
      <c r="B635" s="1" t="str">
        <f aca="false">IF(rawData!B631="","",rawData!B631)</f>
        <v/>
      </c>
      <c r="C635" s="1" t="str">
        <f aca="false">IF(rawData!C631="","",rawData!C631)</f>
        <v/>
      </c>
      <c r="D635" s="1" t="str">
        <f aca="false">IF(rawData!D631="","",rawData!D631)</f>
        <v/>
      </c>
      <c r="E635" s="2" t="str">
        <f aca="false">IF(rawData!E631="","",rawData!E631)</f>
        <v/>
      </c>
      <c r="F635" s="3" t="str">
        <f aca="false">IF(rawData!F631="","",rawData!F631)</f>
        <v/>
      </c>
      <c r="G635" s="4" t="str">
        <f aca="false">IF(rawData!G631="","",rawData!G631)</f>
        <v/>
      </c>
      <c r="H635" s="44" t="str">
        <f aca="false">IF(rawData!H631="","",rawData!H631)</f>
        <v/>
      </c>
      <c r="I635" s="45" t="str">
        <f aca="false">IF(rawData!I631="","",rawData!I631)</f>
        <v/>
      </c>
      <c r="J635" s="45" t="str">
        <f aca="false">IF(rawData!J631="","",rawData!J631)</f>
        <v/>
      </c>
      <c r="K635" s="45" t="str">
        <f aca="false">IF(rawData!K631="","",rawData!K631)</f>
        <v/>
      </c>
      <c r="L635" s="45" t="str">
        <f aca="false">IF(rawData!L631="","",rawData!L631)</f>
        <v/>
      </c>
      <c r="M635" s="46" t="str">
        <f aca="false">IF(rawData!M631="","",rawData!M631)</f>
        <v/>
      </c>
      <c r="N635" s="47" t="str">
        <f aca="false">IF(rawData!N631="","",rawData!N631)</f>
        <v/>
      </c>
      <c r="O635" s="4" t="str">
        <f aca="false">IF(rawData!O631="","",rawData!O631)</f>
        <v/>
      </c>
      <c r="P635" s="4" t="str">
        <f aca="false">IF(rawData!P631="","",rawData!P631)</f>
        <v/>
      </c>
      <c r="Q635" s="4" t="str">
        <f aca="false">IF(rawData!Q631="","",rawData!Q631)</f>
        <v/>
      </c>
      <c r="R635" s="4" t="str">
        <f aca="false">IF(rawData!R631="","",rawData!R631)</f>
        <v/>
      </c>
      <c r="S635" s="48" t="str">
        <f aca="false">IF(rawData!S631="","",rawData!S631)</f>
        <v/>
      </c>
      <c r="T635" s="47" t="str">
        <f aca="false">IF(rawData!T631="","",rawData!T631)</f>
        <v/>
      </c>
      <c r="U635" s="4" t="str">
        <f aca="false">IF(rawData!U631="","",rawData!U631)</f>
        <v/>
      </c>
      <c r="V635" s="5" t="str">
        <f aca="false">IF(rawData!V631="","",rawData!V631)</f>
        <v/>
      </c>
      <c r="W635" s="49" t="str">
        <f aca="false">IF(rawData!W631="","",rawData!W631)</f>
        <v/>
      </c>
      <c r="X635" s="6" t="str">
        <f aca="false">IF(rawData!X631="","",rawData!X631)</f>
        <v/>
      </c>
      <c r="Y635" s="7" t="str">
        <f aca="false">IF(rawData!Y631="","",rawData!Y631)</f>
        <v/>
      </c>
      <c r="Z635" s="7" t="str">
        <f aca="false">IF(rawData!Z631="","",rawData!Z631)</f>
        <v/>
      </c>
    </row>
    <row r="636" customFormat="false" ht="13" hidden="false" customHeight="false" outlineLevel="0" collapsed="false">
      <c r="A636" s="1" t="str">
        <f aca="false">IF(rawData!A632="","",rawData!A632)</f>
        <v/>
      </c>
      <c r="B636" s="1" t="str">
        <f aca="false">IF(rawData!B632="","",rawData!B632)</f>
        <v/>
      </c>
      <c r="C636" s="1" t="str">
        <f aca="false">IF(rawData!C632="","",rawData!C632)</f>
        <v/>
      </c>
      <c r="D636" s="1" t="str">
        <f aca="false">IF(rawData!D632="","",rawData!D632)</f>
        <v/>
      </c>
      <c r="E636" s="2" t="str">
        <f aca="false">IF(rawData!E632="","",rawData!E632)</f>
        <v/>
      </c>
      <c r="F636" s="3" t="str">
        <f aca="false">IF(rawData!F632="","",rawData!F632)</f>
        <v/>
      </c>
      <c r="G636" s="4" t="str">
        <f aca="false">IF(rawData!G632="","",rawData!G632)</f>
        <v/>
      </c>
      <c r="H636" s="44" t="str">
        <f aca="false">IF(rawData!H632="","",rawData!H632)</f>
        <v/>
      </c>
      <c r="I636" s="45" t="str">
        <f aca="false">IF(rawData!I632="","",rawData!I632)</f>
        <v/>
      </c>
      <c r="J636" s="45" t="str">
        <f aca="false">IF(rawData!J632="","",rawData!J632)</f>
        <v/>
      </c>
      <c r="K636" s="45" t="str">
        <f aca="false">IF(rawData!K632="","",rawData!K632)</f>
        <v/>
      </c>
      <c r="L636" s="45" t="str">
        <f aca="false">IF(rawData!L632="","",rawData!L632)</f>
        <v/>
      </c>
      <c r="M636" s="46" t="str">
        <f aca="false">IF(rawData!M632="","",rawData!M632)</f>
        <v/>
      </c>
      <c r="N636" s="47" t="str">
        <f aca="false">IF(rawData!N632="","",rawData!N632)</f>
        <v/>
      </c>
      <c r="O636" s="4" t="str">
        <f aca="false">IF(rawData!O632="","",rawData!O632)</f>
        <v/>
      </c>
      <c r="P636" s="4" t="str">
        <f aca="false">IF(rawData!P632="","",rawData!P632)</f>
        <v/>
      </c>
      <c r="Q636" s="4" t="str">
        <f aca="false">IF(rawData!Q632="","",rawData!Q632)</f>
        <v/>
      </c>
      <c r="R636" s="4" t="str">
        <f aca="false">IF(rawData!R632="","",rawData!R632)</f>
        <v/>
      </c>
      <c r="S636" s="48" t="str">
        <f aca="false">IF(rawData!S632="","",rawData!S632)</f>
        <v/>
      </c>
      <c r="T636" s="47" t="str">
        <f aca="false">IF(rawData!T632="","",rawData!T632)</f>
        <v/>
      </c>
      <c r="U636" s="4" t="str">
        <f aca="false">IF(rawData!U632="","",rawData!U632)</f>
        <v/>
      </c>
      <c r="V636" s="5" t="str">
        <f aca="false">IF(rawData!V632="","",rawData!V632)</f>
        <v/>
      </c>
      <c r="W636" s="49" t="str">
        <f aca="false">IF(rawData!W632="","",rawData!W632)</f>
        <v/>
      </c>
      <c r="X636" s="6" t="str">
        <f aca="false">IF(rawData!X632="","",rawData!X632)</f>
        <v/>
      </c>
      <c r="Y636" s="7" t="str">
        <f aca="false">IF(rawData!Y632="","",rawData!Y632)</f>
        <v/>
      </c>
      <c r="Z636" s="7" t="str">
        <f aca="false">IF(rawData!Z632="","",rawData!Z632)</f>
        <v/>
      </c>
    </row>
    <row r="637" customFormat="false" ht="13" hidden="false" customHeight="false" outlineLevel="0" collapsed="false">
      <c r="A637" s="1" t="str">
        <f aca="false">IF(rawData!A633="","",rawData!A633)</f>
        <v/>
      </c>
      <c r="B637" s="1" t="str">
        <f aca="false">IF(rawData!B633="","",rawData!B633)</f>
        <v/>
      </c>
      <c r="C637" s="1" t="str">
        <f aca="false">IF(rawData!C633="","",rawData!C633)</f>
        <v/>
      </c>
      <c r="D637" s="1" t="str">
        <f aca="false">IF(rawData!D633="","",rawData!D633)</f>
        <v/>
      </c>
      <c r="E637" s="2" t="str">
        <f aca="false">IF(rawData!E633="","",rawData!E633)</f>
        <v/>
      </c>
      <c r="F637" s="3" t="str">
        <f aca="false">IF(rawData!F633="","",rawData!F633)</f>
        <v/>
      </c>
      <c r="G637" s="4" t="str">
        <f aca="false">IF(rawData!G633="","",rawData!G633)</f>
        <v/>
      </c>
      <c r="H637" s="44" t="str">
        <f aca="false">IF(rawData!H633="","",rawData!H633)</f>
        <v/>
      </c>
      <c r="I637" s="45" t="str">
        <f aca="false">IF(rawData!I633="","",rawData!I633)</f>
        <v/>
      </c>
      <c r="J637" s="45" t="str">
        <f aca="false">IF(rawData!J633="","",rawData!J633)</f>
        <v/>
      </c>
      <c r="K637" s="45" t="str">
        <f aca="false">IF(rawData!K633="","",rawData!K633)</f>
        <v/>
      </c>
      <c r="L637" s="45" t="str">
        <f aca="false">IF(rawData!L633="","",rawData!L633)</f>
        <v/>
      </c>
      <c r="M637" s="46" t="str">
        <f aca="false">IF(rawData!M633="","",rawData!M633)</f>
        <v/>
      </c>
      <c r="N637" s="47" t="str">
        <f aca="false">IF(rawData!N633="","",rawData!N633)</f>
        <v/>
      </c>
      <c r="O637" s="4" t="str">
        <f aca="false">IF(rawData!O633="","",rawData!O633)</f>
        <v/>
      </c>
      <c r="P637" s="4" t="str">
        <f aca="false">IF(rawData!P633="","",rawData!P633)</f>
        <v/>
      </c>
      <c r="Q637" s="4" t="str">
        <f aca="false">IF(rawData!Q633="","",rawData!Q633)</f>
        <v/>
      </c>
      <c r="R637" s="4" t="str">
        <f aca="false">IF(rawData!R633="","",rawData!R633)</f>
        <v/>
      </c>
      <c r="S637" s="48" t="str">
        <f aca="false">IF(rawData!S633="","",rawData!S633)</f>
        <v/>
      </c>
      <c r="T637" s="47" t="str">
        <f aca="false">IF(rawData!T633="","",rawData!T633)</f>
        <v/>
      </c>
      <c r="U637" s="4" t="str">
        <f aca="false">IF(rawData!U633="","",rawData!U633)</f>
        <v/>
      </c>
      <c r="V637" s="5" t="str">
        <f aca="false">IF(rawData!V633="","",rawData!V633)</f>
        <v/>
      </c>
      <c r="W637" s="49" t="str">
        <f aca="false">IF(rawData!W633="","",rawData!W633)</f>
        <v/>
      </c>
      <c r="X637" s="6" t="str">
        <f aca="false">IF(rawData!X633="","",rawData!X633)</f>
        <v/>
      </c>
      <c r="Y637" s="7" t="str">
        <f aca="false">IF(rawData!Y633="","",rawData!Y633)</f>
        <v/>
      </c>
      <c r="Z637" s="7" t="str">
        <f aca="false">IF(rawData!Z633="","",rawData!Z633)</f>
        <v/>
      </c>
    </row>
    <row r="638" customFormat="false" ht="13" hidden="false" customHeight="false" outlineLevel="0" collapsed="false">
      <c r="A638" s="1" t="str">
        <f aca="false">IF(rawData!A634="","",rawData!A634)</f>
        <v/>
      </c>
      <c r="B638" s="1" t="str">
        <f aca="false">IF(rawData!B634="","",rawData!B634)</f>
        <v/>
      </c>
      <c r="C638" s="1" t="str">
        <f aca="false">IF(rawData!C634="","",rawData!C634)</f>
        <v/>
      </c>
      <c r="D638" s="1" t="str">
        <f aca="false">IF(rawData!D634="","",rawData!D634)</f>
        <v/>
      </c>
      <c r="E638" s="2" t="str">
        <f aca="false">IF(rawData!E634="","",rawData!E634)</f>
        <v/>
      </c>
      <c r="F638" s="3" t="str">
        <f aca="false">IF(rawData!F634="","",rawData!F634)</f>
        <v/>
      </c>
      <c r="G638" s="4" t="str">
        <f aca="false">IF(rawData!G634="","",rawData!G634)</f>
        <v/>
      </c>
      <c r="H638" s="44" t="str">
        <f aca="false">IF(rawData!H634="","",rawData!H634)</f>
        <v/>
      </c>
      <c r="I638" s="45" t="str">
        <f aca="false">IF(rawData!I634="","",rawData!I634)</f>
        <v/>
      </c>
      <c r="J638" s="45" t="str">
        <f aca="false">IF(rawData!J634="","",rawData!J634)</f>
        <v/>
      </c>
      <c r="K638" s="45" t="str">
        <f aca="false">IF(rawData!K634="","",rawData!K634)</f>
        <v/>
      </c>
      <c r="L638" s="45" t="str">
        <f aca="false">IF(rawData!L634="","",rawData!L634)</f>
        <v/>
      </c>
      <c r="M638" s="46" t="str">
        <f aca="false">IF(rawData!M634="","",rawData!M634)</f>
        <v/>
      </c>
      <c r="N638" s="47" t="str">
        <f aca="false">IF(rawData!N634="","",rawData!N634)</f>
        <v/>
      </c>
      <c r="O638" s="4" t="str">
        <f aca="false">IF(rawData!O634="","",rawData!O634)</f>
        <v/>
      </c>
      <c r="P638" s="4" t="str">
        <f aca="false">IF(rawData!P634="","",rawData!P634)</f>
        <v/>
      </c>
      <c r="Q638" s="4" t="str">
        <f aca="false">IF(rawData!Q634="","",rawData!Q634)</f>
        <v/>
      </c>
      <c r="R638" s="4" t="str">
        <f aca="false">IF(rawData!R634="","",rawData!R634)</f>
        <v/>
      </c>
      <c r="S638" s="48" t="str">
        <f aca="false">IF(rawData!S634="","",rawData!S634)</f>
        <v/>
      </c>
      <c r="T638" s="47" t="str">
        <f aca="false">IF(rawData!T634="","",rawData!T634)</f>
        <v/>
      </c>
      <c r="U638" s="4" t="str">
        <f aca="false">IF(rawData!U634="","",rawData!U634)</f>
        <v/>
      </c>
      <c r="V638" s="5" t="str">
        <f aca="false">IF(rawData!V634="","",rawData!V634)</f>
        <v/>
      </c>
      <c r="W638" s="49" t="str">
        <f aca="false">IF(rawData!W634="","",rawData!W634)</f>
        <v/>
      </c>
      <c r="X638" s="6" t="str">
        <f aca="false">IF(rawData!X634="","",rawData!X634)</f>
        <v/>
      </c>
      <c r="Y638" s="7" t="str">
        <f aca="false">IF(rawData!Y634="","",rawData!Y634)</f>
        <v/>
      </c>
      <c r="Z638" s="7" t="str">
        <f aca="false">IF(rawData!Z634="","",rawData!Z634)</f>
        <v/>
      </c>
    </row>
    <row r="639" customFormat="false" ht="13" hidden="false" customHeight="false" outlineLevel="0" collapsed="false">
      <c r="A639" s="1" t="str">
        <f aca="false">IF(rawData!A635="","",rawData!A635)</f>
        <v/>
      </c>
      <c r="B639" s="1" t="str">
        <f aca="false">IF(rawData!B635="","",rawData!B635)</f>
        <v/>
      </c>
      <c r="C639" s="1" t="str">
        <f aca="false">IF(rawData!C635="","",rawData!C635)</f>
        <v/>
      </c>
      <c r="D639" s="1" t="str">
        <f aca="false">IF(rawData!D635="","",rawData!D635)</f>
        <v/>
      </c>
      <c r="E639" s="2" t="str">
        <f aca="false">IF(rawData!E635="","",rawData!E635)</f>
        <v/>
      </c>
      <c r="F639" s="3" t="str">
        <f aca="false">IF(rawData!F635="","",rawData!F635)</f>
        <v/>
      </c>
      <c r="G639" s="4" t="str">
        <f aca="false">IF(rawData!G635="","",rawData!G635)</f>
        <v/>
      </c>
      <c r="H639" s="44" t="str">
        <f aca="false">IF(rawData!H635="","",rawData!H635)</f>
        <v/>
      </c>
      <c r="I639" s="45" t="str">
        <f aca="false">IF(rawData!I635="","",rawData!I635)</f>
        <v/>
      </c>
      <c r="J639" s="45" t="str">
        <f aca="false">IF(rawData!J635="","",rawData!J635)</f>
        <v/>
      </c>
      <c r="K639" s="45" t="str">
        <f aca="false">IF(rawData!K635="","",rawData!K635)</f>
        <v/>
      </c>
      <c r="L639" s="45" t="str">
        <f aca="false">IF(rawData!L635="","",rawData!L635)</f>
        <v/>
      </c>
      <c r="M639" s="46" t="str">
        <f aca="false">IF(rawData!M635="","",rawData!M635)</f>
        <v/>
      </c>
      <c r="N639" s="47" t="str">
        <f aca="false">IF(rawData!N635="","",rawData!N635)</f>
        <v/>
      </c>
      <c r="O639" s="4" t="str">
        <f aca="false">IF(rawData!O635="","",rawData!O635)</f>
        <v/>
      </c>
      <c r="P639" s="4" t="str">
        <f aca="false">IF(rawData!P635="","",rawData!P635)</f>
        <v/>
      </c>
      <c r="Q639" s="4" t="str">
        <f aca="false">IF(rawData!Q635="","",rawData!Q635)</f>
        <v/>
      </c>
      <c r="R639" s="4" t="str">
        <f aca="false">IF(rawData!R635="","",rawData!R635)</f>
        <v/>
      </c>
      <c r="S639" s="48" t="str">
        <f aca="false">IF(rawData!S635="","",rawData!S635)</f>
        <v/>
      </c>
      <c r="T639" s="47" t="str">
        <f aca="false">IF(rawData!T635="","",rawData!T635)</f>
        <v/>
      </c>
      <c r="U639" s="4" t="str">
        <f aca="false">IF(rawData!U635="","",rawData!U635)</f>
        <v/>
      </c>
      <c r="V639" s="5" t="str">
        <f aca="false">IF(rawData!V635="","",rawData!V635)</f>
        <v/>
      </c>
      <c r="W639" s="49" t="str">
        <f aca="false">IF(rawData!W635="","",rawData!W635)</f>
        <v/>
      </c>
      <c r="X639" s="6" t="str">
        <f aca="false">IF(rawData!X635="","",rawData!X635)</f>
        <v/>
      </c>
      <c r="Y639" s="7" t="str">
        <f aca="false">IF(rawData!Y635="","",rawData!Y635)</f>
        <v/>
      </c>
      <c r="Z639" s="7" t="str">
        <f aca="false">IF(rawData!Z635="","",rawData!Z635)</f>
        <v/>
      </c>
    </row>
    <row r="640" customFormat="false" ht="13" hidden="false" customHeight="false" outlineLevel="0" collapsed="false">
      <c r="A640" s="1" t="str">
        <f aca="false">IF(rawData!A636="","",rawData!A636)</f>
        <v/>
      </c>
      <c r="B640" s="1" t="str">
        <f aca="false">IF(rawData!B636="","",rawData!B636)</f>
        <v/>
      </c>
      <c r="C640" s="1" t="str">
        <f aca="false">IF(rawData!C636="","",rawData!C636)</f>
        <v/>
      </c>
      <c r="D640" s="1" t="str">
        <f aca="false">IF(rawData!D636="","",rawData!D636)</f>
        <v/>
      </c>
      <c r="E640" s="2" t="str">
        <f aca="false">IF(rawData!E636="","",rawData!E636)</f>
        <v/>
      </c>
      <c r="F640" s="3" t="str">
        <f aca="false">IF(rawData!F636="","",rawData!F636)</f>
        <v/>
      </c>
      <c r="G640" s="4" t="str">
        <f aca="false">IF(rawData!G636="","",rawData!G636)</f>
        <v/>
      </c>
      <c r="H640" s="44" t="str">
        <f aca="false">IF(rawData!H636="","",rawData!H636)</f>
        <v/>
      </c>
      <c r="I640" s="45" t="str">
        <f aca="false">IF(rawData!I636="","",rawData!I636)</f>
        <v/>
      </c>
      <c r="J640" s="45" t="str">
        <f aca="false">IF(rawData!J636="","",rawData!J636)</f>
        <v/>
      </c>
      <c r="K640" s="45" t="str">
        <f aca="false">IF(rawData!K636="","",rawData!K636)</f>
        <v/>
      </c>
      <c r="L640" s="45" t="str">
        <f aca="false">IF(rawData!L636="","",rawData!L636)</f>
        <v/>
      </c>
      <c r="M640" s="46" t="str">
        <f aca="false">IF(rawData!M636="","",rawData!M636)</f>
        <v/>
      </c>
      <c r="N640" s="47" t="str">
        <f aca="false">IF(rawData!N636="","",rawData!N636)</f>
        <v/>
      </c>
      <c r="O640" s="4" t="str">
        <f aca="false">IF(rawData!O636="","",rawData!O636)</f>
        <v/>
      </c>
      <c r="P640" s="4" t="str">
        <f aca="false">IF(rawData!P636="","",rawData!P636)</f>
        <v/>
      </c>
      <c r="Q640" s="4" t="str">
        <f aca="false">IF(rawData!Q636="","",rawData!Q636)</f>
        <v/>
      </c>
      <c r="R640" s="4" t="str">
        <f aca="false">IF(rawData!R636="","",rawData!R636)</f>
        <v/>
      </c>
      <c r="S640" s="48" t="str">
        <f aca="false">IF(rawData!S636="","",rawData!S636)</f>
        <v/>
      </c>
      <c r="T640" s="47" t="str">
        <f aca="false">IF(rawData!T636="","",rawData!T636)</f>
        <v/>
      </c>
      <c r="U640" s="4" t="str">
        <f aca="false">IF(rawData!U636="","",rawData!U636)</f>
        <v/>
      </c>
      <c r="V640" s="5" t="str">
        <f aca="false">IF(rawData!V636="","",rawData!V636)</f>
        <v/>
      </c>
      <c r="W640" s="49" t="str">
        <f aca="false">IF(rawData!W636="","",rawData!W636)</f>
        <v/>
      </c>
      <c r="X640" s="6" t="str">
        <f aca="false">IF(rawData!X636="","",rawData!X636)</f>
        <v/>
      </c>
      <c r="Y640" s="7" t="str">
        <f aca="false">IF(rawData!Y636="","",rawData!Y636)</f>
        <v/>
      </c>
      <c r="Z640" s="7" t="str">
        <f aca="false">IF(rawData!Z636="","",rawData!Z636)</f>
        <v/>
      </c>
    </row>
    <row r="641" customFormat="false" ht="13" hidden="false" customHeight="false" outlineLevel="0" collapsed="false">
      <c r="A641" s="1" t="str">
        <f aca="false">IF(rawData!A637="","",rawData!A637)</f>
        <v/>
      </c>
      <c r="B641" s="1" t="str">
        <f aca="false">IF(rawData!B637="","",rawData!B637)</f>
        <v/>
      </c>
      <c r="C641" s="1" t="str">
        <f aca="false">IF(rawData!C637="","",rawData!C637)</f>
        <v/>
      </c>
      <c r="D641" s="1" t="str">
        <f aca="false">IF(rawData!D637="","",rawData!D637)</f>
        <v/>
      </c>
      <c r="E641" s="2" t="str">
        <f aca="false">IF(rawData!E637="","",rawData!E637)</f>
        <v/>
      </c>
      <c r="F641" s="3" t="str">
        <f aca="false">IF(rawData!F637="","",rawData!F637)</f>
        <v/>
      </c>
      <c r="G641" s="4" t="str">
        <f aca="false">IF(rawData!G637="","",rawData!G637)</f>
        <v/>
      </c>
      <c r="H641" s="44" t="str">
        <f aca="false">IF(rawData!H637="","",rawData!H637)</f>
        <v/>
      </c>
      <c r="I641" s="45" t="str">
        <f aca="false">IF(rawData!I637="","",rawData!I637)</f>
        <v/>
      </c>
      <c r="J641" s="45" t="str">
        <f aca="false">IF(rawData!J637="","",rawData!J637)</f>
        <v/>
      </c>
      <c r="K641" s="45" t="str">
        <f aca="false">IF(rawData!K637="","",rawData!K637)</f>
        <v/>
      </c>
      <c r="L641" s="45" t="str">
        <f aca="false">IF(rawData!L637="","",rawData!L637)</f>
        <v/>
      </c>
      <c r="M641" s="46" t="str">
        <f aca="false">IF(rawData!M637="","",rawData!M637)</f>
        <v/>
      </c>
      <c r="N641" s="47" t="str">
        <f aca="false">IF(rawData!N637="","",rawData!N637)</f>
        <v/>
      </c>
      <c r="O641" s="4" t="str">
        <f aca="false">IF(rawData!O637="","",rawData!O637)</f>
        <v/>
      </c>
      <c r="P641" s="4" t="str">
        <f aca="false">IF(rawData!P637="","",rawData!P637)</f>
        <v/>
      </c>
      <c r="Q641" s="4" t="str">
        <f aca="false">IF(rawData!Q637="","",rawData!Q637)</f>
        <v/>
      </c>
      <c r="R641" s="4" t="str">
        <f aca="false">IF(rawData!R637="","",rawData!R637)</f>
        <v/>
      </c>
      <c r="S641" s="48" t="str">
        <f aca="false">IF(rawData!S637="","",rawData!S637)</f>
        <v/>
      </c>
      <c r="T641" s="47" t="str">
        <f aca="false">IF(rawData!T637="","",rawData!T637)</f>
        <v/>
      </c>
      <c r="U641" s="4" t="str">
        <f aca="false">IF(rawData!U637="","",rawData!U637)</f>
        <v/>
      </c>
      <c r="V641" s="5" t="str">
        <f aca="false">IF(rawData!V637="","",rawData!V637)</f>
        <v/>
      </c>
      <c r="W641" s="49" t="str">
        <f aca="false">IF(rawData!W637="","",rawData!W637)</f>
        <v/>
      </c>
      <c r="X641" s="6" t="str">
        <f aca="false">IF(rawData!X637="","",rawData!X637)</f>
        <v/>
      </c>
      <c r="Y641" s="7" t="str">
        <f aca="false">IF(rawData!Y637="","",rawData!Y637)</f>
        <v/>
      </c>
      <c r="Z641" s="7" t="str">
        <f aca="false">IF(rawData!Z637="","",rawData!Z637)</f>
        <v/>
      </c>
    </row>
    <row r="642" customFormat="false" ht="13" hidden="false" customHeight="false" outlineLevel="0" collapsed="false">
      <c r="A642" s="1" t="str">
        <f aca="false">IF(rawData!A638="","",rawData!A638)</f>
        <v/>
      </c>
      <c r="B642" s="1" t="str">
        <f aca="false">IF(rawData!B638="","",rawData!B638)</f>
        <v/>
      </c>
      <c r="C642" s="1" t="str">
        <f aca="false">IF(rawData!C638="","",rawData!C638)</f>
        <v/>
      </c>
      <c r="D642" s="1" t="str">
        <f aca="false">IF(rawData!D638="","",rawData!D638)</f>
        <v/>
      </c>
      <c r="E642" s="2" t="str">
        <f aca="false">IF(rawData!E638="","",rawData!E638)</f>
        <v/>
      </c>
      <c r="F642" s="3" t="str">
        <f aca="false">IF(rawData!F638="","",rawData!F638)</f>
        <v/>
      </c>
      <c r="G642" s="4" t="str">
        <f aca="false">IF(rawData!G638="","",rawData!G638)</f>
        <v/>
      </c>
      <c r="H642" s="44" t="str">
        <f aca="false">IF(rawData!H638="","",rawData!H638)</f>
        <v/>
      </c>
      <c r="I642" s="45" t="str">
        <f aca="false">IF(rawData!I638="","",rawData!I638)</f>
        <v/>
      </c>
      <c r="J642" s="45" t="str">
        <f aca="false">IF(rawData!J638="","",rawData!J638)</f>
        <v/>
      </c>
      <c r="K642" s="45" t="str">
        <f aca="false">IF(rawData!K638="","",rawData!K638)</f>
        <v/>
      </c>
      <c r="L642" s="45" t="str">
        <f aca="false">IF(rawData!L638="","",rawData!L638)</f>
        <v/>
      </c>
      <c r="M642" s="46" t="str">
        <f aca="false">IF(rawData!M638="","",rawData!M638)</f>
        <v/>
      </c>
      <c r="N642" s="47" t="str">
        <f aca="false">IF(rawData!N638="","",rawData!N638)</f>
        <v/>
      </c>
      <c r="O642" s="4" t="str">
        <f aca="false">IF(rawData!O638="","",rawData!O638)</f>
        <v/>
      </c>
      <c r="P642" s="4" t="str">
        <f aca="false">IF(rawData!P638="","",rawData!P638)</f>
        <v/>
      </c>
      <c r="Q642" s="4" t="str">
        <f aca="false">IF(rawData!Q638="","",rawData!Q638)</f>
        <v/>
      </c>
      <c r="R642" s="4" t="str">
        <f aca="false">IF(rawData!R638="","",rawData!R638)</f>
        <v/>
      </c>
      <c r="S642" s="48" t="str">
        <f aca="false">IF(rawData!S638="","",rawData!S638)</f>
        <v/>
      </c>
      <c r="T642" s="47" t="str">
        <f aca="false">IF(rawData!T638="","",rawData!T638)</f>
        <v/>
      </c>
      <c r="U642" s="4" t="str">
        <f aca="false">IF(rawData!U638="","",rawData!U638)</f>
        <v/>
      </c>
      <c r="V642" s="5" t="str">
        <f aca="false">IF(rawData!V638="","",rawData!V638)</f>
        <v/>
      </c>
      <c r="W642" s="49" t="str">
        <f aca="false">IF(rawData!W638="","",rawData!W638)</f>
        <v/>
      </c>
      <c r="X642" s="6" t="str">
        <f aca="false">IF(rawData!X638="","",rawData!X638)</f>
        <v/>
      </c>
      <c r="Y642" s="7" t="str">
        <f aca="false">IF(rawData!Y638="","",rawData!Y638)</f>
        <v/>
      </c>
      <c r="Z642" s="7" t="str">
        <f aca="false">IF(rawData!Z638="","",rawData!Z638)</f>
        <v/>
      </c>
    </row>
    <row r="643" customFormat="false" ht="13" hidden="false" customHeight="false" outlineLevel="0" collapsed="false">
      <c r="A643" s="1" t="str">
        <f aca="false">IF(rawData!A639="","",rawData!A639)</f>
        <v/>
      </c>
      <c r="B643" s="1" t="str">
        <f aca="false">IF(rawData!B639="","",rawData!B639)</f>
        <v/>
      </c>
      <c r="C643" s="1" t="str">
        <f aca="false">IF(rawData!C639="","",rawData!C639)</f>
        <v/>
      </c>
      <c r="D643" s="1" t="str">
        <f aca="false">IF(rawData!D639="","",rawData!D639)</f>
        <v/>
      </c>
      <c r="E643" s="2" t="str">
        <f aca="false">IF(rawData!E639="","",rawData!E639)</f>
        <v/>
      </c>
      <c r="F643" s="3" t="str">
        <f aca="false">IF(rawData!F639="","",rawData!F639)</f>
        <v/>
      </c>
      <c r="G643" s="4" t="str">
        <f aca="false">IF(rawData!G639="","",rawData!G639)</f>
        <v/>
      </c>
      <c r="H643" s="44" t="str">
        <f aca="false">IF(rawData!H639="","",rawData!H639)</f>
        <v/>
      </c>
      <c r="I643" s="45" t="str">
        <f aca="false">IF(rawData!I639="","",rawData!I639)</f>
        <v/>
      </c>
      <c r="J643" s="45" t="str">
        <f aca="false">IF(rawData!J639="","",rawData!J639)</f>
        <v/>
      </c>
      <c r="K643" s="45" t="str">
        <f aca="false">IF(rawData!K639="","",rawData!K639)</f>
        <v/>
      </c>
      <c r="L643" s="45" t="str">
        <f aca="false">IF(rawData!L639="","",rawData!L639)</f>
        <v/>
      </c>
      <c r="M643" s="46" t="str">
        <f aca="false">IF(rawData!M639="","",rawData!M639)</f>
        <v/>
      </c>
      <c r="N643" s="47" t="str">
        <f aca="false">IF(rawData!N639="","",rawData!N639)</f>
        <v/>
      </c>
      <c r="O643" s="4" t="str">
        <f aca="false">IF(rawData!O639="","",rawData!O639)</f>
        <v/>
      </c>
      <c r="P643" s="4" t="str">
        <f aca="false">IF(rawData!P639="","",rawData!P639)</f>
        <v/>
      </c>
      <c r="Q643" s="4" t="str">
        <f aca="false">IF(rawData!Q639="","",rawData!Q639)</f>
        <v/>
      </c>
      <c r="R643" s="4" t="str">
        <f aca="false">IF(rawData!R639="","",rawData!R639)</f>
        <v/>
      </c>
      <c r="S643" s="48" t="str">
        <f aca="false">IF(rawData!S639="","",rawData!S639)</f>
        <v/>
      </c>
      <c r="T643" s="47" t="str">
        <f aca="false">IF(rawData!T639="","",rawData!T639)</f>
        <v/>
      </c>
      <c r="U643" s="4" t="str">
        <f aca="false">IF(rawData!U639="","",rawData!U639)</f>
        <v/>
      </c>
      <c r="V643" s="5" t="str">
        <f aca="false">IF(rawData!V639="","",rawData!V639)</f>
        <v/>
      </c>
      <c r="W643" s="49" t="str">
        <f aca="false">IF(rawData!W639="","",rawData!W639)</f>
        <v/>
      </c>
      <c r="X643" s="6" t="str">
        <f aca="false">IF(rawData!X639="","",rawData!X639)</f>
        <v/>
      </c>
      <c r="Y643" s="7" t="str">
        <f aca="false">IF(rawData!Y639="","",rawData!Y639)</f>
        <v/>
      </c>
      <c r="Z643" s="7" t="str">
        <f aca="false">IF(rawData!Z639="","",rawData!Z639)</f>
        <v/>
      </c>
    </row>
    <row r="644" customFormat="false" ht="13" hidden="false" customHeight="false" outlineLevel="0" collapsed="false">
      <c r="A644" s="1" t="str">
        <f aca="false">IF(rawData!A640="","",rawData!A640)</f>
        <v/>
      </c>
      <c r="B644" s="1" t="str">
        <f aca="false">IF(rawData!B640="","",rawData!B640)</f>
        <v/>
      </c>
      <c r="C644" s="1" t="str">
        <f aca="false">IF(rawData!C640="","",rawData!C640)</f>
        <v/>
      </c>
      <c r="D644" s="1" t="str">
        <f aca="false">IF(rawData!D640="","",rawData!D640)</f>
        <v/>
      </c>
      <c r="E644" s="2" t="str">
        <f aca="false">IF(rawData!E640="","",rawData!E640)</f>
        <v/>
      </c>
      <c r="F644" s="3" t="str">
        <f aca="false">IF(rawData!F640="","",rawData!F640)</f>
        <v/>
      </c>
      <c r="G644" s="4" t="str">
        <f aca="false">IF(rawData!G640="","",rawData!G640)</f>
        <v/>
      </c>
      <c r="H644" s="44" t="str">
        <f aca="false">IF(rawData!H640="","",rawData!H640)</f>
        <v/>
      </c>
      <c r="I644" s="45" t="str">
        <f aca="false">IF(rawData!I640="","",rawData!I640)</f>
        <v/>
      </c>
      <c r="J644" s="45" t="str">
        <f aca="false">IF(rawData!J640="","",rawData!J640)</f>
        <v/>
      </c>
      <c r="K644" s="45" t="str">
        <f aca="false">IF(rawData!K640="","",rawData!K640)</f>
        <v/>
      </c>
      <c r="L644" s="45" t="str">
        <f aca="false">IF(rawData!L640="","",rawData!L640)</f>
        <v/>
      </c>
      <c r="M644" s="46" t="str">
        <f aca="false">IF(rawData!M640="","",rawData!M640)</f>
        <v/>
      </c>
      <c r="N644" s="47" t="str">
        <f aca="false">IF(rawData!N640="","",rawData!N640)</f>
        <v/>
      </c>
      <c r="O644" s="4" t="str">
        <f aca="false">IF(rawData!O640="","",rawData!O640)</f>
        <v/>
      </c>
      <c r="P644" s="4" t="str">
        <f aca="false">IF(rawData!P640="","",rawData!P640)</f>
        <v/>
      </c>
      <c r="Q644" s="4" t="str">
        <f aca="false">IF(rawData!Q640="","",rawData!Q640)</f>
        <v/>
      </c>
      <c r="R644" s="4" t="str">
        <f aca="false">IF(rawData!R640="","",rawData!R640)</f>
        <v/>
      </c>
      <c r="S644" s="48" t="str">
        <f aca="false">IF(rawData!S640="","",rawData!S640)</f>
        <v/>
      </c>
      <c r="T644" s="47" t="str">
        <f aca="false">IF(rawData!T640="","",rawData!T640)</f>
        <v/>
      </c>
      <c r="U644" s="4" t="str">
        <f aca="false">IF(rawData!U640="","",rawData!U640)</f>
        <v/>
      </c>
      <c r="V644" s="5" t="str">
        <f aca="false">IF(rawData!V640="","",rawData!V640)</f>
        <v/>
      </c>
      <c r="W644" s="49" t="str">
        <f aca="false">IF(rawData!W640="","",rawData!W640)</f>
        <v/>
      </c>
      <c r="X644" s="6" t="str">
        <f aca="false">IF(rawData!X640="","",rawData!X640)</f>
        <v/>
      </c>
      <c r="Y644" s="7" t="str">
        <f aca="false">IF(rawData!Y640="","",rawData!Y640)</f>
        <v/>
      </c>
      <c r="Z644" s="7" t="str">
        <f aca="false">IF(rawData!Z640="","",rawData!Z640)</f>
        <v/>
      </c>
    </row>
    <row r="645" customFormat="false" ht="13" hidden="false" customHeight="false" outlineLevel="0" collapsed="false">
      <c r="A645" s="1" t="str">
        <f aca="false">IF(rawData!A641="","",rawData!A641)</f>
        <v/>
      </c>
      <c r="B645" s="1" t="str">
        <f aca="false">IF(rawData!B641="","",rawData!B641)</f>
        <v/>
      </c>
      <c r="C645" s="1" t="str">
        <f aca="false">IF(rawData!C641="","",rawData!C641)</f>
        <v/>
      </c>
      <c r="D645" s="1" t="str">
        <f aca="false">IF(rawData!D641="","",rawData!D641)</f>
        <v/>
      </c>
      <c r="E645" s="2" t="str">
        <f aca="false">IF(rawData!E641="","",rawData!E641)</f>
        <v/>
      </c>
      <c r="F645" s="3" t="str">
        <f aca="false">IF(rawData!F641="","",rawData!F641)</f>
        <v/>
      </c>
      <c r="G645" s="4" t="str">
        <f aca="false">IF(rawData!G641="","",rawData!G641)</f>
        <v/>
      </c>
      <c r="H645" s="44" t="str">
        <f aca="false">IF(rawData!H641="","",rawData!H641)</f>
        <v/>
      </c>
      <c r="I645" s="45" t="str">
        <f aca="false">IF(rawData!I641="","",rawData!I641)</f>
        <v/>
      </c>
      <c r="J645" s="45" t="str">
        <f aca="false">IF(rawData!J641="","",rawData!J641)</f>
        <v/>
      </c>
      <c r="K645" s="45" t="str">
        <f aca="false">IF(rawData!K641="","",rawData!K641)</f>
        <v/>
      </c>
      <c r="L645" s="45" t="str">
        <f aca="false">IF(rawData!L641="","",rawData!L641)</f>
        <v/>
      </c>
      <c r="M645" s="46" t="str">
        <f aca="false">IF(rawData!M641="","",rawData!M641)</f>
        <v/>
      </c>
      <c r="N645" s="47" t="str">
        <f aca="false">IF(rawData!N641="","",rawData!N641)</f>
        <v/>
      </c>
      <c r="O645" s="4" t="str">
        <f aca="false">IF(rawData!O641="","",rawData!O641)</f>
        <v/>
      </c>
      <c r="P645" s="4" t="str">
        <f aca="false">IF(rawData!P641="","",rawData!P641)</f>
        <v/>
      </c>
      <c r="Q645" s="4" t="str">
        <f aca="false">IF(rawData!Q641="","",rawData!Q641)</f>
        <v/>
      </c>
      <c r="R645" s="4" t="str">
        <f aca="false">IF(rawData!R641="","",rawData!R641)</f>
        <v/>
      </c>
      <c r="S645" s="48" t="str">
        <f aca="false">IF(rawData!S641="","",rawData!S641)</f>
        <v/>
      </c>
      <c r="T645" s="47" t="str">
        <f aca="false">IF(rawData!T641="","",rawData!T641)</f>
        <v/>
      </c>
      <c r="U645" s="4" t="str">
        <f aca="false">IF(rawData!U641="","",rawData!U641)</f>
        <v/>
      </c>
      <c r="V645" s="5" t="str">
        <f aca="false">IF(rawData!V641="","",rawData!V641)</f>
        <v/>
      </c>
      <c r="W645" s="49" t="str">
        <f aca="false">IF(rawData!W641="","",rawData!W641)</f>
        <v/>
      </c>
      <c r="X645" s="6" t="str">
        <f aca="false">IF(rawData!X641="","",rawData!X641)</f>
        <v/>
      </c>
      <c r="Y645" s="7" t="str">
        <f aca="false">IF(rawData!Y641="","",rawData!Y641)</f>
        <v/>
      </c>
      <c r="Z645" s="7" t="str">
        <f aca="false">IF(rawData!Z641="","",rawData!Z641)</f>
        <v/>
      </c>
    </row>
    <row r="646" customFormat="false" ht="13" hidden="false" customHeight="false" outlineLevel="0" collapsed="false">
      <c r="A646" s="1" t="str">
        <f aca="false">IF(rawData!A642="","",rawData!A642)</f>
        <v/>
      </c>
      <c r="B646" s="1" t="str">
        <f aca="false">IF(rawData!B642="","",rawData!B642)</f>
        <v/>
      </c>
      <c r="C646" s="1" t="str">
        <f aca="false">IF(rawData!C642="","",rawData!C642)</f>
        <v/>
      </c>
      <c r="D646" s="1" t="str">
        <f aca="false">IF(rawData!D642="","",rawData!D642)</f>
        <v/>
      </c>
      <c r="E646" s="2" t="str">
        <f aca="false">IF(rawData!E642="","",rawData!E642)</f>
        <v/>
      </c>
      <c r="F646" s="3" t="str">
        <f aca="false">IF(rawData!F642="","",rawData!F642)</f>
        <v/>
      </c>
      <c r="G646" s="4" t="str">
        <f aca="false">IF(rawData!G642="","",rawData!G642)</f>
        <v/>
      </c>
      <c r="H646" s="44" t="str">
        <f aca="false">IF(rawData!H642="","",rawData!H642)</f>
        <v/>
      </c>
      <c r="I646" s="45" t="str">
        <f aca="false">IF(rawData!I642="","",rawData!I642)</f>
        <v/>
      </c>
      <c r="J646" s="45" t="str">
        <f aca="false">IF(rawData!J642="","",rawData!J642)</f>
        <v/>
      </c>
      <c r="K646" s="45" t="str">
        <f aca="false">IF(rawData!K642="","",rawData!K642)</f>
        <v/>
      </c>
      <c r="L646" s="45" t="str">
        <f aca="false">IF(rawData!L642="","",rawData!L642)</f>
        <v/>
      </c>
      <c r="M646" s="46" t="str">
        <f aca="false">IF(rawData!M642="","",rawData!M642)</f>
        <v/>
      </c>
      <c r="N646" s="47" t="str">
        <f aca="false">IF(rawData!N642="","",rawData!N642)</f>
        <v/>
      </c>
      <c r="O646" s="4" t="str">
        <f aca="false">IF(rawData!O642="","",rawData!O642)</f>
        <v/>
      </c>
      <c r="P646" s="4" t="str">
        <f aca="false">IF(rawData!P642="","",rawData!P642)</f>
        <v/>
      </c>
      <c r="Q646" s="4" t="str">
        <f aca="false">IF(rawData!Q642="","",rawData!Q642)</f>
        <v/>
      </c>
      <c r="R646" s="4" t="str">
        <f aca="false">IF(rawData!R642="","",rawData!R642)</f>
        <v/>
      </c>
      <c r="S646" s="48" t="str">
        <f aca="false">IF(rawData!S642="","",rawData!S642)</f>
        <v/>
      </c>
      <c r="T646" s="47" t="str">
        <f aca="false">IF(rawData!T642="","",rawData!T642)</f>
        <v/>
      </c>
      <c r="U646" s="4" t="str">
        <f aca="false">IF(rawData!U642="","",rawData!U642)</f>
        <v/>
      </c>
      <c r="V646" s="5" t="str">
        <f aca="false">IF(rawData!V642="","",rawData!V642)</f>
        <v/>
      </c>
      <c r="W646" s="49" t="str">
        <f aca="false">IF(rawData!W642="","",rawData!W642)</f>
        <v/>
      </c>
      <c r="X646" s="6" t="str">
        <f aca="false">IF(rawData!X642="","",rawData!X642)</f>
        <v/>
      </c>
      <c r="Y646" s="7" t="str">
        <f aca="false">IF(rawData!Y642="","",rawData!Y642)</f>
        <v/>
      </c>
      <c r="Z646" s="7" t="str">
        <f aca="false">IF(rawData!Z642="","",rawData!Z642)</f>
        <v/>
      </c>
    </row>
    <row r="647" customFormat="false" ht="13" hidden="false" customHeight="false" outlineLevel="0" collapsed="false">
      <c r="A647" s="1" t="str">
        <f aca="false">IF(rawData!A643="","",rawData!A643)</f>
        <v/>
      </c>
      <c r="B647" s="1" t="str">
        <f aca="false">IF(rawData!B643="","",rawData!B643)</f>
        <v/>
      </c>
      <c r="C647" s="1" t="str">
        <f aca="false">IF(rawData!C643="","",rawData!C643)</f>
        <v/>
      </c>
      <c r="D647" s="1" t="str">
        <f aca="false">IF(rawData!D643="","",rawData!D643)</f>
        <v/>
      </c>
      <c r="E647" s="2" t="str">
        <f aca="false">IF(rawData!E643="","",rawData!E643)</f>
        <v/>
      </c>
      <c r="F647" s="3" t="str">
        <f aca="false">IF(rawData!F643="","",rawData!F643)</f>
        <v/>
      </c>
      <c r="G647" s="4" t="str">
        <f aca="false">IF(rawData!G643="","",rawData!G643)</f>
        <v/>
      </c>
      <c r="H647" s="44" t="str">
        <f aca="false">IF(rawData!H643="","",rawData!H643)</f>
        <v/>
      </c>
      <c r="I647" s="45" t="str">
        <f aca="false">IF(rawData!I643="","",rawData!I643)</f>
        <v/>
      </c>
      <c r="J647" s="45" t="str">
        <f aca="false">IF(rawData!J643="","",rawData!J643)</f>
        <v/>
      </c>
      <c r="K647" s="45" t="str">
        <f aca="false">IF(rawData!K643="","",rawData!K643)</f>
        <v/>
      </c>
      <c r="L647" s="45" t="str">
        <f aca="false">IF(rawData!L643="","",rawData!L643)</f>
        <v/>
      </c>
      <c r="M647" s="46" t="str">
        <f aca="false">IF(rawData!M643="","",rawData!M643)</f>
        <v/>
      </c>
      <c r="N647" s="47" t="str">
        <f aca="false">IF(rawData!N643="","",rawData!N643)</f>
        <v/>
      </c>
      <c r="O647" s="4" t="str">
        <f aca="false">IF(rawData!O643="","",rawData!O643)</f>
        <v/>
      </c>
      <c r="P647" s="4" t="str">
        <f aca="false">IF(rawData!P643="","",rawData!P643)</f>
        <v/>
      </c>
      <c r="Q647" s="4" t="str">
        <f aca="false">IF(rawData!Q643="","",rawData!Q643)</f>
        <v/>
      </c>
      <c r="R647" s="4" t="str">
        <f aca="false">IF(rawData!R643="","",rawData!R643)</f>
        <v/>
      </c>
      <c r="S647" s="48" t="str">
        <f aca="false">IF(rawData!S643="","",rawData!S643)</f>
        <v/>
      </c>
      <c r="T647" s="47" t="str">
        <f aca="false">IF(rawData!T643="","",rawData!T643)</f>
        <v/>
      </c>
      <c r="U647" s="4" t="str">
        <f aca="false">IF(rawData!U643="","",rawData!U643)</f>
        <v/>
      </c>
      <c r="V647" s="5" t="str">
        <f aca="false">IF(rawData!V643="","",rawData!V643)</f>
        <v/>
      </c>
      <c r="W647" s="49" t="str">
        <f aca="false">IF(rawData!W643="","",rawData!W643)</f>
        <v/>
      </c>
      <c r="X647" s="6" t="str">
        <f aca="false">IF(rawData!X643="","",rawData!X643)</f>
        <v/>
      </c>
      <c r="Y647" s="7" t="str">
        <f aca="false">IF(rawData!Y643="","",rawData!Y643)</f>
        <v/>
      </c>
      <c r="Z647" s="7" t="str">
        <f aca="false">IF(rawData!Z643="","",rawData!Z643)</f>
        <v/>
      </c>
    </row>
    <row r="648" customFormat="false" ht="13" hidden="false" customHeight="false" outlineLevel="0" collapsed="false">
      <c r="A648" s="1" t="str">
        <f aca="false">IF(rawData!A644="","",rawData!A644)</f>
        <v/>
      </c>
      <c r="B648" s="1" t="str">
        <f aca="false">IF(rawData!B644="","",rawData!B644)</f>
        <v/>
      </c>
      <c r="C648" s="1" t="str">
        <f aca="false">IF(rawData!C644="","",rawData!C644)</f>
        <v/>
      </c>
      <c r="D648" s="1" t="str">
        <f aca="false">IF(rawData!D644="","",rawData!D644)</f>
        <v/>
      </c>
      <c r="E648" s="2" t="str">
        <f aca="false">IF(rawData!E644="","",rawData!E644)</f>
        <v/>
      </c>
      <c r="F648" s="3" t="str">
        <f aca="false">IF(rawData!F644="","",rawData!F644)</f>
        <v/>
      </c>
      <c r="G648" s="4" t="str">
        <f aca="false">IF(rawData!G644="","",rawData!G644)</f>
        <v/>
      </c>
      <c r="H648" s="44" t="str">
        <f aca="false">IF(rawData!H644="","",rawData!H644)</f>
        <v/>
      </c>
      <c r="I648" s="45" t="str">
        <f aca="false">IF(rawData!I644="","",rawData!I644)</f>
        <v/>
      </c>
      <c r="J648" s="45" t="str">
        <f aca="false">IF(rawData!J644="","",rawData!J644)</f>
        <v/>
      </c>
      <c r="K648" s="45" t="str">
        <f aca="false">IF(rawData!K644="","",rawData!K644)</f>
        <v/>
      </c>
      <c r="L648" s="45" t="str">
        <f aca="false">IF(rawData!L644="","",rawData!L644)</f>
        <v/>
      </c>
      <c r="M648" s="46" t="str">
        <f aca="false">IF(rawData!M644="","",rawData!M644)</f>
        <v/>
      </c>
      <c r="N648" s="47" t="str">
        <f aca="false">IF(rawData!N644="","",rawData!N644)</f>
        <v/>
      </c>
      <c r="O648" s="4" t="str">
        <f aca="false">IF(rawData!O644="","",rawData!O644)</f>
        <v/>
      </c>
      <c r="P648" s="4" t="str">
        <f aca="false">IF(rawData!P644="","",rawData!P644)</f>
        <v/>
      </c>
      <c r="Q648" s="4" t="str">
        <f aca="false">IF(rawData!Q644="","",rawData!Q644)</f>
        <v/>
      </c>
      <c r="R648" s="4" t="str">
        <f aca="false">IF(rawData!R644="","",rawData!R644)</f>
        <v/>
      </c>
      <c r="S648" s="48" t="str">
        <f aca="false">IF(rawData!S644="","",rawData!S644)</f>
        <v/>
      </c>
      <c r="T648" s="47" t="str">
        <f aca="false">IF(rawData!T644="","",rawData!T644)</f>
        <v/>
      </c>
      <c r="U648" s="4" t="str">
        <f aca="false">IF(rawData!U644="","",rawData!U644)</f>
        <v/>
      </c>
      <c r="V648" s="5" t="str">
        <f aca="false">IF(rawData!V644="","",rawData!V644)</f>
        <v/>
      </c>
      <c r="W648" s="49" t="str">
        <f aca="false">IF(rawData!W644="","",rawData!W644)</f>
        <v/>
      </c>
      <c r="X648" s="6" t="str">
        <f aca="false">IF(rawData!X644="","",rawData!X644)</f>
        <v/>
      </c>
      <c r="Y648" s="7" t="str">
        <f aca="false">IF(rawData!Y644="","",rawData!Y644)</f>
        <v/>
      </c>
      <c r="Z648" s="7" t="str">
        <f aca="false">IF(rawData!Z644="","",rawData!Z644)</f>
        <v/>
      </c>
    </row>
    <row r="649" customFormat="false" ht="13" hidden="false" customHeight="false" outlineLevel="0" collapsed="false">
      <c r="A649" s="1" t="str">
        <f aca="false">IF(rawData!A645="","",rawData!A645)</f>
        <v/>
      </c>
      <c r="B649" s="1" t="str">
        <f aca="false">IF(rawData!B645="","",rawData!B645)</f>
        <v/>
      </c>
      <c r="C649" s="1" t="str">
        <f aca="false">IF(rawData!C645="","",rawData!C645)</f>
        <v/>
      </c>
      <c r="D649" s="1" t="str">
        <f aca="false">IF(rawData!D645="","",rawData!D645)</f>
        <v/>
      </c>
      <c r="E649" s="2" t="str">
        <f aca="false">IF(rawData!E645="","",rawData!E645)</f>
        <v/>
      </c>
      <c r="F649" s="3" t="str">
        <f aca="false">IF(rawData!F645="","",rawData!F645)</f>
        <v/>
      </c>
      <c r="G649" s="4" t="str">
        <f aca="false">IF(rawData!G645="","",rawData!G645)</f>
        <v/>
      </c>
      <c r="H649" s="44" t="str">
        <f aca="false">IF(rawData!H645="","",rawData!H645)</f>
        <v/>
      </c>
      <c r="I649" s="45" t="str">
        <f aca="false">IF(rawData!I645="","",rawData!I645)</f>
        <v/>
      </c>
      <c r="J649" s="45" t="str">
        <f aca="false">IF(rawData!J645="","",rawData!J645)</f>
        <v/>
      </c>
      <c r="K649" s="45" t="str">
        <f aca="false">IF(rawData!K645="","",rawData!K645)</f>
        <v/>
      </c>
      <c r="L649" s="45" t="str">
        <f aca="false">IF(rawData!L645="","",rawData!L645)</f>
        <v/>
      </c>
      <c r="M649" s="46" t="str">
        <f aca="false">IF(rawData!M645="","",rawData!M645)</f>
        <v/>
      </c>
      <c r="N649" s="47" t="str">
        <f aca="false">IF(rawData!N645="","",rawData!N645)</f>
        <v/>
      </c>
      <c r="O649" s="4" t="str">
        <f aca="false">IF(rawData!O645="","",rawData!O645)</f>
        <v/>
      </c>
      <c r="P649" s="4" t="str">
        <f aca="false">IF(rawData!P645="","",rawData!P645)</f>
        <v/>
      </c>
      <c r="Q649" s="4" t="str">
        <f aca="false">IF(rawData!Q645="","",rawData!Q645)</f>
        <v/>
      </c>
      <c r="R649" s="4" t="str">
        <f aca="false">IF(rawData!R645="","",rawData!R645)</f>
        <v/>
      </c>
      <c r="S649" s="48" t="str">
        <f aca="false">IF(rawData!S645="","",rawData!S645)</f>
        <v/>
      </c>
      <c r="T649" s="47" t="str">
        <f aca="false">IF(rawData!T645="","",rawData!T645)</f>
        <v/>
      </c>
      <c r="U649" s="4" t="str">
        <f aca="false">IF(rawData!U645="","",rawData!U645)</f>
        <v/>
      </c>
      <c r="V649" s="5" t="str">
        <f aca="false">IF(rawData!V645="","",rawData!V645)</f>
        <v/>
      </c>
      <c r="W649" s="49" t="str">
        <f aca="false">IF(rawData!W645="","",rawData!W645)</f>
        <v/>
      </c>
      <c r="X649" s="6" t="str">
        <f aca="false">IF(rawData!X645="","",rawData!X645)</f>
        <v/>
      </c>
      <c r="Y649" s="7" t="str">
        <f aca="false">IF(rawData!Y645="","",rawData!Y645)</f>
        <v/>
      </c>
      <c r="Z649" s="7" t="str">
        <f aca="false">IF(rawData!Z645="","",rawData!Z645)</f>
        <v/>
      </c>
    </row>
    <row r="650" customFormat="false" ht="13" hidden="false" customHeight="false" outlineLevel="0" collapsed="false">
      <c r="A650" s="1" t="str">
        <f aca="false">IF(rawData!A646="","",rawData!A646)</f>
        <v/>
      </c>
      <c r="B650" s="1" t="str">
        <f aca="false">IF(rawData!B646="","",rawData!B646)</f>
        <v/>
      </c>
      <c r="C650" s="1" t="str">
        <f aca="false">IF(rawData!C646="","",rawData!C646)</f>
        <v/>
      </c>
      <c r="D650" s="1" t="str">
        <f aca="false">IF(rawData!D646="","",rawData!D646)</f>
        <v/>
      </c>
      <c r="E650" s="2" t="str">
        <f aca="false">IF(rawData!E646="","",rawData!E646)</f>
        <v/>
      </c>
      <c r="F650" s="3" t="str">
        <f aca="false">IF(rawData!F646="","",rawData!F646)</f>
        <v/>
      </c>
      <c r="G650" s="4" t="str">
        <f aca="false">IF(rawData!G646="","",rawData!G646)</f>
        <v/>
      </c>
      <c r="H650" s="44" t="str">
        <f aca="false">IF(rawData!H646="","",rawData!H646)</f>
        <v/>
      </c>
      <c r="I650" s="45" t="str">
        <f aca="false">IF(rawData!I646="","",rawData!I646)</f>
        <v/>
      </c>
      <c r="J650" s="45" t="str">
        <f aca="false">IF(rawData!J646="","",rawData!J646)</f>
        <v/>
      </c>
      <c r="K650" s="45" t="str">
        <f aca="false">IF(rawData!K646="","",rawData!K646)</f>
        <v/>
      </c>
      <c r="L650" s="45" t="str">
        <f aca="false">IF(rawData!L646="","",rawData!L646)</f>
        <v/>
      </c>
      <c r="M650" s="46" t="str">
        <f aca="false">IF(rawData!M646="","",rawData!M646)</f>
        <v/>
      </c>
      <c r="N650" s="47" t="str">
        <f aca="false">IF(rawData!N646="","",rawData!N646)</f>
        <v/>
      </c>
      <c r="O650" s="4" t="str">
        <f aca="false">IF(rawData!O646="","",rawData!O646)</f>
        <v/>
      </c>
      <c r="P650" s="4" t="str">
        <f aca="false">IF(rawData!P646="","",rawData!P646)</f>
        <v/>
      </c>
      <c r="Q650" s="4" t="str">
        <f aca="false">IF(rawData!Q646="","",rawData!Q646)</f>
        <v/>
      </c>
      <c r="R650" s="4" t="str">
        <f aca="false">IF(rawData!R646="","",rawData!R646)</f>
        <v/>
      </c>
      <c r="S650" s="48" t="str">
        <f aca="false">IF(rawData!S646="","",rawData!S646)</f>
        <v/>
      </c>
      <c r="T650" s="47" t="str">
        <f aca="false">IF(rawData!T646="","",rawData!T646)</f>
        <v/>
      </c>
      <c r="U650" s="4" t="str">
        <f aca="false">IF(rawData!U646="","",rawData!U646)</f>
        <v/>
      </c>
      <c r="V650" s="5" t="str">
        <f aca="false">IF(rawData!V646="","",rawData!V646)</f>
        <v/>
      </c>
      <c r="W650" s="49" t="str">
        <f aca="false">IF(rawData!W646="","",rawData!W646)</f>
        <v/>
      </c>
      <c r="X650" s="6" t="str">
        <f aca="false">IF(rawData!X646="","",rawData!X646)</f>
        <v/>
      </c>
      <c r="Y650" s="7" t="str">
        <f aca="false">IF(rawData!Y646="","",rawData!Y646)</f>
        <v/>
      </c>
      <c r="Z650" s="7" t="str">
        <f aca="false">IF(rawData!Z646="","",rawData!Z646)</f>
        <v/>
      </c>
    </row>
    <row r="651" customFormat="false" ht="13" hidden="false" customHeight="false" outlineLevel="0" collapsed="false">
      <c r="A651" s="1" t="str">
        <f aca="false">IF(rawData!A647="","",rawData!A647)</f>
        <v/>
      </c>
      <c r="B651" s="1" t="str">
        <f aca="false">IF(rawData!B647="","",rawData!B647)</f>
        <v/>
      </c>
      <c r="C651" s="1" t="str">
        <f aca="false">IF(rawData!C647="","",rawData!C647)</f>
        <v/>
      </c>
      <c r="D651" s="1" t="str">
        <f aca="false">IF(rawData!D647="","",rawData!D647)</f>
        <v/>
      </c>
      <c r="E651" s="2" t="str">
        <f aca="false">IF(rawData!E647="","",rawData!E647)</f>
        <v/>
      </c>
      <c r="F651" s="3" t="str">
        <f aca="false">IF(rawData!F647="","",rawData!F647)</f>
        <v/>
      </c>
      <c r="G651" s="4" t="str">
        <f aca="false">IF(rawData!G647="","",rawData!G647)</f>
        <v/>
      </c>
      <c r="H651" s="44" t="str">
        <f aca="false">IF(rawData!H647="","",rawData!H647)</f>
        <v/>
      </c>
      <c r="I651" s="45" t="str">
        <f aca="false">IF(rawData!I647="","",rawData!I647)</f>
        <v/>
      </c>
      <c r="J651" s="45" t="str">
        <f aca="false">IF(rawData!J647="","",rawData!J647)</f>
        <v/>
      </c>
      <c r="K651" s="45" t="str">
        <f aca="false">IF(rawData!K647="","",rawData!K647)</f>
        <v/>
      </c>
      <c r="L651" s="45" t="str">
        <f aca="false">IF(rawData!L647="","",rawData!L647)</f>
        <v/>
      </c>
      <c r="M651" s="46" t="str">
        <f aca="false">IF(rawData!M647="","",rawData!M647)</f>
        <v/>
      </c>
      <c r="N651" s="47" t="str">
        <f aca="false">IF(rawData!N647="","",rawData!N647)</f>
        <v/>
      </c>
      <c r="O651" s="4" t="str">
        <f aca="false">IF(rawData!O647="","",rawData!O647)</f>
        <v/>
      </c>
      <c r="P651" s="4" t="str">
        <f aca="false">IF(rawData!P647="","",rawData!P647)</f>
        <v/>
      </c>
      <c r="Q651" s="4" t="str">
        <f aca="false">IF(rawData!Q647="","",rawData!Q647)</f>
        <v/>
      </c>
      <c r="R651" s="4" t="str">
        <f aca="false">IF(rawData!R647="","",rawData!R647)</f>
        <v/>
      </c>
      <c r="S651" s="48" t="str">
        <f aca="false">IF(rawData!S647="","",rawData!S647)</f>
        <v/>
      </c>
      <c r="T651" s="47" t="str">
        <f aca="false">IF(rawData!T647="","",rawData!T647)</f>
        <v/>
      </c>
      <c r="U651" s="4" t="str">
        <f aca="false">IF(rawData!U647="","",rawData!U647)</f>
        <v/>
      </c>
      <c r="V651" s="5" t="str">
        <f aca="false">IF(rawData!V647="","",rawData!V647)</f>
        <v/>
      </c>
      <c r="W651" s="49" t="str">
        <f aca="false">IF(rawData!W647="","",rawData!W647)</f>
        <v/>
      </c>
      <c r="X651" s="6" t="str">
        <f aca="false">IF(rawData!X647="","",rawData!X647)</f>
        <v/>
      </c>
      <c r="Y651" s="7" t="str">
        <f aca="false">IF(rawData!Y647="","",rawData!Y647)</f>
        <v/>
      </c>
      <c r="Z651" s="7" t="str">
        <f aca="false">IF(rawData!Z647="","",rawData!Z647)</f>
        <v/>
      </c>
    </row>
    <row r="652" customFormat="false" ht="13" hidden="false" customHeight="false" outlineLevel="0" collapsed="false">
      <c r="A652" s="1" t="str">
        <f aca="false">IF(rawData!A648="","",rawData!A648)</f>
        <v/>
      </c>
      <c r="B652" s="1" t="str">
        <f aca="false">IF(rawData!B648="","",rawData!B648)</f>
        <v/>
      </c>
      <c r="C652" s="1" t="str">
        <f aca="false">IF(rawData!C648="","",rawData!C648)</f>
        <v/>
      </c>
      <c r="D652" s="1" t="str">
        <f aca="false">IF(rawData!D648="","",rawData!D648)</f>
        <v/>
      </c>
      <c r="E652" s="2" t="str">
        <f aca="false">IF(rawData!E648="","",rawData!E648)</f>
        <v/>
      </c>
      <c r="F652" s="3" t="str">
        <f aca="false">IF(rawData!F648="","",rawData!F648)</f>
        <v/>
      </c>
      <c r="G652" s="4" t="str">
        <f aca="false">IF(rawData!G648="","",rawData!G648)</f>
        <v/>
      </c>
      <c r="H652" s="44" t="str">
        <f aca="false">IF(rawData!H648="","",rawData!H648)</f>
        <v/>
      </c>
      <c r="I652" s="45" t="str">
        <f aca="false">IF(rawData!I648="","",rawData!I648)</f>
        <v/>
      </c>
      <c r="J652" s="45" t="str">
        <f aca="false">IF(rawData!J648="","",rawData!J648)</f>
        <v/>
      </c>
      <c r="K652" s="45" t="str">
        <f aca="false">IF(rawData!K648="","",rawData!K648)</f>
        <v/>
      </c>
      <c r="L652" s="45" t="str">
        <f aca="false">IF(rawData!L648="","",rawData!L648)</f>
        <v/>
      </c>
      <c r="M652" s="46" t="str">
        <f aca="false">IF(rawData!M648="","",rawData!M648)</f>
        <v/>
      </c>
      <c r="N652" s="47" t="str">
        <f aca="false">IF(rawData!N648="","",rawData!N648)</f>
        <v/>
      </c>
      <c r="O652" s="4" t="str">
        <f aca="false">IF(rawData!O648="","",rawData!O648)</f>
        <v/>
      </c>
      <c r="P652" s="4" t="str">
        <f aca="false">IF(rawData!P648="","",rawData!P648)</f>
        <v/>
      </c>
      <c r="Q652" s="4" t="str">
        <f aca="false">IF(rawData!Q648="","",rawData!Q648)</f>
        <v/>
      </c>
      <c r="R652" s="4" t="str">
        <f aca="false">IF(rawData!R648="","",rawData!R648)</f>
        <v/>
      </c>
      <c r="S652" s="48" t="str">
        <f aca="false">IF(rawData!S648="","",rawData!S648)</f>
        <v/>
      </c>
      <c r="T652" s="47" t="str">
        <f aca="false">IF(rawData!T648="","",rawData!T648)</f>
        <v/>
      </c>
      <c r="U652" s="4" t="str">
        <f aca="false">IF(rawData!U648="","",rawData!U648)</f>
        <v/>
      </c>
      <c r="V652" s="5" t="str">
        <f aca="false">IF(rawData!V648="","",rawData!V648)</f>
        <v/>
      </c>
      <c r="W652" s="49" t="str">
        <f aca="false">IF(rawData!W648="","",rawData!W648)</f>
        <v/>
      </c>
      <c r="X652" s="6" t="str">
        <f aca="false">IF(rawData!X648="","",rawData!X648)</f>
        <v/>
      </c>
      <c r="Y652" s="7" t="str">
        <f aca="false">IF(rawData!Y648="","",rawData!Y648)</f>
        <v/>
      </c>
      <c r="Z652" s="7" t="str">
        <f aca="false">IF(rawData!Z648="","",rawData!Z648)</f>
        <v/>
      </c>
    </row>
    <row r="653" customFormat="false" ht="13" hidden="false" customHeight="false" outlineLevel="0" collapsed="false">
      <c r="A653" s="1" t="str">
        <f aca="false">IF(rawData!A649="","",rawData!A649)</f>
        <v/>
      </c>
      <c r="B653" s="1" t="str">
        <f aca="false">IF(rawData!B649="","",rawData!B649)</f>
        <v/>
      </c>
      <c r="C653" s="1" t="str">
        <f aca="false">IF(rawData!C649="","",rawData!C649)</f>
        <v/>
      </c>
      <c r="D653" s="1" t="str">
        <f aca="false">IF(rawData!D649="","",rawData!D649)</f>
        <v/>
      </c>
      <c r="E653" s="2" t="str">
        <f aca="false">IF(rawData!E649="","",rawData!E649)</f>
        <v/>
      </c>
      <c r="F653" s="3" t="str">
        <f aca="false">IF(rawData!F649="","",rawData!F649)</f>
        <v/>
      </c>
      <c r="G653" s="4" t="str">
        <f aca="false">IF(rawData!G649="","",rawData!G649)</f>
        <v/>
      </c>
      <c r="H653" s="44" t="str">
        <f aca="false">IF(rawData!H649="","",rawData!H649)</f>
        <v/>
      </c>
      <c r="I653" s="45" t="str">
        <f aca="false">IF(rawData!I649="","",rawData!I649)</f>
        <v/>
      </c>
      <c r="J653" s="45" t="str">
        <f aca="false">IF(rawData!J649="","",rawData!J649)</f>
        <v/>
      </c>
      <c r="K653" s="45" t="str">
        <f aca="false">IF(rawData!K649="","",rawData!K649)</f>
        <v/>
      </c>
      <c r="L653" s="45" t="str">
        <f aca="false">IF(rawData!L649="","",rawData!L649)</f>
        <v/>
      </c>
      <c r="M653" s="46" t="str">
        <f aca="false">IF(rawData!M649="","",rawData!M649)</f>
        <v/>
      </c>
      <c r="N653" s="47" t="str">
        <f aca="false">IF(rawData!N649="","",rawData!N649)</f>
        <v/>
      </c>
      <c r="O653" s="4" t="str">
        <f aca="false">IF(rawData!O649="","",rawData!O649)</f>
        <v/>
      </c>
      <c r="P653" s="4" t="str">
        <f aca="false">IF(rawData!P649="","",rawData!P649)</f>
        <v/>
      </c>
      <c r="Q653" s="4" t="str">
        <f aca="false">IF(rawData!Q649="","",rawData!Q649)</f>
        <v/>
      </c>
      <c r="R653" s="4" t="str">
        <f aca="false">IF(rawData!R649="","",rawData!R649)</f>
        <v/>
      </c>
      <c r="S653" s="48" t="str">
        <f aca="false">IF(rawData!S649="","",rawData!S649)</f>
        <v/>
      </c>
      <c r="T653" s="47" t="str">
        <f aca="false">IF(rawData!T649="","",rawData!T649)</f>
        <v/>
      </c>
      <c r="U653" s="4" t="str">
        <f aca="false">IF(rawData!U649="","",rawData!U649)</f>
        <v/>
      </c>
      <c r="V653" s="5" t="str">
        <f aca="false">IF(rawData!V649="","",rawData!V649)</f>
        <v/>
      </c>
      <c r="W653" s="49" t="str">
        <f aca="false">IF(rawData!W649="","",rawData!W649)</f>
        <v/>
      </c>
      <c r="X653" s="6" t="str">
        <f aca="false">IF(rawData!X649="","",rawData!X649)</f>
        <v/>
      </c>
      <c r="Y653" s="7" t="str">
        <f aca="false">IF(rawData!Y649="","",rawData!Y649)</f>
        <v/>
      </c>
      <c r="Z653" s="7" t="str">
        <f aca="false">IF(rawData!Z649="","",rawData!Z649)</f>
        <v/>
      </c>
    </row>
    <row r="654" customFormat="false" ht="13" hidden="false" customHeight="false" outlineLevel="0" collapsed="false">
      <c r="A654" s="1" t="str">
        <f aca="false">IF(rawData!A650="","",rawData!A650)</f>
        <v/>
      </c>
      <c r="B654" s="1" t="str">
        <f aca="false">IF(rawData!B650="","",rawData!B650)</f>
        <v/>
      </c>
      <c r="C654" s="1" t="str">
        <f aca="false">IF(rawData!C650="","",rawData!C650)</f>
        <v/>
      </c>
      <c r="D654" s="1" t="str">
        <f aca="false">IF(rawData!D650="","",rawData!D650)</f>
        <v/>
      </c>
      <c r="E654" s="2" t="str">
        <f aca="false">IF(rawData!E650="","",rawData!E650)</f>
        <v/>
      </c>
      <c r="F654" s="3" t="str">
        <f aca="false">IF(rawData!F650="","",rawData!F650)</f>
        <v/>
      </c>
      <c r="G654" s="4" t="str">
        <f aca="false">IF(rawData!G650="","",rawData!G650)</f>
        <v/>
      </c>
      <c r="H654" s="44" t="str">
        <f aca="false">IF(rawData!H650="","",rawData!H650)</f>
        <v/>
      </c>
      <c r="I654" s="45" t="str">
        <f aca="false">IF(rawData!I650="","",rawData!I650)</f>
        <v/>
      </c>
      <c r="J654" s="45" t="str">
        <f aca="false">IF(rawData!J650="","",rawData!J650)</f>
        <v/>
      </c>
      <c r="K654" s="45" t="str">
        <f aca="false">IF(rawData!K650="","",rawData!K650)</f>
        <v/>
      </c>
      <c r="L654" s="45" t="str">
        <f aca="false">IF(rawData!L650="","",rawData!L650)</f>
        <v/>
      </c>
      <c r="M654" s="46" t="str">
        <f aca="false">IF(rawData!M650="","",rawData!M650)</f>
        <v/>
      </c>
      <c r="N654" s="47" t="str">
        <f aca="false">IF(rawData!N650="","",rawData!N650)</f>
        <v/>
      </c>
      <c r="O654" s="4" t="str">
        <f aca="false">IF(rawData!O650="","",rawData!O650)</f>
        <v/>
      </c>
      <c r="P654" s="4" t="str">
        <f aca="false">IF(rawData!P650="","",rawData!P650)</f>
        <v/>
      </c>
      <c r="Q654" s="4" t="str">
        <f aca="false">IF(rawData!Q650="","",rawData!Q650)</f>
        <v/>
      </c>
      <c r="R654" s="4" t="str">
        <f aca="false">IF(rawData!R650="","",rawData!R650)</f>
        <v/>
      </c>
      <c r="S654" s="48" t="str">
        <f aca="false">IF(rawData!S650="","",rawData!S650)</f>
        <v/>
      </c>
      <c r="T654" s="47" t="str">
        <f aca="false">IF(rawData!T650="","",rawData!T650)</f>
        <v/>
      </c>
      <c r="U654" s="4" t="str">
        <f aca="false">IF(rawData!U650="","",rawData!U650)</f>
        <v/>
      </c>
      <c r="V654" s="5" t="str">
        <f aca="false">IF(rawData!V650="","",rawData!V650)</f>
        <v/>
      </c>
      <c r="W654" s="49" t="str">
        <f aca="false">IF(rawData!W650="","",rawData!W650)</f>
        <v/>
      </c>
      <c r="X654" s="6" t="str">
        <f aca="false">IF(rawData!X650="","",rawData!X650)</f>
        <v/>
      </c>
      <c r="Y654" s="7" t="str">
        <f aca="false">IF(rawData!Y650="","",rawData!Y650)</f>
        <v/>
      </c>
      <c r="Z654" s="7" t="str">
        <f aca="false">IF(rawData!Z650="","",rawData!Z650)</f>
        <v/>
      </c>
    </row>
    <row r="655" customFormat="false" ht="13" hidden="false" customHeight="false" outlineLevel="0" collapsed="false">
      <c r="A655" s="1" t="str">
        <f aca="false">IF(rawData!A651="","",rawData!A651)</f>
        <v/>
      </c>
      <c r="B655" s="1" t="str">
        <f aca="false">IF(rawData!B651="","",rawData!B651)</f>
        <v/>
      </c>
      <c r="C655" s="1" t="str">
        <f aca="false">IF(rawData!C651="","",rawData!C651)</f>
        <v/>
      </c>
      <c r="D655" s="1" t="str">
        <f aca="false">IF(rawData!D651="","",rawData!D651)</f>
        <v/>
      </c>
      <c r="E655" s="2" t="str">
        <f aca="false">IF(rawData!E651="","",rawData!E651)</f>
        <v/>
      </c>
      <c r="F655" s="3" t="str">
        <f aca="false">IF(rawData!F651="","",rawData!F651)</f>
        <v/>
      </c>
      <c r="G655" s="4" t="str">
        <f aca="false">IF(rawData!G651="","",rawData!G651)</f>
        <v/>
      </c>
      <c r="H655" s="44" t="str">
        <f aca="false">IF(rawData!H651="","",rawData!H651)</f>
        <v/>
      </c>
      <c r="I655" s="45" t="str">
        <f aca="false">IF(rawData!I651="","",rawData!I651)</f>
        <v/>
      </c>
      <c r="J655" s="45" t="str">
        <f aca="false">IF(rawData!J651="","",rawData!J651)</f>
        <v/>
      </c>
      <c r="K655" s="45" t="str">
        <f aca="false">IF(rawData!K651="","",rawData!K651)</f>
        <v/>
      </c>
      <c r="L655" s="45" t="str">
        <f aca="false">IF(rawData!L651="","",rawData!L651)</f>
        <v/>
      </c>
      <c r="M655" s="46" t="str">
        <f aca="false">IF(rawData!M651="","",rawData!M651)</f>
        <v/>
      </c>
      <c r="N655" s="47" t="str">
        <f aca="false">IF(rawData!N651="","",rawData!N651)</f>
        <v/>
      </c>
      <c r="O655" s="4" t="str">
        <f aca="false">IF(rawData!O651="","",rawData!O651)</f>
        <v/>
      </c>
      <c r="P655" s="4" t="str">
        <f aca="false">IF(rawData!P651="","",rawData!P651)</f>
        <v/>
      </c>
      <c r="Q655" s="4" t="str">
        <f aca="false">IF(rawData!Q651="","",rawData!Q651)</f>
        <v/>
      </c>
      <c r="R655" s="4" t="str">
        <f aca="false">IF(rawData!R651="","",rawData!R651)</f>
        <v/>
      </c>
      <c r="S655" s="48" t="str">
        <f aca="false">IF(rawData!S651="","",rawData!S651)</f>
        <v/>
      </c>
      <c r="T655" s="47" t="str">
        <f aca="false">IF(rawData!T651="","",rawData!T651)</f>
        <v/>
      </c>
      <c r="U655" s="4" t="str">
        <f aca="false">IF(rawData!U651="","",rawData!U651)</f>
        <v/>
      </c>
      <c r="V655" s="5" t="str">
        <f aca="false">IF(rawData!V651="","",rawData!V651)</f>
        <v/>
      </c>
      <c r="W655" s="49" t="str">
        <f aca="false">IF(rawData!W651="","",rawData!W651)</f>
        <v/>
      </c>
      <c r="X655" s="6" t="str">
        <f aca="false">IF(rawData!X651="","",rawData!X651)</f>
        <v/>
      </c>
      <c r="Y655" s="7" t="str">
        <f aca="false">IF(rawData!Y651="","",rawData!Y651)</f>
        <v/>
      </c>
      <c r="Z655" s="7" t="str">
        <f aca="false">IF(rawData!Z651="","",rawData!Z651)</f>
        <v/>
      </c>
    </row>
    <row r="656" customFormat="false" ht="13" hidden="false" customHeight="false" outlineLevel="0" collapsed="false">
      <c r="A656" s="1" t="str">
        <f aca="false">IF(rawData!A652="","",rawData!A652)</f>
        <v/>
      </c>
      <c r="B656" s="1" t="str">
        <f aca="false">IF(rawData!B652="","",rawData!B652)</f>
        <v/>
      </c>
      <c r="C656" s="1" t="str">
        <f aca="false">IF(rawData!C652="","",rawData!C652)</f>
        <v/>
      </c>
      <c r="D656" s="1" t="str">
        <f aca="false">IF(rawData!D652="","",rawData!D652)</f>
        <v/>
      </c>
      <c r="E656" s="2" t="str">
        <f aca="false">IF(rawData!E652="","",rawData!E652)</f>
        <v/>
      </c>
      <c r="F656" s="3" t="str">
        <f aca="false">IF(rawData!F652="","",rawData!F652)</f>
        <v/>
      </c>
      <c r="G656" s="4" t="str">
        <f aca="false">IF(rawData!G652="","",rawData!G652)</f>
        <v/>
      </c>
      <c r="H656" s="44" t="str">
        <f aca="false">IF(rawData!H652="","",rawData!H652)</f>
        <v/>
      </c>
      <c r="I656" s="45" t="str">
        <f aca="false">IF(rawData!I652="","",rawData!I652)</f>
        <v/>
      </c>
      <c r="J656" s="45" t="str">
        <f aca="false">IF(rawData!J652="","",rawData!J652)</f>
        <v/>
      </c>
      <c r="K656" s="45" t="str">
        <f aca="false">IF(rawData!K652="","",rawData!K652)</f>
        <v/>
      </c>
      <c r="L656" s="45" t="str">
        <f aca="false">IF(rawData!L652="","",rawData!L652)</f>
        <v/>
      </c>
      <c r="M656" s="46" t="str">
        <f aca="false">IF(rawData!M652="","",rawData!M652)</f>
        <v/>
      </c>
      <c r="N656" s="47" t="str">
        <f aca="false">IF(rawData!N652="","",rawData!N652)</f>
        <v/>
      </c>
      <c r="O656" s="4" t="str">
        <f aca="false">IF(rawData!O652="","",rawData!O652)</f>
        <v/>
      </c>
      <c r="P656" s="4" t="str">
        <f aca="false">IF(rawData!P652="","",rawData!P652)</f>
        <v/>
      </c>
      <c r="Q656" s="4" t="str">
        <f aca="false">IF(rawData!Q652="","",rawData!Q652)</f>
        <v/>
      </c>
      <c r="R656" s="4" t="str">
        <f aca="false">IF(rawData!R652="","",rawData!R652)</f>
        <v/>
      </c>
      <c r="S656" s="48" t="str">
        <f aca="false">IF(rawData!S652="","",rawData!S652)</f>
        <v/>
      </c>
      <c r="T656" s="47" t="str">
        <f aca="false">IF(rawData!T652="","",rawData!T652)</f>
        <v/>
      </c>
      <c r="U656" s="4" t="str">
        <f aca="false">IF(rawData!U652="","",rawData!U652)</f>
        <v/>
      </c>
      <c r="V656" s="5" t="str">
        <f aca="false">IF(rawData!V652="","",rawData!V652)</f>
        <v/>
      </c>
      <c r="W656" s="49" t="str">
        <f aca="false">IF(rawData!W652="","",rawData!W652)</f>
        <v/>
      </c>
      <c r="X656" s="6" t="str">
        <f aca="false">IF(rawData!X652="","",rawData!X652)</f>
        <v/>
      </c>
      <c r="Y656" s="7" t="str">
        <f aca="false">IF(rawData!Y652="","",rawData!Y652)</f>
        <v/>
      </c>
      <c r="Z656" s="7" t="str">
        <f aca="false">IF(rawData!Z652="","",rawData!Z652)</f>
        <v/>
      </c>
    </row>
    <row r="657" customFormat="false" ht="13" hidden="false" customHeight="false" outlineLevel="0" collapsed="false">
      <c r="A657" s="1" t="str">
        <f aca="false">IF(rawData!A653="","",rawData!A653)</f>
        <v/>
      </c>
      <c r="B657" s="1" t="str">
        <f aca="false">IF(rawData!B653="","",rawData!B653)</f>
        <v/>
      </c>
      <c r="C657" s="1" t="str">
        <f aca="false">IF(rawData!C653="","",rawData!C653)</f>
        <v/>
      </c>
      <c r="D657" s="1" t="str">
        <f aca="false">IF(rawData!D653="","",rawData!D653)</f>
        <v/>
      </c>
      <c r="E657" s="2" t="str">
        <f aca="false">IF(rawData!E653="","",rawData!E653)</f>
        <v/>
      </c>
      <c r="F657" s="3" t="str">
        <f aca="false">IF(rawData!F653="","",rawData!F653)</f>
        <v/>
      </c>
      <c r="G657" s="4" t="str">
        <f aca="false">IF(rawData!G653="","",rawData!G653)</f>
        <v/>
      </c>
      <c r="H657" s="44" t="str">
        <f aca="false">IF(rawData!H653="","",rawData!H653)</f>
        <v/>
      </c>
      <c r="I657" s="45" t="str">
        <f aca="false">IF(rawData!I653="","",rawData!I653)</f>
        <v/>
      </c>
      <c r="J657" s="45" t="str">
        <f aca="false">IF(rawData!J653="","",rawData!J653)</f>
        <v/>
      </c>
      <c r="K657" s="45" t="str">
        <f aca="false">IF(rawData!K653="","",rawData!K653)</f>
        <v/>
      </c>
      <c r="L657" s="45" t="str">
        <f aca="false">IF(rawData!L653="","",rawData!L653)</f>
        <v/>
      </c>
      <c r="M657" s="46" t="str">
        <f aca="false">IF(rawData!M653="","",rawData!M653)</f>
        <v/>
      </c>
      <c r="N657" s="47" t="str">
        <f aca="false">IF(rawData!N653="","",rawData!N653)</f>
        <v/>
      </c>
      <c r="O657" s="4" t="str">
        <f aca="false">IF(rawData!O653="","",rawData!O653)</f>
        <v/>
      </c>
      <c r="P657" s="4" t="str">
        <f aca="false">IF(rawData!P653="","",rawData!P653)</f>
        <v/>
      </c>
      <c r="Q657" s="4" t="str">
        <f aca="false">IF(rawData!Q653="","",rawData!Q653)</f>
        <v/>
      </c>
      <c r="R657" s="4" t="str">
        <f aca="false">IF(rawData!R653="","",rawData!R653)</f>
        <v/>
      </c>
      <c r="S657" s="48" t="str">
        <f aca="false">IF(rawData!S653="","",rawData!S653)</f>
        <v/>
      </c>
      <c r="T657" s="47" t="str">
        <f aca="false">IF(rawData!T653="","",rawData!T653)</f>
        <v/>
      </c>
      <c r="U657" s="4" t="str">
        <f aca="false">IF(rawData!U653="","",rawData!U653)</f>
        <v/>
      </c>
      <c r="V657" s="5" t="str">
        <f aca="false">IF(rawData!V653="","",rawData!V653)</f>
        <v/>
      </c>
      <c r="W657" s="49" t="str">
        <f aca="false">IF(rawData!W653="","",rawData!W653)</f>
        <v/>
      </c>
      <c r="X657" s="6" t="str">
        <f aca="false">IF(rawData!X653="","",rawData!X653)</f>
        <v/>
      </c>
      <c r="Y657" s="7" t="str">
        <f aca="false">IF(rawData!Y653="","",rawData!Y653)</f>
        <v/>
      </c>
      <c r="Z657" s="7" t="str">
        <f aca="false">IF(rawData!Z653="","",rawData!Z653)</f>
        <v/>
      </c>
    </row>
    <row r="658" customFormat="false" ht="13" hidden="false" customHeight="false" outlineLevel="0" collapsed="false">
      <c r="A658" s="1" t="str">
        <f aca="false">IF(rawData!A654="","",rawData!A654)</f>
        <v/>
      </c>
      <c r="B658" s="1" t="str">
        <f aca="false">IF(rawData!B654="","",rawData!B654)</f>
        <v/>
      </c>
      <c r="C658" s="1" t="str">
        <f aca="false">IF(rawData!C654="","",rawData!C654)</f>
        <v/>
      </c>
      <c r="D658" s="1" t="str">
        <f aca="false">IF(rawData!D654="","",rawData!D654)</f>
        <v/>
      </c>
      <c r="E658" s="2" t="str">
        <f aca="false">IF(rawData!E654="","",rawData!E654)</f>
        <v/>
      </c>
      <c r="F658" s="3" t="str">
        <f aca="false">IF(rawData!F654="","",rawData!F654)</f>
        <v/>
      </c>
      <c r="G658" s="4" t="str">
        <f aca="false">IF(rawData!G654="","",rawData!G654)</f>
        <v/>
      </c>
      <c r="H658" s="44" t="str">
        <f aca="false">IF(rawData!H654="","",rawData!H654)</f>
        <v/>
      </c>
      <c r="I658" s="45" t="str">
        <f aca="false">IF(rawData!I654="","",rawData!I654)</f>
        <v/>
      </c>
      <c r="J658" s="45" t="str">
        <f aca="false">IF(rawData!J654="","",rawData!J654)</f>
        <v/>
      </c>
      <c r="K658" s="45" t="str">
        <f aca="false">IF(rawData!K654="","",rawData!K654)</f>
        <v/>
      </c>
      <c r="L658" s="45" t="str">
        <f aca="false">IF(rawData!L654="","",rawData!L654)</f>
        <v/>
      </c>
      <c r="M658" s="46" t="str">
        <f aca="false">IF(rawData!M654="","",rawData!M654)</f>
        <v/>
      </c>
      <c r="N658" s="47" t="str">
        <f aca="false">IF(rawData!N654="","",rawData!N654)</f>
        <v/>
      </c>
      <c r="O658" s="4" t="str">
        <f aca="false">IF(rawData!O654="","",rawData!O654)</f>
        <v/>
      </c>
      <c r="P658" s="4" t="str">
        <f aca="false">IF(rawData!P654="","",rawData!P654)</f>
        <v/>
      </c>
      <c r="Q658" s="4" t="str">
        <f aca="false">IF(rawData!Q654="","",rawData!Q654)</f>
        <v/>
      </c>
      <c r="R658" s="4" t="str">
        <f aca="false">IF(rawData!R654="","",rawData!R654)</f>
        <v/>
      </c>
      <c r="S658" s="48" t="str">
        <f aca="false">IF(rawData!S654="","",rawData!S654)</f>
        <v/>
      </c>
      <c r="T658" s="47" t="str">
        <f aca="false">IF(rawData!T654="","",rawData!T654)</f>
        <v/>
      </c>
      <c r="U658" s="4" t="str">
        <f aca="false">IF(rawData!U654="","",rawData!U654)</f>
        <v/>
      </c>
      <c r="V658" s="5" t="str">
        <f aca="false">IF(rawData!V654="","",rawData!V654)</f>
        <v/>
      </c>
      <c r="W658" s="49" t="str">
        <f aca="false">IF(rawData!W654="","",rawData!W654)</f>
        <v/>
      </c>
      <c r="X658" s="6" t="str">
        <f aca="false">IF(rawData!X654="","",rawData!X654)</f>
        <v/>
      </c>
      <c r="Y658" s="7" t="str">
        <f aca="false">IF(rawData!Y654="","",rawData!Y654)</f>
        <v/>
      </c>
      <c r="Z658" s="7" t="str">
        <f aca="false">IF(rawData!Z654="","",rawData!Z654)</f>
        <v/>
      </c>
    </row>
    <row r="659" customFormat="false" ht="13" hidden="false" customHeight="false" outlineLevel="0" collapsed="false">
      <c r="A659" s="1" t="str">
        <f aca="false">IF(rawData!A655="","",rawData!A655)</f>
        <v/>
      </c>
      <c r="B659" s="1" t="str">
        <f aca="false">IF(rawData!B655="","",rawData!B655)</f>
        <v/>
      </c>
      <c r="C659" s="1" t="str">
        <f aca="false">IF(rawData!C655="","",rawData!C655)</f>
        <v/>
      </c>
      <c r="D659" s="1" t="str">
        <f aca="false">IF(rawData!D655="","",rawData!D655)</f>
        <v/>
      </c>
      <c r="E659" s="2" t="str">
        <f aca="false">IF(rawData!E655="","",rawData!E655)</f>
        <v/>
      </c>
      <c r="F659" s="3" t="str">
        <f aca="false">IF(rawData!F655="","",rawData!F655)</f>
        <v/>
      </c>
      <c r="G659" s="4" t="str">
        <f aca="false">IF(rawData!G655="","",rawData!G655)</f>
        <v/>
      </c>
      <c r="H659" s="44" t="str">
        <f aca="false">IF(rawData!H655="","",rawData!H655)</f>
        <v/>
      </c>
      <c r="I659" s="45" t="str">
        <f aca="false">IF(rawData!I655="","",rawData!I655)</f>
        <v/>
      </c>
      <c r="J659" s="45" t="str">
        <f aca="false">IF(rawData!J655="","",rawData!J655)</f>
        <v/>
      </c>
      <c r="K659" s="45" t="str">
        <f aca="false">IF(rawData!K655="","",rawData!K655)</f>
        <v/>
      </c>
      <c r="L659" s="45" t="str">
        <f aca="false">IF(rawData!L655="","",rawData!L655)</f>
        <v/>
      </c>
      <c r="M659" s="46" t="str">
        <f aca="false">IF(rawData!M655="","",rawData!M655)</f>
        <v/>
      </c>
      <c r="N659" s="47" t="str">
        <f aca="false">IF(rawData!N655="","",rawData!N655)</f>
        <v/>
      </c>
      <c r="O659" s="4" t="str">
        <f aca="false">IF(rawData!O655="","",rawData!O655)</f>
        <v/>
      </c>
      <c r="P659" s="4" t="str">
        <f aca="false">IF(rawData!P655="","",rawData!P655)</f>
        <v/>
      </c>
      <c r="Q659" s="4" t="str">
        <f aca="false">IF(rawData!Q655="","",rawData!Q655)</f>
        <v/>
      </c>
      <c r="R659" s="4" t="str">
        <f aca="false">IF(rawData!R655="","",rawData!R655)</f>
        <v/>
      </c>
      <c r="S659" s="48" t="str">
        <f aca="false">IF(rawData!S655="","",rawData!S655)</f>
        <v/>
      </c>
      <c r="T659" s="47" t="str">
        <f aca="false">IF(rawData!T655="","",rawData!T655)</f>
        <v/>
      </c>
      <c r="U659" s="4" t="str">
        <f aca="false">IF(rawData!U655="","",rawData!U655)</f>
        <v/>
      </c>
      <c r="V659" s="5" t="str">
        <f aca="false">IF(rawData!V655="","",rawData!V655)</f>
        <v/>
      </c>
      <c r="W659" s="49" t="str">
        <f aca="false">IF(rawData!W655="","",rawData!W655)</f>
        <v/>
      </c>
      <c r="X659" s="6" t="str">
        <f aca="false">IF(rawData!X655="","",rawData!X655)</f>
        <v/>
      </c>
      <c r="Y659" s="7" t="str">
        <f aca="false">IF(rawData!Y655="","",rawData!Y655)</f>
        <v/>
      </c>
      <c r="Z659" s="7" t="str">
        <f aca="false">IF(rawData!Z655="","",rawData!Z655)</f>
        <v/>
      </c>
    </row>
    <row r="660" customFormat="false" ht="13" hidden="false" customHeight="false" outlineLevel="0" collapsed="false">
      <c r="A660" s="1" t="str">
        <f aca="false">IF(rawData!A656="","",rawData!A656)</f>
        <v/>
      </c>
      <c r="B660" s="1" t="str">
        <f aca="false">IF(rawData!B656="","",rawData!B656)</f>
        <v/>
      </c>
      <c r="C660" s="1" t="str">
        <f aca="false">IF(rawData!C656="","",rawData!C656)</f>
        <v/>
      </c>
      <c r="D660" s="1" t="str">
        <f aca="false">IF(rawData!D656="","",rawData!D656)</f>
        <v/>
      </c>
      <c r="E660" s="2" t="str">
        <f aca="false">IF(rawData!E656="","",rawData!E656)</f>
        <v/>
      </c>
      <c r="F660" s="3" t="str">
        <f aca="false">IF(rawData!F656="","",rawData!F656)</f>
        <v/>
      </c>
      <c r="G660" s="4" t="str">
        <f aca="false">IF(rawData!G656="","",rawData!G656)</f>
        <v/>
      </c>
      <c r="H660" s="44" t="str">
        <f aca="false">IF(rawData!H656="","",rawData!H656)</f>
        <v/>
      </c>
      <c r="I660" s="45" t="str">
        <f aca="false">IF(rawData!I656="","",rawData!I656)</f>
        <v/>
      </c>
      <c r="J660" s="45" t="str">
        <f aca="false">IF(rawData!J656="","",rawData!J656)</f>
        <v/>
      </c>
      <c r="K660" s="45" t="str">
        <f aca="false">IF(rawData!K656="","",rawData!K656)</f>
        <v/>
      </c>
      <c r="L660" s="45" t="str">
        <f aca="false">IF(rawData!L656="","",rawData!L656)</f>
        <v/>
      </c>
      <c r="M660" s="46" t="str">
        <f aca="false">IF(rawData!M656="","",rawData!M656)</f>
        <v/>
      </c>
      <c r="N660" s="47" t="str">
        <f aca="false">IF(rawData!N656="","",rawData!N656)</f>
        <v/>
      </c>
      <c r="O660" s="4" t="str">
        <f aca="false">IF(rawData!O656="","",rawData!O656)</f>
        <v/>
      </c>
      <c r="P660" s="4" t="str">
        <f aca="false">IF(rawData!P656="","",rawData!P656)</f>
        <v/>
      </c>
      <c r="Q660" s="4" t="str">
        <f aca="false">IF(rawData!Q656="","",rawData!Q656)</f>
        <v/>
      </c>
      <c r="R660" s="4" t="str">
        <f aca="false">IF(rawData!R656="","",rawData!R656)</f>
        <v/>
      </c>
      <c r="S660" s="48" t="str">
        <f aca="false">IF(rawData!S656="","",rawData!S656)</f>
        <v/>
      </c>
      <c r="T660" s="47" t="str">
        <f aca="false">IF(rawData!T656="","",rawData!T656)</f>
        <v/>
      </c>
      <c r="U660" s="4" t="str">
        <f aca="false">IF(rawData!U656="","",rawData!U656)</f>
        <v/>
      </c>
      <c r="V660" s="5" t="str">
        <f aca="false">IF(rawData!V656="","",rawData!V656)</f>
        <v/>
      </c>
      <c r="W660" s="49" t="str">
        <f aca="false">IF(rawData!W656="","",rawData!W656)</f>
        <v/>
      </c>
      <c r="X660" s="6" t="str">
        <f aca="false">IF(rawData!X656="","",rawData!X656)</f>
        <v/>
      </c>
      <c r="Y660" s="7" t="str">
        <f aca="false">IF(rawData!Y656="","",rawData!Y656)</f>
        <v/>
      </c>
      <c r="Z660" s="7" t="str">
        <f aca="false">IF(rawData!Z656="","",rawData!Z656)</f>
        <v/>
      </c>
    </row>
    <row r="661" customFormat="false" ht="13" hidden="false" customHeight="false" outlineLevel="0" collapsed="false">
      <c r="A661" s="1" t="str">
        <f aca="false">IF(rawData!A657="","",rawData!A657)</f>
        <v/>
      </c>
      <c r="B661" s="1" t="str">
        <f aca="false">IF(rawData!B657="","",rawData!B657)</f>
        <v/>
      </c>
      <c r="C661" s="1" t="str">
        <f aca="false">IF(rawData!C657="","",rawData!C657)</f>
        <v/>
      </c>
      <c r="D661" s="1" t="str">
        <f aca="false">IF(rawData!D657="","",rawData!D657)</f>
        <v/>
      </c>
      <c r="E661" s="2" t="str">
        <f aca="false">IF(rawData!E657="","",rawData!E657)</f>
        <v/>
      </c>
      <c r="F661" s="3" t="str">
        <f aca="false">IF(rawData!F657="","",rawData!F657)</f>
        <v/>
      </c>
      <c r="G661" s="4" t="str">
        <f aca="false">IF(rawData!G657="","",rawData!G657)</f>
        <v/>
      </c>
      <c r="H661" s="44" t="str">
        <f aca="false">IF(rawData!H657="","",rawData!H657)</f>
        <v/>
      </c>
      <c r="I661" s="45" t="str">
        <f aca="false">IF(rawData!I657="","",rawData!I657)</f>
        <v/>
      </c>
      <c r="J661" s="45" t="str">
        <f aca="false">IF(rawData!J657="","",rawData!J657)</f>
        <v/>
      </c>
      <c r="K661" s="45" t="str">
        <f aca="false">IF(rawData!K657="","",rawData!K657)</f>
        <v/>
      </c>
      <c r="L661" s="45" t="str">
        <f aca="false">IF(rawData!L657="","",rawData!L657)</f>
        <v/>
      </c>
      <c r="M661" s="46" t="str">
        <f aca="false">IF(rawData!M657="","",rawData!M657)</f>
        <v/>
      </c>
      <c r="N661" s="47" t="str">
        <f aca="false">IF(rawData!N657="","",rawData!N657)</f>
        <v/>
      </c>
      <c r="O661" s="4" t="str">
        <f aca="false">IF(rawData!O657="","",rawData!O657)</f>
        <v/>
      </c>
      <c r="P661" s="4" t="str">
        <f aca="false">IF(rawData!P657="","",rawData!P657)</f>
        <v/>
      </c>
      <c r="Q661" s="4" t="str">
        <f aca="false">IF(rawData!Q657="","",rawData!Q657)</f>
        <v/>
      </c>
      <c r="R661" s="4" t="str">
        <f aca="false">IF(rawData!R657="","",rawData!R657)</f>
        <v/>
      </c>
      <c r="S661" s="48" t="str">
        <f aca="false">IF(rawData!S657="","",rawData!S657)</f>
        <v/>
      </c>
      <c r="T661" s="47" t="str">
        <f aca="false">IF(rawData!T657="","",rawData!T657)</f>
        <v/>
      </c>
      <c r="U661" s="4" t="str">
        <f aca="false">IF(rawData!U657="","",rawData!U657)</f>
        <v/>
      </c>
      <c r="V661" s="5" t="str">
        <f aca="false">IF(rawData!V657="","",rawData!V657)</f>
        <v/>
      </c>
      <c r="W661" s="49" t="str">
        <f aca="false">IF(rawData!W657="","",rawData!W657)</f>
        <v/>
      </c>
      <c r="X661" s="6" t="str">
        <f aca="false">IF(rawData!X657="","",rawData!X657)</f>
        <v/>
      </c>
      <c r="Y661" s="7" t="str">
        <f aca="false">IF(rawData!Y657="","",rawData!Y657)</f>
        <v/>
      </c>
      <c r="Z661" s="7" t="str">
        <f aca="false">IF(rawData!Z657="","",rawData!Z657)</f>
        <v/>
      </c>
    </row>
    <row r="662" customFormat="false" ht="13" hidden="false" customHeight="false" outlineLevel="0" collapsed="false">
      <c r="A662" s="1" t="str">
        <f aca="false">IF(rawData!A658="","",rawData!A658)</f>
        <v/>
      </c>
      <c r="B662" s="1" t="str">
        <f aca="false">IF(rawData!B658="","",rawData!B658)</f>
        <v/>
      </c>
      <c r="C662" s="1" t="str">
        <f aca="false">IF(rawData!C658="","",rawData!C658)</f>
        <v/>
      </c>
      <c r="D662" s="1" t="str">
        <f aca="false">IF(rawData!D658="","",rawData!D658)</f>
        <v/>
      </c>
      <c r="E662" s="2" t="str">
        <f aca="false">IF(rawData!E658="","",rawData!E658)</f>
        <v/>
      </c>
      <c r="F662" s="3" t="str">
        <f aca="false">IF(rawData!F658="","",rawData!F658)</f>
        <v/>
      </c>
      <c r="G662" s="4" t="str">
        <f aca="false">IF(rawData!G658="","",rawData!G658)</f>
        <v/>
      </c>
      <c r="H662" s="44" t="str">
        <f aca="false">IF(rawData!H658="","",rawData!H658)</f>
        <v/>
      </c>
      <c r="I662" s="45" t="str">
        <f aca="false">IF(rawData!I658="","",rawData!I658)</f>
        <v/>
      </c>
      <c r="J662" s="45" t="str">
        <f aca="false">IF(rawData!J658="","",rawData!J658)</f>
        <v/>
      </c>
      <c r="K662" s="45" t="str">
        <f aca="false">IF(rawData!K658="","",rawData!K658)</f>
        <v/>
      </c>
      <c r="L662" s="45" t="str">
        <f aca="false">IF(rawData!L658="","",rawData!L658)</f>
        <v/>
      </c>
      <c r="M662" s="46" t="str">
        <f aca="false">IF(rawData!M658="","",rawData!M658)</f>
        <v/>
      </c>
      <c r="N662" s="47" t="str">
        <f aca="false">IF(rawData!N658="","",rawData!N658)</f>
        <v/>
      </c>
      <c r="O662" s="4" t="str">
        <f aca="false">IF(rawData!O658="","",rawData!O658)</f>
        <v/>
      </c>
      <c r="P662" s="4" t="str">
        <f aca="false">IF(rawData!P658="","",rawData!P658)</f>
        <v/>
      </c>
      <c r="Q662" s="4" t="str">
        <f aca="false">IF(rawData!Q658="","",rawData!Q658)</f>
        <v/>
      </c>
      <c r="R662" s="4" t="str">
        <f aca="false">IF(rawData!R658="","",rawData!R658)</f>
        <v/>
      </c>
      <c r="S662" s="48" t="str">
        <f aca="false">IF(rawData!S658="","",rawData!S658)</f>
        <v/>
      </c>
      <c r="T662" s="47" t="str">
        <f aca="false">IF(rawData!T658="","",rawData!T658)</f>
        <v/>
      </c>
      <c r="U662" s="4" t="str">
        <f aca="false">IF(rawData!U658="","",rawData!U658)</f>
        <v/>
      </c>
      <c r="V662" s="5" t="str">
        <f aca="false">IF(rawData!V658="","",rawData!V658)</f>
        <v/>
      </c>
      <c r="W662" s="49" t="str">
        <f aca="false">IF(rawData!W658="","",rawData!W658)</f>
        <v/>
      </c>
      <c r="X662" s="6" t="str">
        <f aca="false">IF(rawData!X658="","",rawData!X658)</f>
        <v/>
      </c>
      <c r="Y662" s="7" t="str">
        <f aca="false">IF(rawData!Y658="","",rawData!Y658)</f>
        <v/>
      </c>
      <c r="Z662" s="7" t="str">
        <f aca="false">IF(rawData!Z658="","",rawData!Z658)</f>
        <v/>
      </c>
    </row>
    <row r="663" customFormat="false" ht="13" hidden="false" customHeight="false" outlineLevel="0" collapsed="false">
      <c r="A663" s="1" t="str">
        <f aca="false">IF(rawData!A659="","",rawData!A659)</f>
        <v/>
      </c>
      <c r="B663" s="1" t="str">
        <f aca="false">IF(rawData!B659="","",rawData!B659)</f>
        <v/>
      </c>
      <c r="C663" s="1" t="str">
        <f aca="false">IF(rawData!C659="","",rawData!C659)</f>
        <v/>
      </c>
      <c r="D663" s="1" t="str">
        <f aca="false">IF(rawData!D659="","",rawData!D659)</f>
        <v/>
      </c>
      <c r="E663" s="2" t="str">
        <f aca="false">IF(rawData!E659="","",rawData!E659)</f>
        <v/>
      </c>
      <c r="F663" s="3" t="str">
        <f aca="false">IF(rawData!F659="","",rawData!F659)</f>
        <v/>
      </c>
      <c r="G663" s="4" t="str">
        <f aca="false">IF(rawData!G659="","",rawData!G659)</f>
        <v/>
      </c>
      <c r="H663" s="44" t="str">
        <f aca="false">IF(rawData!H659="","",rawData!H659)</f>
        <v/>
      </c>
      <c r="I663" s="45" t="str">
        <f aca="false">IF(rawData!I659="","",rawData!I659)</f>
        <v/>
      </c>
      <c r="J663" s="45" t="str">
        <f aca="false">IF(rawData!J659="","",rawData!J659)</f>
        <v/>
      </c>
      <c r="K663" s="45" t="str">
        <f aca="false">IF(rawData!K659="","",rawData!K659)</f>
        <v/>
      </c>
      <c r="L663" s="45" t="str">
        <f aca="false">IF(rawData!L659="","",rawData!L659)</f>
        <v/>
      </c>
      <c r="M663" s="46" t="str">
        <f aca="false">IF(rawData!M659="","",rawData!M659)</f>
        <v/>
      </c>
      <c r="N663" s="47" t="str">
        <f aca="false">IF(rawData!N659="","",rawData!N659)</f>
        <v/>
      </c>
      <c r="O663" s="4" t="str">
        <f aca="false">IF(rawData!O659="","",rawData!O659)</f>
        <v/>
      </c>
      <c r="P663" s="4" t="str">
        <f aca="false">IF(rawData!P659="","",rawData!P659)</f>
        <v/>
      </c>
      <c r="Q663" s="4" t="str">
        <f aca="false">IF(rawData!Q659="","",rawData!Q659)</f>
        <v/>
      </c>
      <c r="R663" s="4" t="str">
        <f aca="false">IF(rawData!R659="","",rawData!R659)</f>
        <v/>
      </c>
      <c r="S663" s="48" t="str">
        <f aca="false">IF(rawData!S659="","",rawData!S659)</f>
        <v/>
      </c>
      <c r="T663" s="47" t="str">
        <f aca="false">IF(rawData!T659="","",rawData!T659)</f>
        <v/>
      </c>
      <c r="U663" s="4" t="str">
        <f aca="false">IF(rawData!U659="","",rawData!U659)</f>
        <v/>
      </c>
      <c r="V663" s="5" t="str">
        <f aca="false">IF(rawData!V659="","",rawData!V659)</f>
        <v/>
      </c>
      <c r="W663" s="49" t="str">
        <f aca="false">IF(rawData!W659="","",rawData!W659)</f>
        <v/>
      </c>
      <c r="X663" s="6" t="str">
        <f aca="false">IF(rawData!X659="","",rawData!X659)</f>
        <v/>
      </c>
      <c r="Y663" s="7" t="str">
        <f aca="false">IF(rawData!Y659="","",rawData!Y659)</f>
        <v/>
      </c>
      <c r="Z663" s="7" t="str">
        <f aca="false">IF(rawData!Z659="","",rawData!Z659)</f>
        <v/>
      </c>
    </row>
    <row r="664" customFormat="false" ht="13" hidden="false" customHeight="false" outlineLevel="0" collapsed="false">
      <c r="A664" s="1" t="str">
        <f aca="false">IF(rawData!A660="","",rawData!A660)</f>
        <v/>
      </c>
      <c r="B664" s="1" t="str">
        <f aca="false">IF(rawData!B660="","",rawData!B660)</f>
        <v/>
      </c>
      <c r="C664" s="1" t="str">
        <f aca="false">IF(rawData!C660="","",rawData!C660)</f>
        <v/>
      </c>
      <c r="D664" s="1" t="str">
        <f aca="false">IF(rawData!D660="","",rawData!D660)</f>
        <v/>
      </c>
      <c r="E664" s="2" t="str">
        <f aca="false">IF(rawData!E660="","",rawData!E660)</f>
        <v/>
      </c>
      <c r="F664" s="3" t="str">
        <f aca="false">IF(rawData!F660="","",rawData!F660)</f>
        <v/>
      </c>
      <c r="G664" s="4" t="str">
        <f aca="false">IF(rawData!G660="","",rawData!G660)</f>
        <v/>
      </c>
      <c r="H664" s="44" t="str">
        <f aca="false">IF(rawData!H660="","",rawData!H660)</f>
        <v/>
      </c>
      <c r="I664" s="45" t="str">
        <f aca="false">IF(rawData!I660="","",rawData!I660)</f>
        <v/>
      </c>
      <c r="J664" s="45" t="str">
        <f aca="false">IF(rawData!J660="","",rawData!J660)</f>
        <v/>
      </c>
      <c r="K664" s="45" t="str">
        <f aca="false">IF(rawData!K660="","",rawData!K660)</f>
        <v/>
      </c>
      <c r="L664" s="45" t="str">
        <f aca="false">IF(rawData!L660="","",rawData!L660)</f>
        <v/>
      </c>
      <c r="M664" s="46" t="str">
        <f aca="false">IF(rawData!M660="","",rawData!M660)</f>
        <v/>
      </c>
      <c r="N664" s="47" t="str">
        <f aca="false">IF(rawData!N660="","",rawData!N660)</f>
        <v/>
      </c>
      <c r="O664" s="4" t="str">
        <f aca="false">IF(rawData!O660="","",rawData!O660)</f>
        <v/>
      </c>
      <c r="P664" s="4" t="str">
        <f aca="false">IF(rawData!P660="","",rawData!P660)</f>
        <v/>
      </c>
      <c r="Q664" s="4" t="str">
        <f aca="false">IF(rawData!Q660="","",rawData!Q660)</f>
        <v/>
      </c>
      <c r="R664" s="4" t="str">
        <f aca="false">IF(rawData!R660="","",rawData!R660)</f>
        <v/>
      </c>
      <c r="S664" s="48" t="str">
        <f aca="false">IF(rawData!S660="","",rawData!S660)</f>
        <v/>
      </c>
      <c r="T664" s="47" t="str">
        <f aca="false">IF(rawData!T660="","",rawData!T660)</f>
        <v/>
      </c>
      <c r="U664" s="4" t="str">
        <f aca="false">IF(rawData!U660="","",rawData!U660)</f>
        <v/>
      </c>
      <c r="V664" s="5" t="str">
        <f aca="false">IF(rawData!V660="","",rawData!V660)</f>
        <v/>
      </c>
      <c r="W664" s="49" t="str">
        <f aca="false">IF(rawData!W660="","",rawData!W660)</f>
        <v/>
      </c>
      <c r="X664" s="6" t="str">
        <f aca="false">IF(rawData!X660="","",rawData!X660)</f>
        <v/>
      </c>
      <c r="Y664" s="7" t="str">
        <f aca="false">IF(rawData!Y660="","",rawData!Y660)</f>
        <v/>
      </c>
      <c r="Z664" s="7" t="str">
        <f aca="false">IF(rawData!Z660="","",rawData!Z660)</f>
        <v/>
      </c>
    </row>
    <row r="665" customFormat="false" ht="13" hidden="false" customHeight="false" outlineLevel="0" collapsed="false">
      <c r="A665" s="1" t="str">
        <f aca="false">IF(rawData!A661="","",rawData!A661)</f>
        <v/>
      </c>
      <c r="B665" s="1" t="str">
        <f aca="false">IF(rawData!B661="","",rawData!B661)</f>
        <v/>
      </c>
      <c r="C665" s="1" t="str">
        <f aca="false">IF(rawData!C661="","",rawData!C661)</f>
        <v/>
      </c>
      <c r="D665" s="1" t="str">
        <f aca="false">IF(rawData!D661="","",rawData!D661)</f>
        <v/>
      </c>
      <c r="E665" s="2" t="str">
        <f aca="false">IF(rawData!E661="","",rawData!E661)</f>
        <v/>
      </c>
      <c r="F665" s="3" t="str">
        <f aca="false">IF(rawData!F661="","",rawData!F661)</f>
        <v/>
      </c>
      <c r="G665" s="4" t="str">
        <f aca="false">IF(rawData!G661="","",rawData!G661)</f>
        <v/>
      </c>
      <c r="H665" s="44" t="str">
        <f aca="false">IF(rawData!H661="","",rawData!H661)</f>
        <v/>
      </c>
      <c r="I665" s="45" t="str">
        <f aca="false">IF(rawData!I661="","",rawData!I661)</f>
        <v/>
      </c>
      <c r="J665" s="45" t="str">
        <f aca="false">IF(rawData!J661="","",rawData!J661)</f>
        <v/>
      </c>
      <c r="K665" s="45" t="str">
        <f aca="false">IF(rawData!K661="","",rawData!K661)</f>
        <v/>
      </c>
      <c r="L665" s="45" t="str">
        <f aca="false">IF(rawData!L661="","",rawData!L661)</f>
        <v/>
      </c>
      <c r="M665" s="46" t="str">
        <f aca="false">IF(rawData!M661="","",rawData!M661)</f>
        <v/>
      </c>
      <c r="N665" s="47" t="str">
        <f aca="false">IF(rawData!N661="","",rawData!N661)</f>
        <v/>
      </c>
      <c r="O665" s="4" t="str">
        <f aca="false">IF(rawData!O661="","",rawData!O661)</f>
        <v/>
      </c>
      <c r="P665" s="4" t="str">
        <f aca="false">IF(rawData!P661="","",rawData!P661)</f>
        <v/>
      </c>
      <c r="Q665" s="4" t="str">
        <f aca="false">IF(rawData!Q661="","",rawData!Q661)</f>
        <v/>
      </c>
      <c r="R665" s="4" t="str">
        <f aca="false">IF(rawData!R661="","",rawData!R661)</f>
        <v/>
      </c>
      <c r="S665" s="48" t="str">
        <f aca="false">IF(rawData!S661="","",rawData!S661)</f>
        <v/>
      </c>
      <c r="T665" s="47" t="str">
        <f aca="false">IF(rawData!T661="","",rawData!T661)</f>
        <v/>
      </c>
      <c r="U665" s="4" t="str">
        <f aca="false">IF(rawData!U661="","",rawData!U661)</f>
        <v/>
      </c>
      <c r="V665" s="5" t="str">
        <f aca="false">IF(rawData!V661="","",rawData!V661)</f>
        <v/>
      </c>
      <c r="W665" s="49" t="str">
        <f aca="false">IF(rawData!W661="","",rawData!W661)</f>
        <v/>
      </c>
      <c r="X665" s="6" t="str">
        <f aca="false">IF(rawData!X661="","",rawData!X661)</f>
        <v/>
      </c>
      <c r="Y665" s="7" t="str">
        <f aca="false">IF(rawData!Y661="","",rawData!Y661)</f>
        <v/>
      </c>
      <c r="Z665" s="7" t="str">
        <f aca="false">IF(rawData!Z661="","",rawData!Z661)</f>
        <v/>
      </c>
    </row>
    <row r="666" customFormat="false" ht="13" hidden="false" customHeight="false" outlineLevel="0" collapsed="false">
      <c r="A666" s="1" t="str">
        <f aca="false">IF(rawData!A662="","",rawData!A662)</f>
        <v/>
      </c>
      <c r="B666" s="1" t="str">
        <f aca="false">IF(rawData!B662="","",rawData!B662)</f>
        <v/>
      </c>
      <c r="C666" s="1" t="str">
        <f aca="false">IF(rawData!C662="","",rawData!C662)</f>
        <v/>
      </c>
      <c r="D666" s="1" t="str">
        <f aca="false">IF(rawData!D662="","",rawData!D662)</f>
        <v/>
      </c>
      <c r="E666" s="2" t="str">
        <f aca="false">IF(rawData!E662="","",rawData!E662)</f>
        <v/>
      </c>
      <c r="F666" s="3" t="str">
        <f aca="false">IF(rawData!F662="","",rawData!F662)</f>
        <v/>
      </c>
      <c r="G666" s="4" t="str">
        <f aca="false">IF(rawData!G662="","",rawData!G662)</f>
        <v/>
      </c>
      <c r="H666" s="44" t="str">
        <f aca="false">IF(rawData!H662="","",rawData!H662)</f>
        <v/>
      </c>
      <c r="I666" s="45" t="str">
        <f aca="false">IF(rawData!I662="","",rawData!I662)</f>
        <v/>
      </c>
      <c r="J666" s="45" t="str">
        <f aca="false">IF(rawData!J662="","",rawData!J662)</f>
        <v/>
      </c>
      <c r="K666" s="45" t="str">
        <f aca="false">IF(rawData!K662="","",rawData!K662)</f>
        <v/>
      </c>
      <c r="L666" s="45" t="str">
        <f aca="false">IF(rawData!L662="","",rawData!L662)</f>
        <v/>
      </c>
      <c r="M666" s="46" t="str">
        <f aca="false">IF(rawData!M662="","",rawData!M662)</f>
        <v/>
      </c>
      <c r="N666" s="47" t="str">
        <f aca="false">IF(rawData!N662="","",rawData!N662)</f>
        <v/>
      </c>
      <c r="O666" s="4" t="str">
        <f aca="false">IF(rawData!O662="","",rawData!O662)</f>
        <v/>
      </c>
      <c r="P666" s="4" t="str">
        <f aca="false">IF(rawData!P662="","",rawData!P662)</f>
        <v/>
      </c>
      <c r="Q666" s="4" t="str">
        <f aca="false">IF(rawData!Q662="","",rawData!Q662)</f>
        <v/>
      </c>
      <c r="R666" s="4" t="str">
        <f aca="false">IF(rawData!R662="","",rawData!R662)</f>
        <v/>
      </c>
      <c r="S666" s="48" t="str">
        <f aca="false">IF(rawData!S662="","",rawData!S662)</f>
        <v/>
      </c>
      <c r="T666" s="47" t="str">
        <f aca="false">IF(rawData!T662="","",rawData!T662)</f>
        <v/>
      </c>
      <c r="U666" s="4" t="str">
        <f aca="false">IF(rawData!U662="","",rawData!U662)</f>
        <v/>
      </c>
      <c r="V666" s="5" t="str">
        <f aca="false">IF(rawData!V662="","",rawData!V662)</f>
        <v/>
      </c>
      <c r="W666" s="49" t="str">
        <f aca="false">IF(rawData!W662="","",rawData!W662)</f>
        <v/>
      </c>
      <c r="X666" s="6" t="str">
        <f aca="false">IF(rawData!X662="","",rawData!X662)</f>
        <v/>
      </c>
      <c r="Y666" s="7" t="str">
        <f aca="false">IF(rawData!Y662="","",rawData!Y662)</f>
        <v/>
      </c>
      <c r="Z666" s="7" t="str">
        <f aca="false">IF(rawData!Z662="","",rawData!Z662)</f>
        <v/>
      </c>
    </row>
    <row r="667" customFormat="false" ht="13" hidden="false" customHeight="false" outlineLevel="0" collapsed="false">
      <c r="A667" s="1" t="str">
        <f aca="false">IF(rawData!A663="","",rawData!A663)</f>
        <v/>
      </c>
      <c r="B667" s="1" t="str">
        <f aca="false">IF(rawData!B663="","",rawData!B663)</f>
        <v/>
      </c>
      <c r="C667" s="1" t="str">
        <f aca="false">IF(rawData!C663="","",rawData!C663)</f>
        <v/>
      </c>
      <c r="D667" s="1" t="str">
        <f aca="false">IF(rawData!D663="","",rawData!D663)</f>
        <v/>
      </c>
      <c r="E667" s="2" t="str">
        <f aca="false">IF(rawData!E663="","",rawData!E663)</f>
        <v/>
      </c>
      <c r="F667" s="3" t="str">
        <f aca="false">IF(rawData!F663="","",rawData!F663)</f>
        <v/>
      </c>
      <c r="G667" s="4" t="str">
        <f aca="false">IF(rawData!G663="","",rawData!G663)</f>
        <v/>
      </c>
      <c r="H667" s="44" t="str">
        <f aca="false">IF(rawData!H663="","",rawData!H663)</f>
        <v/>
      </c>
      <c r="I667" s="45" t="str">
        <f aca="false">IF(rawData!I663="","",rawData!I663)</f>
        <v/>
      </c>
      <c r="J667" s="45" t="str">
        <f aca="false">IF(rawData!J663="","",rawData!J663)</f>
        <v/>
      </c>
      <c r="K667" s="45" t="str">
        <f aca="false">IF(rawData!K663="","",rawData!K663)</f>
        <v/>
      </c>
      <c r="L667" s="45" t="str">
        <f aca="false">IF(rawData!L663="","",rawData!L663)</f>
        <v/>
      </c>
      <c r="M667" s="46" t="str">
        <f aca="false">IF(rawData!M663="","",rawData!M663)</f>
        <v/>
      </c>
      <c r="N667" s="47" t="str">
        <f aca="false">IF(rawData!N663="","",rawData!N663)</f>
        <v/>
      </c>
      <c r="O667" s="4" t="str">
        <f aca="false">IF(rawData!O663="","",rawData!O663)</f>
        <v/>
      </c>
      <c r="P667" s="4" t="str">
        <f aca="false">IF(rawData!P663="","",rawData!P663)</f>
        <v/>
      </c>
      <c r="Q667" s="4" t="str">
        <f aca="false">IF(rawData!Q663="","",rawData!Q663)</f>
        <v/>
      </c>
      <c r="R667" s="4" t="str">
        <f aca="false">IF(rawData!R663="","",rawData!R663)</f>
        <v/>
      </c>
      <c r="S667" s="48" t="str">
        <f aca="false">IF(rawData!S663="","",rawData!S663)</f>
        <v/>
      </c>
      <c r="T667" s="47" t="str">
        <f aca="false">IF(rawData!T663="","",rawData!T663)</f>
        <v/>
      </c>
      <c r="U667" s="4" t="str">
        <f aca="false">IF(rawData!U663="","",rawData!U663)</f>
        <v/>
      </c>
      <c r="V667" s="5" t="str">
        <f aca="false">IF(rawData!V663="","",rawData!V663)</f>
        <v/>
      </c>
      <c r="W667" s="49" t="str">
        <f aca="false">IF(rawData!W663="","",rawData!W663)</f>
        <v/>
      </c>
      <c r="X667" s="6" t="str">
        <f aca="false">IF(rawData!X663="","",rawData!X663)</f>
        <v/>
      </c>
      <c r="Y667" s="7" t="str">
        <f aca="false">IF(rawData!Y663="","",rawData!Y663)</f>
        <v/>
      </c>
      <c r="Z667" s="7" t="str">
        <f aca="false">IF(rawData!Z663="","",rawData!Z663)</f>
        <v/>
      </c>
    </row>
    <row r="668" customFormat="false" ht="13" hidden="false" customHeight="false" outlineLevel="0" collapsed="false">
      <c r="A668" s="1" t="str">
        <f aca="false">IF(rawData!A664="","",rawData!A664)</f>
        <v/>
      </c>
      <c r="B668" s="1" t="str">
        <f aca="false">IF(rawData!B664="","",rawData!B664)</f>
        <v/>
      </c>
      <c r="C668" s="1" t="str">
        <f aca="false">IF(rawData!C664="","",rawData!C664)</f>
        <v/>
      </c>
      <c r="D668" s="1" t="str">
        <f aca="false">IF(rawData!D664="","",rawData!D664)</f>
        <v/>
      </c>
      <c r="E668" s="2" t="str">
        <f aca="false">IF(rawData!E664="","",rawData!E664)</f>
        <v/>
      </c>
      <c r="F668" s="3" t="str">
        <f aca="false">IF(rawData!F664="","",rawData!F664)</f>
        <v/>
      </c>
      <c r="G668" s="4" t="str">
        <f aca="false">IF(rawData!G664="","",rawData!G664)</f>
        <v/>
      </c>
      <c r="H668" s="44" t="str">
        <f aca="false">IF(rawData!H664="","",rawData!H664)</f>
        <v/>
      </c>
      <c r="I668" s="45" t="str">
        <f aca="false">IF(rawData!I664="","",rawData!I664)</f>
        <v/>
      </c>
      <c r="J668" s="45" t="str">
        <f aca="false">IF(rawData!J664="","",rawData!J664)</f>
        <v/>
      </c>
      <c r="K668" s="45" t="str">
        <f aca="false">IF(rawData!K664="","",rawData!K664)</f>
        <v/>
      </c>
      <c r="L668" s="45" t="str">
        <f aca="false">IF(rawData!L664="","",rawData!L664)</f>
        <v/>
      </c>
      <c r="M668" s="46" t="str">
        <f aca="false">IF(rawData!M664="","",rawData!M664)</f>
        <v/>
      </c>
      <c r="N668" s="47" t="str">
        <f aca="false">IF(rawData!N664="","",rawData!N664)</f>
        <v/>
      </c>
      <c r="O668" s="4" t="str">
        <f aca="false">IF(rawData!O664="","",rawData!O664)</f>
        <v/>
      </c>
      <c r="P668" s="4" t="str">
        <f aca="false">IF(rawData!P664="","",rawData!P664)</f>
        <v/>
      </c>
      <c r="Q668" s="4" t="str">
        <f aca="false">IF(rawData!Q664="","",rawData!Q664)</f>
        <v/>
      </c>
      <c r="R668" s="4" t="str">
        <f aca="false">IF(rawData!R664="","",rawData!R664)</f>
        <v/>
      </c>
      <c r="S668" s="48" t="str">
        <f aca="false">IF(rawData!S664="","",rawData!S664)</f>
        <v/>
      </c>
      <c r="T668" s="47" t="str">
        <f aca="false">IF(rawData!T664="","",rawData!T664)</f>
        <v/>
      </c>
      <c r="U668" s="4" t="str">
        <f aca="false">IF(rawData!U664="","",rawData!U664)</f>
        <v/>
      </c>
      <c r="V668" s="5" t="str">
        <f aca="false">IF(rawData!V664="","",rawData!V664)</f>
        <v/>
      </c>
      <c r="W668" s="49" t="str">
        <f aca="false">IF(rawData!W664="","",rawData!W664)</f>
        <v/>
      </c>
      <c r="X668" s="6" t="str">
        <f aca="false">IF(rawData!X664="","",rawData!X664)</f>
        <v/>
      </c>
      <c r="Y668" s="7" t="str">
        <f aca="false">IF(rawData!Y664="","",rawData!Y664)</f>
        <v/>
      </c>
      <c r="Z668" s="7" t="str">
        <f aca="false">IF(rawData!Z664="","",rawData!Z664)</f>
        <v/>
      </c>
    </row>
    <row r="669" customFormat="false" ht="13" hidden="false" customHeight="false" outlineLevel="0" collapsed="false">
      <c r="A669" s="1" t="str">
        <f aca="false">IF(rawData!A665="","",rawData!A665)</f>
        <v/>
      </c>
      <c r="B669" s="1" t="str">
        <f aca="false">IF(rawData!B665="","",rawData!B665)</f>
        <v/>
      </c>
      <c r="C669" s="1" t="str">
        <f aca="false">IF(rawData!C665="","",rawData!C665)</f>
        <v/>
      </c>
      <c r="D669" s="1" t="str">
        <f aca="false">IF(rawData!D665="","",rawData!D665)</f>
        <v/>
      </c>
      <c r="E669" s="2" t="str">
        <f aca="false">IF(rawData!E665="","",rawData!E665)</f>
        <v/>
      </c>
      <c r="F669" s="3" t="str">
        <f aca="false">IF(rawData!F665="","",rawData!F665)</f>
        <v/>
      </c>
      <c r="G669" s="4" t="str">
        <f aca="false">IF(rawData!G665="","",rawData!G665)</f>
        <v/>
      </c>
      <c r="H669" s="44" t="str">
        <f aca="false">IF(rawData!H665="","",rawData!H665)</f>
        <v/>
      </c>
      <c r="I669" s="45" t="str">
        <f aca="false">IF(rawData!I665="","",rawData!I665)</f>
        <v/>
      </c>
      <c r="J669" s="45" t="str">
        <f aca="false">IF(rawData!J665="","",rawData!J665)</f>
        <v/>
      </c>
      <c r="K669" s="45" t="str">
        <f aca="false">IF(rawData!K665="","",rawData!K665)</f>
        <v/>
      </c>
      <c r="L669" s="45" t="str">
        <f aca="false">IF(rawData!L665="","",rawData!L665)</f>
        <v/>
      </c>
      <c r="M669" s="46" t="str">
        <f aca="false">IF(rawData!M665="","",rawData!M665)</f>
        <v/>
      </c>
      <c r="N669" s="47" t="str">
        <f aca="false">IF(rawData!N665="","",rawData!N665)</f>
        <v/>
      </c>
      <c r="O669" s="4" t="str">
        <f aca="false">IF(rawData!O665="","",rawData!O665)</f>
        <v/>
      </c>
      <c r="P669" s="4" t="str">
        <f aca="false">IF(rawData!P665="","",rawData!P665)</f>
        <v/>
      </c>
      <c r="Q669" s="4" t="str">
        <f aca="false">IF(rawData!Q665="","",rawData!Q665)</f>
        <v/>
      </c>
      <c r="R669" s="4" t="str">
        <f aca="false">IF(rawData!R665="","",rawData!R665)</f>
        <v/>
      </c>
      <c r="S669" s="48" t="str">
        <f aca="false">IF(rawData!S665="","",rawData!S665)</f>
        <v/>
      </c>
      <c r="T669" s="47" t="str">
        <f aca="false">IF(rawData!T665="","",rawData!T665)</f>
        <v/>
      </c>
      <c r="U669" s="4" t="str">
        <f aca="false">IF(rawData!U665="","",rawData!U665)</f>
        <v/>
      </c>
      <c r="V669" s="5" t="str">
        <f aca="false">IF(rawData!V665="","",rawData!V665)</f>
        <v/>
      </c>
      <c r="W669" s="49" t="str">
        <f aca="false">IF(rawData!W665="","",rawData!W665)</f>
        <v/>
      </c>
      <c r="X669" s="6" t="str">
        <f aca="false">IF(rawData!X665="","",rawData!X665)</f>
        <v/>
      </c>
      <c r="Y669" s="7" t="str">
        <f aca="false">IF(rawData!Y665="","",rawData!Y665)</f>
        <v/>
      </c>
      <c r="Z669" s="7" t="str">
        <f aca="false">IF(rawData!Z665="","",rawData!Z665)</f>
        <v/>
      </c>
    </row>
    <row r="670" customFormat="false" ht="13" hidden="false" customHeight="false" outlineLevel="0" collapsed="false">
      <c r="A670" s="1" t="str">
        <f aca="false">IF(rawData!A666="","",rawData!A666)</f>
        <v/>
      </c>
      <c r="B670" s="1" t="str">
        <f aca="false">IF(rawData!B666="","",rawData!B666)</f>
        <v/>
      </c>
      <c r="C670" s="1" t="str">
        <f aca="false">IF(rawData!C666="","",rawData!C666)</f>
        <v/>
      </c>
      <c r="D670" s="1" t="str">
        <f aca="false">IF(rawData!D666="","",rawData!D666)</f>
        <v/>
      </c>
      <c r="E670" s="2" t="str">
        <f aca="false">IF(rawData!E666="","",rawData!E666)</f>
        <v/>
      </c>
      <c r="F670" s="3" t="str">
        <f aca="false">IF(rawData!F666="","",rawData!F666)</f>
        <v/>
      </c>
      <c r="G670" s="4" t="str">
        <f aca="false">IF(rawData!G666="","",rawData!G666)</f>
        <v/>
      </c>
      <c r="H670" s="44" t="str">
        <f aca="false">IF(rawData!H666="","",rawData!H666)</f>
        <v/>
      </c>
      <c r="I670" s="45" t="str">
        <f aca="false">IF(rawData!I666="","",rawData!I666)</f>
        <v/>
      </c>
      <c r="J670" s="45" t="str">
        <f aca="false">IF(rawData!J666="","",rawData!J666)</f>
        <v/>
      </c>
      <c r="K670" s="45" t="str">
        <f aca="false">IF(rawData!K666="","",rawData!K666)</f>
        <v/>
      </c>
      <c r="L670" s="45" t="str">
        <f aca="false">IF(rawData!L666="","",rawData!L666)</f>
        <v/>
      </c>
      <c r="M670" s="46" t="str">
        <f aca="false">IF(rawData!M666="","",rawData!M666)</f>
        <v/>
      </c>
      <c r="N670" s="47" t="str">
        <f aca="false">IF(rawData!N666="","",rawData!N666)</f>
        <v/>
      </c>
      <c r="O670" s="4" t="str">
        <f aca="false">IF(rawData!O666="","",rawData!O666)</f>
        <v/>
      </c>
      <c r="P670" s="4" t="str">
        <f aca="false">IF(rawData!P666="","",rawData!P666)</f>
        <v/>
      </c>
      <c r="Q670" s="4" t="str">
        <f aca="false">IF(rawData!Q666="","",rawData!Q666)</f>
        <v/>
      </c>
      <c r="R670" s="4" t="str">
        <f aca="false">IF(rawData!R666="","",rawData!R666)</f>
        <v/>
      </c>
      <c r="S670" s="48" t="str">
        <f aca="false">IF(rawData!S666="","",rawData!S666)</f>
        <v/>
      </c>
      <c r="T670" s="47" t="str">
        <f aca="false">IF(rawData!T666="","",rawData!T666)</f>
        <v/>
      </c>
      <c r="U670" s="4" t="str">
        <f aca="false">IF(rawData!U666="","",rawData!U666)</f>
        <v/>
      </c>
      <c r="V670" s="5" t="str">
        <f aca="false">IF(rawData!V666="","",rawData!V666)</f>
        <v/>
      </c>
      <c r="W670" s="49" t="str">
        <f aca="false">IF(rawData!W666="","",rawData!W666)</f>
        <v/>
      </c>
      <c r="X670" s="6" t="str">
        <f aca="false">IF(rawData!X666="","",rawData!X666)</f>
        <v/>
      </c>
      <c r="Y670" s="7" t="str">
        <f aca="false">IF(rawData!Y666="","",rawData!Y666)</f>
        <v/>
      </c>
      <c r="Z670" s="7" t="str">
        <f aca="false">IF(rawData!Z666="","",rawData!Z666)</f>
        <v/>
      </c>
    </row>
    <row r="671" customFormat="false" ht="13" hidden="false" customHeight="false" outlineLevel="0" collapsed="false">
      <c r="A671" s="1" t="str">
        <f aca="false">IF(rawData!A667="","",rawData!A667)</f>
        <v/>
      </c>
      <c r="B671" s="1" t="str">
        <f aca="false">IF(rawData!B667="","",rawData!B667)</f>
        <v/>
      </c>
      <c r="C671" s="1" t="str">
        <f aca="false">IF(rawData!C667="","",rawData!C667)</f>
        <v/>
      </c>
      <c r="D671" s="1" t="str">
        <f aca="false">IF(rawData!D667="","",rawData!D667)</f>
        <v/>
      </c>
      <c r="E671" s="2" t="str">
        <f aca="false">IF(rawData!E667="","",rawData!E667)</f>
        <v/>
      </c>
      <c r="F671" s="3" t="str">
        <f aca="false">IF(rawData!F667="","",rawData!F667)</f>
        <v/>
      </c>
      <c r="G671" s="4" t="str">
        <f aca="false">IF(rawData!G667="","",rawData!G667)</f>
        <v/>
      </c>
      <c r="H671" s="44" t="str">
        <f aca="false">IF(rawData!H667="","",rawData!H667)</f>
        <v/>
      </c>
      <c r="I671" s="45" t="str">
        <f aca="false">IF(rawData!I667="","",rawData!I667)</f>
        <v/>
      </c>
      <c r="J671" s="45" t="str">
        <f aca="false">IF(rawData!J667="","",rawData!J667)</f>
        <v/>
      </c>
      <c r="K671" s="45" t="str">
        <f aca="false">IF(rawData!K667="","",rawData!K667)</f>
        <v/>
      </c>
      <c r="L671" s="45" t="str">
        <f aca="false">IF(rawData!L667="","",rawData!L667)</f>
        <v/>
      </c>
      <c r="M671" s="46" t="str">
        <f aca="false">IF(rawData!M667="","",rawData!M667)</f>
        <v/>
      </c>
      <c r="N671" s="47" t="str">
        <f aca="false">IF(rawData!N667="","",rawData!N667)</f>
        <v/>
      </c>
      <c r="O671" s="4" t="str">
        <f aca="false">IF(rawData!O667="","",rawData!O667)</f>
        <v/>
      </c>
      <c r="P671" s="4" t="str">
        <f aca="false">IF(rawData!P667="","",rawData!P667)</f>
        <v/>
      </c>
      <c r="Q671" s="4" t="str">
        <f aca="false">IF(rawData!Q667="","",rawData!Q667)</f>
        <v/>
      </c>
      <c r="R671" s="4" t="str">
        <f aca="false">IF(rawData!R667="","",rawData!R667)</f>
        <v/>
      </c>
      <c r="S671" s="48" t="str">
        <f aca="false">IF(rawData!S667="","",rawData!S667)</f>
        <v/>
      </c>
      <c r="T671" s="47" t="str">
        <f aca="false">IF(rawData!T667="","",rawData!T667)</f>
        <v/>
      </c>
      <c r="U671" s="4" t="str">
        <f aca="false">IF(rawData!U667="","",rawData!U667)</f>
        <v/>
      </c>
      <c r="V671" s="5" t="str">
        <f aca="false">IF(rawData!V667="","",rawData!V667)</f>
        <v/>
      </c>
      <c r="W671" s="49" t="str">
        <f aca="false">IF(rawData!W667="","",rawData!W667)</f>
        <v/>
      </c>
      <c r="X671" s="6" t="str">
        <f aca="false">IF(rawData!X667="","",rawData!X667)</f>
        <v/>
      </c>
      <c r="Y671" s="7" t="str">
        <f aca="false">IF(rawData!Y667="","",rawData!Y667)</f>
        <v/>
      </c>
      <c r="Z671" s="7" t="str">
        <f aca="false">IF(rawData!Z667="","",rawData!Z667)</f>
        <v/>
      </c>
    </row>
    <row r="672" customFormat="false" ht="13" hidden="false" customHeight="false" outlineLevel="0" collapsed="false">
      <c r="A672" s="1" t="str">
        <f aca="false">IF(rawData!A668="","",rawData!A668)</f>
        <v/>
      </c>
      <c r="B672" s="1" t="str">
        <f aca="false">IF(rawData!B668="","",rawData!B668)</f>
        <v/>
      </c>
      <c r="C672" s="1" t="str">
        <f aca="false">IF(rawData!C668="","",rawData!C668)</f>
        <v/>
      </c>
      <c r="D672" s="1" t="str">
        <f aca="false">IF(rawData!D668="","",rawData!D668)</f>
        <v/>
      </c>
      <c r="E672" s="2" t="str">
        <f aca="false">IF(rawData!E668="","",rawData!E668)</f>
        <v/>
      </c>
      <c r="F672" s="3" t="str">
        <f aca="false">IF(rawData!F668="","",rawData!F668)</f>
        <v/>
      </c>
      <c r="G672" s="4" t="str">
        <f aca="false">IF(rawData!G668="","",rawData!G668)</f>
        <v/>
      </c>
      <c r="H672" s="44" t="str">
        <f aca="false">IF(rawData!H668="","",rawData!H668)</f>
        <v/>
      </c>
      <c r="I672" s="45" t="str">
        <f aca="false">IF(rawData!I668="","",rawData!I668)</f>
        <v/>
      </c>
      <c r="J672" s="45" t="str">
        <f aca="false">IF(rawData!J668="","",rawData!J668)</f>
        <v/>
      </c>
      <c r="K672" s="45" t="str">
        <f aca="false">IF(rawData!K668="","",rawData!K668)</f>
        <v/>
      </c>
      <c r="L672" s="45" t="str">
        <f aca="false">IF(rawData!L668="","",rawData!L668)</f>
        <v/>
      </c>
      <c r="M672" s="46" t="str">
        <f aca="false">IF(rawData!M668="","",rawData!M668)</f>
        <v/>
      </c>
      <c r="N672" s="47" t="str">
        <f aca="false">IF(rawData!N668="","",rawData!N668)</f>
        <v/>
      </c>
      <c r="O672" s="4" t="str">
        <f aca="false">IF(rawData!O668="","",rawData!O668)</f>
        <v/>
      </c>
      <c r="P672" s="4" t="str">
        <f aca="false">IF(rawData!P668="","",rawData!P668)</f>
        <v/>
      </c>
      <c r="Q672" s="4" t="str">
        <f aca="false">IF(rawData!Q668="","",rawData!Q668)</f>
        <v/>
      </c>
      <c r="R672" s="4" t="str">
        <f aca="false">IF(rawData!R668="","",rawData!R668)</f>
        <v/>
      </c>
      <c r="S672" s="48" t="str">
        <f aca="false">IF(rawData!S668="","",rawData!S668)</f>
        <v/>
      </c>
      <c r="T672" s="47" t="str">
        <f aca="false">IF(rawData!T668="","",rawData!T668)</f>
        <v/>
      </c>
      <c r="U672" s="4" t="str">
        <f aca="false">IF(rawData!U668="","",rawData!U668)</f>
        <v/>
      </c>
      <c r="V672" s="5" t="str">
        <f aca="false">IF(rawData!V668="","",rawData!V668)</f>
        <v/>
      </c>
      <c r="W672" s="49" t="str">
        <f aca="false">IF(rawData!W668="","",rawData!W668)</f>
        <v/>
      </c>
      <c r="X672" s="6" t="str">
        <f aca="false">IF(rawData!X668="","",rawData!X668)</f>
        <v/>
      </c>
      <c r="Y672" s="7" t="str">
        <f aca="false">IF(rawData!Y668="","",rawData!Y668)</f>
        <v/>
      </c>
      <c r="Z672" s="7" t="str">
        <f aca="false">IF(rawData!Z668="","",rawData!Z668)</f>
        <v/>
      </c>
    </row>
    <row r="673" customFormat="false" ht="13" hidden="false" customHeight="false" outlineLevel="0" collapsed="false">
      <c r="A673" s="1" t="str">
        <f aca="false">IF(rawData!A669="","",rawData!A669)</f>
        <v/>
      </c>
      <c r="B673" s="1" t="str">
        <f aca="false">IF(rawData!B669="","",rawData!B669)</f>
        <v/>
      </c>
      <c r="C673" s="1" t="str">
        <f aca="false">IF(rawData!C669="","",rawData!C669)</f>
        <v/>
      </c>
      <c r="D673" s="1" t="str">
        <f aca="false">IF(rawData!D669="","",rawData!D669)</f>
        <v/>
      </c>
      <c r="E673" s="2" t="str">
        <f aca="false">IF(rawData!E669="","",rawData!E669)</f>
        <v/>
      </c>
      <c r="F673" s="3" t="str">
        <f aca="false">IF(rawData!F669="","",rawData!F669)</f>
        <v/>
      </c>
      <c r="G673" s="4" t="str">
        <f aca="false">IF(rawData!G669="","",rawData!G669)</f>
        <v/>
      </c>
      <c r="H673" s="44" t="str">
        <f aca="false">IF(rawData!H669="","",rawData!H669)</f>
        <v/>
      </c>
      <c r="I673" s="45" t="str">
        <f aca="false">IF(rawData!I669="","",rawData!I669)</f>
        <v/>
      </c>
      <c r="J673" s="45" t="str">
        <f aca="false">IF(rawData!J669="","",rawData!J669)</f>
        <v/>
      </c>
      <c r="K673" s="45" t="str">
        <f aca="false">IF(rawData!K669="","",rawData!K669)</f>
        <v/>
      </c>
      <c r="L673" s="45" t="str">
        <f aca="false">IF(rawData!L669="","",rawData!L669)</f>
        <v/>
      </c>
      <c r="M673" s="46" t="str">
        <f aca="false">IF(rawData!M669="","",rawData!M669)</f>
        <v/>
      </c>
      <c r="N673" s="47" t="str">
        <f aca="false">IF(rawData!N669="","",rawData!N669)</f>
        <v/>
      </c>
      <c r="O673" s="4" t="str">
        <f aca="false">IF(rawData!O669="","",rawData!O669)</f>
        <v/>
      </c>
      <c r="P673" s="4" t="str">
        <f aca="false">IF(rawData!P669="","",rawData!P669)</f>
        <v/>
      </c>
      <c r="Q673" s="4" t="str">
        <f aca="false">IF(rawData!Q669="","",rawData!Q669)</f>
        <v/>
      </c>
      <c r="R673" s="4" t="str">
        <f aca="false">IF(rawData!R669="","",rawData!R669)</f>
        <v/>
      </c>
      <c r="S673" s="48" t="str">
        <f aca="false">IF(rawData!S669="","",rawData!S669)</f>
        <v/>
      </c>
      <c r="T673" s="47" t="str">
        <f aca="false">IF(rawData!T669="","",rawData!T669)</f>
        <v/>
      </c>
      <c r="U673" s="4" t="str">
        <f aca="false">IF(rawData!U669="","",rawData!U669)</f>
        <v/>
      </c>
      <c r="V673" s="5" t="str">
        <f aca="false">IF(rawData!V669="","",rawData!V669)</f>
        <v/>
      </c>
      <c r="W673" s="49" t="str">
        <f aca="false">IF(rawData!W669="","",rawData!W669)</f>
        <v/>
      </c>
      <c r="X673" s="6" t="str">
        <f aca="false">IF(rawData!X669="","",rawData!X669)</f>
        <v/>
      </c>
      <c r="Y673" s="7" t="str">
        <f aca="false">IF(rawData!Y669="","",rawData!Y669)</f>
        <v/>
      </c>
      <c r="Z673" s="7" t="str">
        <f aca="false">IF(rawData!Z669="","",rawData!Z669)</f>
        <v/>
      </c>
    </row>
    <row r="674" customFormat="false" ht="13" hidden="false" customHeight="false" outlineLevel="0" collapsed="false">
      <c r="A674" s="1" t="str">
        <f aca="false">IF(rawData!A670="","",rawData!A670)</f>
        <v/>
      </c>
      <c r="B674" s="1" t="str">
        <f aca="false">IF(rawData!B670="","",rawData!B670)</f>
        <v/>
      </c>
      <c r="C674" s="1" t="str">
        <f aca="false">IF(rawData!C670="","",rawData!C670)</f>
        <v/>
      </c>
      <c r="D674" s="1" t="str">
        <f aca="false">IF(rawData!D670="","",rawData!D670)</f>
        <v/>
      </c>
      <c r="E674" s="2" t="str">
        <f aca="false">IF(rawData!E670="","",rawData!E670)</f>
        <v/>
      </c>
      <c r="F674" s="3" t="str">
        <f aca="false">IF(rawData!F670="","",rawData!F670)</f>
        <v/>
      </c>
      <c r="G674" s="4" t="str">
        <f aca="false">IF(rawData!G670="","",rawData!G670)</f>
        <v/>
      </c>
      <c r="H674" s="44" t="str">
        <f aca="false">IF(rawData!H670="","",rawData!H670)</f>
        <v/>
      </c>
      <c r="I674" s="45" t="str">
        <f aca="false">IF(rawData!I670="","",rawData!I670)</f>
        <v/>
      </c>
      <c r="J674" s="45" t="str">
        <f aca="false">IF(rawData!J670="","",rawData!J670)</f>
        <v/>
      </c>
      <c r="K674" s="45" t="str">
        <f aca="false">IF(rawData!K670="","",rawData!K670)</f>
        <v/>
      </c>
      <c r="L674" s="45" t="str">
        <f aca="false">IF(rawData!L670="","",rawData!L670)</f>
        <v/>
      </c>
      <c r="M674" s="46" t="str">
        <f aca="false">IF(rawData!M670="","",rawData!M670)</f>
        <v/>
      </c>
      <c r="N674" s="47" t="str">
        <f aca="false">IF(rawData!N670="","",rawData!N670)</f>
        <v/>
      </c>
      <c r="O674" s="4" t="str">
        <f aca="false">IF(rawData!O670="","",rawData!O670)</f>
        <v/>
      </c>
      <c r="P674" s="4" t="str">
        <f aca="false">IF(rawData!P670="","",rawData!P670)</f>
        <v/>
      </c>
      <c r="Q674" s="4" t="str">
        <f aca="false">IF(rawData!Q670="","",rawData!Q670)</f>
        <v/>
      </c>
      <c r="R674" s="4" t="str">
        <f aca="false">IF(rawData!R670="","",rawData!R670)</f>
        <v/>
      </c>
      <c r="S674" s="48" t="str">
        <f aca="false">IF(rawData!S670="","",rawData!S670)</f>
        <v/>
      </c>
      <c r="T674" s="47" t="str">
        <f aca="false">IF(rawData!T670="","",rawData!T670)</f>
        <v/>
      </c>
      <c r="U674" s="4" t="str">
        <f aca="false">IF(rawData!U670="","",rawData!U670)</f>
        <v/>
      </c>
      <c r="V674" s="5" t="str">
        <f aca="false">IF(rawData!V670="","",rawData!V670)</f>
        <v/>
      </c>
      <c r="W674" s="49" t="str">
        <f aca="false">IF(rawData!W670="","",rawData!W670)</f>
        <v/>
      </c>
      <c r="X674" s="6" t="str">
        <f aca="false">IF(rawData!X670="","",rawData!X670)</f>
        <v/>
      </c>
      <c r="Y674" s="7" t="str">
        <f aca="false">IF(rawData!Y670="","",rawData!Y670)</f>
        <v/>
      </c>
      <c r="Z674" s="7" t="str">
        <f aca="false">IF(rawData!Z670="","",rawData!Z670)</f>
        <v/>
      </c>
    </row>
    <row r="675" customFormat="false" ht="13" hidden="false" customHeight="false" outlineLevel="0" collapsed="false">
      <c r="A675" s="1" t="str">
        <f aca="false">IF(rawData!A671="","",rawData!A671)</f>
        <v/>
      </c>
      <c r="B675" s="1" t="str">
        <f aca="false">IF(rawData!B671="","",rawData!B671)</f>
        <v/>
      </c>
      <c r="C675" s="1" t="str">
        <f aca="false">IF(rawData!C671="","",rawData!C671)</f>
        <v/>
      </c>
      <c r="D675" s="1" t="str">
        <f aca="false">IF(rawData!D671="","",rawData!D671)</f>
        <v/>
      </c>
      <c r="E675" s="2" t="str">
        <f aca="false">IF(rawData!E671="","",rawData!E671)</f>
        <v/>
      </c>
      <c r="F675" s="3" t="str">
        <f aca="false">IF(rawData!F671="","",rawData!F671)</f>
        <v/>
      </c>
      <c r="G675" s="4" t="str">
        <f aca="false">IF(rawData!G671="","",rawData!G671)</f>
        <v/>
      </c>
      <c r="H675" s="44" t="str">
        <f aca="false">IF(rawData!H671="","",rawData!H671)</f>
        <v/>
      </c>
      <c r="I675" s="45" t="str">
        <f aca="false">IF(rawData!I671="","",rawData!I671)</f>
        <v/>
      </c>
      <c r="J675" s="45" t="str">
        <f aca="false">IF(rawData!J671="","",rawData!J671)</f>
        <v/>
      </c>
      <c r="K675" s="45" t="str">
        <f aca="false">IF(rawData!K671="","",rawData!K671)</f>
        <v/>
      </c>
      <c r="L675" s="45" t="str">
        <f aca="false">IF(rawData!L671="","",rawData!L671)</f>
        <v/>
      </c>
      <c r="M675" s="46" t="str">
        <f aca="false">IF(rawData!M671="","",rawData!M671)</f>
        <v/>
      </c>
      <c r="N675" s="47" t="str">
        <f aca="false">IF(rawData!N671="","",rawData!N671)</f>
        <v/>
      </c>
      <c r="O675" s="4" t="str">
        <f aca="false">IF(rawData!O671="","",rawData!O671)</f>
        <v/>
      </c>
      <c r="P675" s="4" t="str">
        <f aca="false">IF(rawData!P671="","",rawData!P671)</f>
        <v/>
      </c>
      <c r="Q675" s="4" t="str">
        <f aca="false">IF(rawData!Q671="","",rawData!Q671)</f>
        <v/>
      </c>
      <c r="R675" s="4" t="str">
        <f aca="false">IF(rawData!R671="","",rawData!R671)</f>
        <v/>
      </c>
      <c r="S675" s="48" t="str">
        <f aca="false">IF(rawData!S671="","",rawData!S671)</f>
        <v/>
      </c>
      <c r="T675" s="47" t="str">
        <f aca="false">IF(rawData!T671="","",rawData!T671)</f>
        <v/>
      </c>
      <c r="U675" s="4" t="str">
        <f aca="false">IF(rawData!U671="","",rawData!U671)</f>
        <v/>
      </c>
      <c r="V675" s="5" t="str">
        <f aca="false">IF(rawData!V671="","",rawData!V671)</f>
        <v/>
      </c>
      <c r="W675" s="49" t="str">
        <f aca="false">IF(rawData!W671="","",rawData!W671)</f>
        <v/>
      </c>
      <c r="X675" s="6" t="str">
        <f aca="false">IF(rawData!X671="","",rawData!X671)</f>
        <v/>
      </c>
      <c r="Y675" s="7" t="str">
        <f aca="false">IF(rawData!Y671="","",rawData!Y671)</f>
        <v/>
      </c>
      <c r="Z675" s="7" t="str">
        <f aca="false">IF(rawData!Z671="","",rawData!Z671)</f>
        <v/>
      </c>
    </row>
    <row r="676" customFormat="false" ht="13" hidden="false" customHeight="false" outlineLevel="0" collapsed="false">
      <c r="A676" s="1" t="str">
        <f aca="false">IF(rawData!A672="","",rawData!A672)</f>
        <v/>
      </c>
      <c r="B676" s="1" t="str">
        <f aca="false">IF(rawData!B672="","",rawData!B672)</f>
        <v/>
      </c>
      <c r="C676" s="1" t="str">
        <f aca="false">IF(rawData!C672="","",rawData!C672)</f>
        <v/>
      </c>
      <c r="D676" s="1" t="str">
        <f aca="false">IF(rawData!D672="","",rawData!D672)</f>
        <v/>
      </c>
      <c r="E676" s="2" t="str">
        <f aca="false">IF(rawData!E672="","",rawData!E672)</f>
        <v/>
      </c>
      <c r="F676" s="3" t="str">
        <f aca="false">IF(rawData!F672="","",rawData!F672)</f>
        <v/>
      </c>
      <c r="G676" s="4" t="str">
        <f aca="false">IF(rawData!G672="","",rawData!G672)</f>
        <v/>
      </c>
      <c r="H676" s="44" t="str">
        <f aca="false">IF(rawData!H672="","",rawData!H672)</f>
        <v/>
      </c>
      <c r="I676" s="45" t="str">
        <f aca="false">IF(rawData!I672="","",rawData!I672)</f>
        <v/>
      </c>
      <c r="J676" s="45" t="str">
        <f aca="false">IF(rawData!J672="","",rawData!J672)</f>
        <v/>
      </c>
      <c r="K676" s="45" t="str">
        <f aca="false">IF(rawData!K672="","",rawData!K672)</f>
        <v/>
      </c>
      <c r="L676" s="45" t="str">
        <f aca="false">IF(rawData!L672="","",rawData!L672)</f>
        <v/>
      </c>
      <c r="M676" s="46" t="str">
        <f aca="false">IF(rawData!M672="","",rawData!M672)</f>
        <v/>
      </c>
      <c r="N676" s="47" t="str">
        <f aca="false">IF(rawData!N672="","",rawData!N672)</f>
        <v/>
      </c>
      <c r="O676" s="4" t="str">
        <f aca="false">IF(rawData!O672="","",rawData!O672)</f>
        <v/>
      </c>
      <c r="P676" s="4" t="str">
        <f aca="false">IF(rawData!P672="","",rawData!P672)</f>
        <v/>
      </c>
      <c r="Q676" s="4" t="str">
        <f aca="false">IF(rawData!Q672="","",rawData!Q672)</f>
        <v/>
      </c>
      <c r="R676" s="4" t="str">
        <f aca="false">IF(rawData!R672="","",rawData!R672)</f>
        <v/>
      </c>
      <c r="S676" s="48" t="str">
        <f aca="false">IF(rawData!S672="","",rawData!S672)</f>
        <v/>
      </c>
      <c r="T676" s="47" t="str">
        <f aca="false">IF(rawData!T672="","",rawData!T672)</f>
        <v/>
      </c>
      <c r="U676" s="4" t="str">
        <f aca="false">IF(rawData!U672="","",rawData!U672)</f>
        <v/>
      </c>
      <c r="V676" s="5" t="str">
        <f aca="false">IF(rawData!V672="","",rawData!V672)</f>
        <v/>
      </c>
      <c r="W676" s="49" t="str">
        <f aca="false">IF(rawData!W672="","",rawData!W672)</f>
        <v/>
      </c>
      <c r="X676" s="6" t="str">
        <f aca="false">IF(rawData!X672="","",rawData!X672)</f>
        <v/>
      </c>
      <c r="Y676" s="7" t="str">
        <f aca="false">IF(rawData!Y672="","",rawData!Y672)</f>
        <v/>
      </c>
      <c r="Z676" s="7" t="str">
        <f aca="false">IF(rawData!Z672="","",rawData!Z672)</f>
        <v/>
      </c>
    </row>
    <row r="677" customFormat="false" ht="13" hidden="false" customHeight="false" outlineLevel="0" collapsed="false">
      <c r="A677" s="1" t="str">
        <f aca="false">IF(rawData!A673="","",rawData!A673)</f>
        <v/>
      </c>
      <c r="B677" s="1" t="str">
        <f aca="false">IF(rawData!B673="","",rawData!B673)</f>
        <v/>
      </c>
      <c r="C677" s="1" t="str">
        <f aca="false">IF(rawData!C673="","",rawData!C673)</f>
        <v/>
      </c>
      <c r="D677" s="1" t="str">
        <f aca="false">IF(rawData!D673="","",rawData!D673)</f>
        <v/>
      </c>
      <c r="E677" s="2" t="str">
        <f aca="false">IF(rawData!E673="","",rawData!E673)</f>
        <v/>
      </c>
      <c r="F677" s="3" t="str">
        <f aca="false">IF(rawData!F673="","",rawData!F673)</f>
        <v/>
      </c>
      <c r="G677" s="4" t="str">
        <f aca="false">IF(rawData!G673="","",rawData!G673)</f>
        <v/>
      </c>
      <c r="H677" s="44" t="str">
        <f aca="false">IF(rawData!H673="","",rawData!H673)</f>
        <v/>
      </c>
      <c r="I677" s="45" t="str">
        <f aca="false">IF(rawData!I673="","",rawData!I673)</f>
        <v/>
      </c>
      <c r="J677" s="45" t="str">
        <f aca="false">IF(rawData!J673="","",rawData!J673)</f>
        <v/>
      </c>
      <c r="K677" s="45" t="str">
        <f aca="false">IF(rawData!K673="","",rawData!K673)</f>
        <v/>
      </c>
      <c r="L677" s="45" t="str">
        <f aca="false">IF(rawData!L673="","",rawData!L673)</f>
        <v/>
      </c>
      <c r="M677" s="46" t="str">
        <f aca="false">IF(rawData!M673="","",rawData!M673)</f>
        <v/>
      </c>
      <c r="N677" s="47" t="str">
        <f aca="false">IF(rawData!N673="","",rawData!N673)</f>
        <v/>
      </c>
      <c r="O677" s="4" t="str">
        <f aca="false">IF(rawData!O673="","",rawData!O673)</f>
        <v/>
      </c>
      <c r="P677" s="4" t="str">
        <f aca="false">IF(rawData!P673="","",rawData!P673)</f>
        <v/>
      </c>
      <c r="Q677" s="4" t="str">
        <f aca="false">IF(rawData!Q673="","",rawData!Q673)</f>
        <v/>
      </c>
      <c r="R677" s="4" t="str">
        <f aca="false">IF(rawData!R673="","",rawData!R673)</f>
        <v/>
      </c>
      <c r="S677" s="48" t="str">
        <f aca="false">IF(rawData!S673="","",rawData!S673)</f>
        <v/>
      </c>
      <c r="T677" s="47" t="str">
        <f aca="false">IF(rawData!T673="","",rawData!T673)</f>
        <v/>
      </c>
      <c r="U677" s="4" t="str">
        <f aca="false">IF(rawData!U673="","",rawData!U673)</f>
        <v/>
      </c>
      <c r="V677" s="5" t="str">
        <f aca="false">IF(rawData!V673="","",rawData!V673)</f>
        <v/>
      </c>
      <c r="W677" s="49" t="str">
        <f aca="false">IF(rawData!W673="","",rawData!W673)</f>
        <v/>
      </c>
      <c r="X677" s="6" t="str">
        <f aca="false">IF(rawData!X673="","",rawData!X673)</f>
        <v/>
      </c>
      <c r="Y677" s="7" t="str">
        <f aca="false">IF(rawData!Y673="","",rawData!Y673)</f>
        <v/>
      </c>
      <c r="Z677" s="7" t="str">
        <f aca="false">IF(rawData!Z673="","",rawData!Z673)</f>
        <v/>
      </c>
    </row>
    <row r="678" customFormat="false" ht="13" hidden="false" customHeight="false" outlineLevel="0" collapsed="false">
      <c r="A678" s="1" t="str">
        <f aca="false">IF(rawData!A674="","",rawData!A674)</f>
        <v/>
      </c>
      <c r="B678" s="1" t="str">
        <f aca="false">IF(rawData!B674="","",rawData!B674)</f>
        <v/>
      </c>
      <c r="C678" s="1" t="str">
        <f aca="false">IF(rawData!C674="","",rawData!C674)</f>
        <v/>
      </c>
      <c r="D678" s="1" t="str">
        <f aca="false">IF(rawData!D674="","",rawData!D674)</f>
        <v/>
      </c>
      <c r="E678" s="2" t="str">
        <f aca="false">IF(rawData!E674="","",rawData!E674)</f>
        <v/>
      </c>
      <c r="F678" s="3" t="str">
        <f aca="false">IF(rawData!F674="","",rawData!F674)</f>
        <v/>
      </c>
      <c r="G678" s="4" t="str">
        <f aca="false">IF(rawData!G674="","",rawData!G674)</f>
        <v/>
      </c>
      <c r="H678" s="44" t="str">
        <f aca="false">IF(rawData!H674="","",rawData!H674)</f>
        <v/>
      </c>
      <c r="I678" s="45" t="str">
        <f aca="false">IF(rawData!I674="","",rawData!I674)</f>
        <v/>
      </c>
      <c r="J678" s="45" t="str">
        <f aca="false">IF(rawData!J674="","",rawData!J674)</f>
        <v/>
      </c>
      <c r="K678" s="45" t="str">
        <f aca="false">IF(rawData!K674="","",rawData!K674)</f>
        <v/>
      </c>
      <c r="L678" s="45" t="str">
        <f aca="false">IF(rawData!L674="","",rawData!L674)</f>
        <v/>
      </c>
      <c r="M678" s="46" t="str">
        <f aca="false">IF(rawData!M674="","",rawData!M674)</f>
        <v/>
      </c>
      <c r="N678" s="47" t="str">
        <f aca="false">IF(rawData!N674="","",rawData!N674)</f>
        <v/>
      </c>
      <c r="O678" s="4" t="str">
        <f aca="false">IF(rawData!O674="","",rawData!O674)</f>
        <v/>
      </c>
      <c r="P678" s="4" t="str">
        <f aca="false">IF(rawData!P674="","",rawData!P674)</f>
        <v/>
      </c>
      <c r="Q678" s="4" t="str">
        <f aca="false">IF(rawData!Q674="","",rawData!Q674)</f>
        <v/>
      </c>
      <c r="R678" s="4" t="str">
        <f aca="false">IF(rawData!R674="","",rawData!R674)</f>
        <v/>
      </c>
      <c r="S678" s="48" t="str">
        <f aca="false">IF(rawData!S674="","",rawData!S674)</f>
        <v/>
      </c>
      <c r="T678" s="47" t="str">
        <f aca="false">IF(rawData!T674="","",rawData!T674)</f>
        <v/>
      </c>
      <c r="U678" s="4" t="str">
        <f aca="false">IF(rawData!U674="","",rawData!U674)</f>
        <v/>
      </c>
      <c r="V678" s="5" t="str">
        <f aca="false">IF(rawData!V674="","",rawData!V674)</f>
        <v/>
      </c>
      <c r="W678" s="49" t="str">
        <f aca="false">IF(rawData!W674="","",rawData!W674)</f>
        <v/>
      </c>
      <c r="X678" s="6" t="str">
        <f aca="false">IF(rawData!X674="","",rawData!X674)</f>
        <v/>
      </c>
      <c r="Y678" s="7" t="str">
        <f aca="false">IF(rawData!Y674="","",rawData!Y674)</f>
        <v/>
      </c>
      <c r="Z678" s="7" t="str">
        <f aca="false">IF(rawData!Z674="","",rawData!Z674)</f>
        <v/>
      </c>
    </row>
    <row r="679" customFormat="false" ht="13" hidden="false" customHeight="false" outlineLevel="0" collapsed="false">
      <c r="A679" s="1" t="str">
        <f aca="false">IF(rawData!A675="","",rawData!A675)</f>
        <v/>
      </c>
      <c r="B679" s="1" t="str">
        <f aca="false">IF(rawData!B675="","",rawData!B675)</f>
        <v/>
      </c>
      <c r="C679" s="1" t="str">
        <f aca="false">IF(rawData!C675="","",rawData!C675)</f>
        <v/>
      </c>
      <c r="D679" s="1" t="str">
        <f aca="false">IF(rawData!D675="","",rawData!D675)</f>
        <v/>
      </c>
      <c r="E679" s="2" t="str">
        <f aca="false">IF(rawData!E675="","",rawData!E675)</f>
        <v/>
      </c>
      <c r="F679" s="3" t="str">
        <f aca="false">IF(rawData!F675="","",rawData!F675)</f>
        <v/>
      </c>
      <c r="G679" s="4" t="str">
        <f aca="false">IF(rawData!G675="","",rawData!G675)</f>
        <v/>
      </c>
      <c r="H679" s="44" t="str">
        <f aca="false">IF(rawData!H675="","",rawData!H675)</f>
        <v/>
      </c>
      <c r="I679" s="45" t="str">
        <f aca="false">IF(rawData!I675="","",rawData!I675)</f>
        <v/>
      </c>
      <c r="J679" s="45" t="str">
        <f aca="false">IF(rawData!J675="","",rawData!J675)</f>
        <v/>
      </c>
      <c r="K679" s="45" t="str">
        <f aca="false">IF(rawData!K675="","",rawData!K675)</f>
        <v/>
      </c>
      <c r="L679" s="45" t="str">
        <f aca="false">IF(rawData!L675="","",rawData!L675)</f>
        <v/>
      </c>
      <c r="M679" s="46" t="str">
        <f aca="false">IF(rawData!M675="","",rawData!M675)</f>
        <v/>
      </c>
      <c r="N679" s="47" t="str">
        <f aca="false">IF(rawData!N675="","",rawData!N675)</f>
        <v/>
      </c>
      <c r="O679" s="4" t="str">
        <f aca="false">IF(rawData!O675="","",rawData!O675)</f>
        <v/>
      </c>
      <c r="P679" s="4" t="str">
        <f aca="false">IF(rawData!P675="","",rawData!P675)</f>
        <v/>
      </c>
      <c r="Q679" s="4" t="str">
        <f aca="false">IF(rawData!Q675="","",rawData!Q675)</f>
        <v/>
      </c>
      <c r="R679" s="4" t="str">
        <f aca="false">IF(rawData!R675="","",rawData!R675)</f>
        <v/>
      </c>
      <c r="S679" s="48" t="str">
        <f aca="false">IF(rawData!S675="","",rawData!S675)</f>
        <v/>
      </c>
      <c r="T679" s="47" t="str">
        <f aca="false">IF(rawData!T675="","",rawData!T675)</f>
        <v/>
      </c>
      <c r="U679" s="4" t="str">
        <f aca="false">IF(rawData!U675="","",rawData!U675)</f>
        <v/>
      </c>
      <c r="V679" s="5" t="str">
        <f aca="false">IF(rawData!V675="","",rawData!V675)</f>
        <v/>
      </c>
      <c r="W679" s="49" t="str">
        <f aca="false">IF(rawData!W675="","",rawData!W675)</f>
        <v/>
      </c>
      <c r="X679" s="6" t="str">
        <f aca="false">IF(rawData!X675="","",rawData!X675)</f>
        <v/>
      </c>
      <c r="Y679" s="7" t="str">
        <f aca="false">IF(rawData!Y675="","",rawData!Y675)</f>
        <v/>
      </c>
      <c r="Z679" s="7" t="str">
        <f aca="false">IF(rawData!Z675="","",rawData!Z675)</f>
        <v/>
      </c>
    </row>
    <row r="680" customFormat="false" ht="13" hidden="false" customHeight="false" outlineLevel="0" collapsed="false">
      <c r="A680" s="1" t="str">
        <f aca="false">IF(rawData!A676="","",rawData!A676)</f>
        <v/>
      </c>
      <c r="B680" s="1" t="str">
        <f aca="false">IF(rawData!B676="","",rawData!B676)</f>
        <v/>
      </c>
      <c r="C680" s="1" t="str">
        <f aca="false">IF(rawData!C676="","",rawData!C676)</f>
        <v/>
      </c>
      <c r="D680" s="1" t="str">
        <f aca="false">IF(rawData!D676="","",rawData!D676)</f>
        <v/>
      </c>
      <c r="E680" s="2" t="str">
        <f aca="false">IF(rawData!E676="","",rawData!E676)</f>
        <v/>
      </c>
      <c r="F680" s="3" t="str">
        <f aca="false">IF(rawData!F676="","",rawData!F676)</f>
        <v/>
      </c>
      <c r="G680" s="4" t="str">
        <f aca="false">IF(rawData!G676="","",rawData!G676)</f>
        <v/>
      </c>
      <c r="H680" s="44" t="str">
        <f aca="false">IF(rawData!H676="","",rawData!H676)</f>
        <v/>
      </c>
      <c r="I680" s="45" t="str">
        <f aca="false">IF(rawData!I676="","",rawData!I676)</f>
        <v/>
      </c>
      <c r="J680" s="45" t="str">
        <f aca="false">IF(rawData!J676="","",rawData!J676)</f>
        <v/>
      </c>
      <c r="K680" s="45" t="str">
        <f aca="false">IF(rawData!K676="","",rawData!K676)</f>
        <v/>
      </c>
      <c r="L680" s="45" t="str">
        <f aca="false">IF(rawData!L676="","",rawData!L676)</f>
        <v/>
      </c>
      <c r="M680" s="46" t="str">
        <f aca="false">IF(rawData!M676="","",rawData!M676)</f>
        <v/>
      </c>
      <c r="N680" s="47" t="str">
        <f aca="false">IF(rawData!N676="","",rawData!N676)</f>
        <v/>
      </c>
      <c r="O680" s="4" t="str">
        <f aca="false">IF(rawData!O676="","",rawData!O676)</f>
        <v/>
      </c>
      <c r="P680" s="4" t="str">
        <f aca="false">IF(rawData!P676="","",rawData!P676)</f>
        <v/>
      </c>
      <c r="Q680" s="4" t="str">
        <f aca="false">IF(rawData!Q676="","",rawData!Q676)</f>
        <v/>
      </c>
      <c r="R680" s="4" t="str">
        <f aca="false">IF(rawData!R676="","",rawData!R676)</f>
        <v/>
      </c>
      <c r="S680" s="48" t="str">
        <f aca="false">IF(rawData!S676="","",rawData!S676)</f>
        <v/>
      </c>
      <c r="T680" s="47" t="str">
        <f aca="false">IF(rawData!T676="","",rawData!T676)</f>
        <v/>
      </c>
      <c r="U680" s="4" t="str">
        <f aca="false">IF(rawData!U676="","",rawData!U676)</f>
        <v/>
      </c>
      <c r="V680" s="5" t="str">
        <f aca="false">IF(rawData!V676="","",rawData!V676)</f>
        <v/>
      </c>
      <c r="W680" s="49" t="str">
        <f aca="false">IF(rawData!W676="","",rawData!W676)</f>
        <v/>
      </c>
      <c r="X680" s="6" t="str">
        <f aca="false">IF(rawData!X676="","",rawData!X676)</f>
        <v/>
      </c>
      <c r="Y680" s="7" t="str">
        <f aca="false">IF(rawData!Y676="","",rawData!Y676)</f>
        <v/>
      </c>
      <c r="Z680" s="7" t="str">
        <f aca="false">IF(rawData!Z676="","",rawData!Z676)</f>
        <v/>
      </c>
    </row>
    <row r="681" customFormat="false" ht="13" hidden="false" customHeight="false" outlineLevel="0" collapsed="false">
      <c r="A681" s="1" t="str">
        <f aca="false">IF(rawData!A677="","",rawData!A677)</f>
        <v/>
      </c>
      <c r="B681" s="1" t="str">
        <f aca="false">IF(rawData!B677="","",rawData!B677)</f>
        <v/>
      </c>
      <c r="C681" s="1" t="str">
        <f aca="false">IF(rawData!C677="","",rawData!C677)</f>
        <v/>
      </c>
      <c r="D681" s="1" t="str">
        <f aca="false">IF(rawData!D677="","",rawData!D677)</f>
        <v/>
      </c>
      <c r="E681" s="2" t="str">
        <f aca="false">IF(rawData!E677="","",rawData!E677)</f>
        <v/>
      </c>
      <c r="F681" s="3" t="str">
        <f aca="false">IF(rawData!F677="","",rawData!F677)</f>
        <v/>
      </c>
      <c r="G681" s="4" t="str">
        <f aca="false">IF(rawData!G677="","",rawData!G677)</f>
        <v/>
      </c>
      <c r="H681" s="44" t="str">
        <f aca="false">IF(rawData!H677="","",rawData!H677)</f>
        <v/>
      </c>
      <c r="I681" s="45" t="str">
        <f aca="false">IF(rawData!I677="","",rawData!I677)</f>
        <v/>
      </c>
      <c r="J681" s="45" t="str">
        <f aca="false">IF(rawData!J677="","",rawData!J677)</f>
        <v/>
      </c>
      <c r="K681" s="45" t="str">
        <f aca="false">IF(rawData!K677="","",rawData!K677)</f>
        <v/>
      </c>
      <c r="L681" s="45" t="str">
        <f aca="false">IF(rawData!L677="","",rawData!L677)</f>
        <v/>
      </c>
      <c r="M681" s="46" t="str">
        <f aca="false">IF(rawData!M677="","",rawData!M677)</f>
        <v/>
      </c>
      <c r="N681" s="47" t="str">
        <f aca="false">IF(rawData!N677="","",rawData!N677)</f>
        <v/>
      </c>
      <c r="O681" s="4" t="str">
        <f aca="false">IF(rawData!O677="","",rawData!O677)</f>
        <v/>
      </c>
      <c r="P681" s="4" t="str">
        <f aca="false">IF(rawData!P677="","",rawData!P677)</f>
        <v/>
      </c>
      <c r="Q681" s="4" t="str">
        <f aca="false">IF(rawData!Q677="","",rawData!Q677)</f>
        <v/>
      </c>
      <c r="R681" s="4" t="str">
        <f aca="false">IF(rawData!R677="","",rawData!R677)</f>
        <v/>
      </c>
      <c r="S681" s="48" t="str">
        <f aca="false">IF(rawData!S677="","",rawData!S677)</f>
        <v/>
      </c>
      <c r="T681" s="47" t="str">
        <f aca="false">IF(rawData!T677="","",rawData!T677)</f>
        <v/>
      </c>
      <c r="U681" s="4" t="str">
        <f aca="false">IF(rawData!U677="","",rawData!U677)</f>
        <v/>
      </c>
      <c r="V681" s="5" t="str">
        <f aca="false">IF(rawData!V677="","",rawData!V677)</f>
        <v/>
      </c>
      <c r="W681" s="49" t="str">
        <f aca="false">IF(rawData!W677="","",rawData!W677)</f>
        <v/>
      </c>
      <c r="X681" s="6" t="str">
        <f aca="false">IF(rawData!X677="","",rawData!X677)</f>
        <v/>
      </c>
      <c r="Y681" s="7" t="str">
        <f aca="false">IF(rawData!Y677="","",rawData!Y677)</f>
        <v/>
      </c>
      <c r="Z681" s="7" t="str">
        <f aca="false">IF(rawData!Z677="","",rawData!Z677)</f>
        <v/>
      </c>
    </row>
    <row r="682" customFormat="false" ht="13" hidden="false" customHeight="false" outlineLevel="0" collapsed="false">
      <c r="A682" s="1" t="str">
        <f aca="false">IF(rawData!A678="","",rawData!A678)</f>
        <v/>
      </c>
      <c r="B682" s="1" t="str">
        <f aca="false">IF(rawData!B678="","",rawData!B678)</f>
        <v/>
      </c>
      <c r="C682" s="1" t="str">
        <f aca="false">IF(rawData!C678="","",rawData!C678)</f>
        <v/>
      </c>
      <c r="D682" s="1" t="str">
        <f aca="false">IF(rawData!D678="","",rawData!D678)</f>
        <v/>
      </c>
      <c r="E682" s="2" t="str">
        <f aca="false">IF(rawData!E678="","",rawData!E678)</f>
        <v/>
      </c>
      <c r="F682" s="3" t="str">
        <f aca="false">IF(rawData!F678="","",rawData!F678)</f>
        <v/>
      </c>
      <c r="G682" s="4" t="str">
        <f aca="false">IF(rawData!G678="","",rawData!G678)</f>
        <v/>
      </c>
      <c r="H682" s="44" t="str">
        <f aca="false">IF(rawData!H678="","",rawData!H678)</f>
        <v/>
      </c>
      <c r="I682" s="45" t="str">
        <f aca="false">IF(rawData!I678="","",rawData!I678)</f>
        <v/>
      </c>
      <c r="J682" s="45" t="str">
        <f aca="false">IF(rawData!J678="","",rawData!J678)</f>
        <v/>
      </c>
      <c r="K682" s="45" t="str">
        <f aca="false">IF(rawData!K678="","",rawData!K678)</f>
        <v/>
      </c>
      <c r="L682" s="45" t="str">
        <f aca="false">IF(rawData!L678="","",rawData!L678)</f>
        <v/>
      </c>
      <c r="M682" s="46" t="str">
        <f aca="false">IF(rawData!M678="","",rawData!M678)</f>
        <v/>
      </c>
      <c r="N682" s="47" t="str">
        <f aca="false">IF(rawData!N678="","",rawData!N678)</f>
        <v/>
      </c>
      <c r="O682" s="4" t="str">
        <f aca="false">IF(rawData!O678="","",rawData!O678)</f>
        <v/>
      </c>
      <c r="P682" s="4" t="str">
        <f aca="false">IF(rawData!P678="","",rawData!P678)</f>
        <v/>
      </c>
      <c r="Q682" s="4" t="str">
        <f aca="false">IF(rawData!Q678="","",rawData!Q678)</f>
        <v/>
      </c>
      <c r="R682" s="4" t="str">
        <f aca="false">IF(rawData!R678="","",rawData!R678)</f>
        <v/>
      </c>
      <c r="S682" s="48" t="str">
        <f aca="false">IF(rawData!S678="","",rawData!S678)</f>
        <v/>
      </c>
      <c r="T682" s="47" t="str">
        <f aca="false">IF(rawData!T678="","",rawData!T678)</f>
        <v/>
      </c>
      <c r="U682" s="4" t="str">
        <f aca="false">IF(rawData!U678="","",rawData!U678)</f>
        <v/>
      </c>
      <c r="V682" s="5" t="str">
        <f aca="false">IF(rawData!V678="","",rawData!V678)</f>
        <v/>
      </c>
      <c r="W682" s="49" t="str">
        <f aca="false">IF(rawData!W678="","",rawData!W678)</f>
        <v/>
      </c>
      <c r="X682" s="6" t="str">
        <f aca="false">IF(rawData!X678="","",rawData!X678)</f>
        <v/>
      </c>
      <c r="Y682" s="7" t="str">
        <f aca="false">IF(rawData!Y678="","",rawData!Y678)</f>
        <v/>
      </c>
      <c r="Z682" s="7" t="str">
        <f aca="false">IF(rawData!Z678="","",rawData!Z678)</f>
        <v/>
      </c>
    </row>
    <row r="683" customFormat="false" ht="13" hidden="false" customHeight="false" outlineLevel="0" collapsed="false">
      <c r="A683" s="1" t="str">
        <f aca="false">IF(rawData!A679="","",rawData!A679)</f>
        <v/>
      </c>
      <c r="B683" s="1" t="str">
        <f aca="false">IF(rawData!B679="","",rawData!B679)</f>
        <v/>
      </c>
      <c r="C683" s="1" t="str">
        <f aca="false">IF(rawData!C679="","",rawData!C679)</f>
        <v/>
      </c>
      <c r="D683" s="1" t="str">
        <f aca="false">IF(rawData!D679="","",rawData!D679)</f>
        <v/>
      </c>
      <c r="E683" s="2" t="str">
        <f aca="false">IF(rawData!E679="","",rawData!E679)</f>
        <v/>
      </c>
      <c r="F683" s="3" t="str">
        <f aca="false">IF(rawData!F679="","",rawData!F679)</f>
        <v/>
      </c>
      <c r="G683" s="4" t="str">
        <f aca="false">IF(rawData!G679="","",rawData!G679)</f>
        <v/>
      </c>
      <c r="H683" s="44" t="str">
        <f aca="false">IF(rawData!H679="","",rawData!H679)</f>
        <v/>
      </c>
      <c r="I683" s="45" t="str">
        <f aca="false">IF(rawData!I679="","",rawData!I679)</f>
        <v/>
      </c>
      <c r="J683" s="45" t="str">
        <f aca="false">IF(rawData!J679="","",rawData!J679)</f>
        <v/>
      </c>
      <c r="K683" s="45" t="str">
        <f aca="false">IF(rawData!K679="","",rawData!K679)</f>
        <v/>
      </c>
      <c r="L683" s="45" t="str">
        <f aca="false">IF(rawData!L679="","",rawData!L679)</f>
        <v/>
      </c>
      <c r="M683" s="46" t="str">
        <f aca="false">IF(rawData!M679="","",rawData!M679)</f>
        <v/>
      </c>
      <c r="N683" s="47" t="str">
        <f aca="false">IF(rawData!N679="","",rawData!N679)</f>
        <v/>
      </c>
      <c r="O683" s="4" t="str">
        <f aca="false">IF(rawData!O679="","",rawData!O679)</f>
        <v/>
      </c>
      <c r="P683" s="4" t="str">
        <f aca="false">IF(rawData!P679="","",rawData!P679)</f>
        <v/>
      </c>
      <c r="Q683" s="4" t="str">
        <f aca="false">IF(rawData!Q679="","",rawData!Q679)</f>
        <v/>
      </c>
      <c r="R683" s="4" t="str">
        <f aca="false">IF(rawData!R679="","",rawData!R679)</f>
        <v/>
      </c>
      <c r="S683" s="48" t="str">
        <f aca="false">IF(rawData!S679="","",rawData!S679)</f>
        <v/>
      </c>
      <c r="T683" s="47" t="str">
        <f aca="false">IF(rawData!T679="","",rawData!T679)</f>
        <v/>
      </c>
      <c r="U683" s="4" t="str">
        <f aca="false">IF(rawData!U679="","",rawData!U679)</f>
        <v/>
      </c>
      <c r="V683" s="5" t="str">
        <f aca="false">IF(rawData!V679="","",rawData!V679)</f>
        <v/>
      </c>
      <c r="W683" s="49" t="str">
        <f aca="false">IF(rawData!W679="","",rawData!W679)</f>
        <v/>
      </c>
      <c r="X683" s="6" t="str">
        <f aca="false">IF(rawData!X679="","",rawData!X679)</f>
        <v/>
      </c>
      <c r="Y683" s="7" t="str">
        <f aca="false">IF(rawData!Y679="","",rawData!Y679)</f>
        <v/>
      </c>
      <c r="Z683" s="7" t="str">
        <f aca="false">IF(rawData!Z679="","",rawData!Z679)</f>
        <v/>
      </c>
    </row>
    <row r="684" customFormat="false" ht="13" hidden="false" customHeight="false" outlineLevel="0" collapsed="false">
      <c r="A684" s="1" t="str">
        <f aca="false">IF(rawData!A680="","",rawData!A680)</f>
        <v/>
      </c>
      <c r="B684" s="1" t="str">
        <f aca="false">IF(rawData!B680="","",rawData!B680)</f>
        <v/>
      </c>
      <c r="C684" s="1" t="str">
        <f aca="false">IF(rawData!C680="","",rawData!C680)</f>
        <v/>
      </c>
      <c r="D684" s="1" t="str">
        <f aca="false">IF(rawData!D680="","",rawData!D680)</f>
        <v/>
      </c>
      <c r="E684" s="2" t="str">
        <f aca="false">IF(rawData!E680="","",rawData!E680)</f>
        <v/>
      </c>
      <c r="F684" s="3" t="str">
        <f aca="false">IF(rawData!F680="","",rawData!F680)</f>
        <v/>
      </c>
      <c r="G684" s="4" t="str">
        <f aca="false">IF(rawData!G680="","",rawData!G680)</f>
        <v/>
      </c>
      <c r="H684" s="44" t="str">
        <f aca="false">IF(rawData!H680="","",rawData!H680)</f>
        <v/>
      </c>
      <c r="I684" s="45" t="str">
        <f aca="false">IF(rawData!I680="","",rawData!I680)</f>
        <v/>
      </c>
      <c r="J684" s="45" t="str">
        <f aca="false">IF(rawData!J680="","",rawData!J680)</f>
        <v/>
      </c>
      <c r="K684" s="45" t="str">
        <f aca="false">IF(rawData!K680="","",rawData!K680)</f>
        <v/>
      </c>
      <c r="L684" s="45" t="str">
        <f aca="false">IF(rawData!L680="","",rawData!L680)</f>
        <v/>
      </c>
      <c r="M684" s="46" t="str">
        <f aca="false">IF(rawData!M680="","",rawData!M680)</f>
        <v/>
      </c>
      <c r="N684" s="47" t="str">
        <f aca="false">IF(rawData!N680="","",rawData!N680)</f>
        <v/>
      </c>
      <c r="O684" s="4" t="str">
        <f aca="false">IF(rawData!O680="","",rawData!O680)</f>
        <v/>
      </c>
      <c r="P684" s="4" t="str">
        <f aca="false">IF(rawData!P680="","",rawData!P680)</f>
        <v/>
      </c>
      <c r="Q684" s="4" t="str">
        <f aca="false">IF(rawData!Q680="","",rawData!Q680)</f>
        <v/>
      </c>
      <c r="R684" s="4" t="str">
        <f aca="false">IF(rawData!R680="","",rawData!R680)</f>
        <v/>
      </c>
      <c r="S684" s="48" t="str">
        <f aca="false">IF(rawData!S680="","",rawData!S680)</f>
        <v/>
      </c>
      <c r="T684" s="47" t="str">
        <f aca="false">IF(rawData!T680="","",rawData!T680)</f>
        <v/>
      </c>
      <c r="U684" s="4" t="str">
        <f aca="false">IF(rawData!U680="","",rawData!U680)</f>
        <v/>
      </c>
      <c r="V684" s="5" t="str">
        <f aca="false">IF(rawData!V680="","",rawData!V680)</f>
        <v/>
      </c>
      <c r="W684" s="49" t="str">
        <f aca="false">IF(rawData!W680="","",rawData!W680)</f>
        <v/>
      </c>
      <c r="X684" s="6" t="str">
        <f aca="false">IF(rawData!X680="","",rawData!X680)</f>
        <v/>
      </c>
      <c r="Y684" s="7" t="str">
        <f aca="false">IF(rawData!Y680="","",rawData!Y680)</f>
        <v/>
      </c>
      <c r="Z684" s="7" t="str">
        <f aca="false">IF(rawData!Z680="","",rawData!Z680)</f>
        <v/>
      </c>
    </row>
    <row r="685" customFormat="false" ht="13" hidden="false" customHeight="false" outlineLevel="0" collapsed="false">
      <c r="A685" s="1" t="str">
        <f aca="false">IF(rawData!A681="","",rawData!A681)</f>
        <v/>
      </c>
      <c r="B685" s="1" t="str">
        <f aca="false">IF(rawData!B681="","",rawData!B681)</f>
        <v/>
      </c>
      <c r="C685" s="1" t="str">
        <f aca="false">IF(rawData!C681="","",rawData!C681)</f>
        <v/>
      </c>
      <c r="D685" s="1" t="str">
        <f aca="false">IF(rawData!D681="","",rawData!D681)</f>
        <v/>
      </c>
      <c r="E685" s="2" t="str">
        <f aca="false">IF(rawData!E681="","",rawData!E681)</f>
        <v/>
      </c>
      <c r="F685" s="3" t="str">
        <f aca="false">IF(rawData!F681="","",rawData!F681)</f>
        <v/>
      </c>
      <c r="G685" s="4" t="str">
        <f aca="false">IF(rawData!G681="","",rawData!G681)</f>
        <v/>
      </c>
      <c r="H685" s="44" t="str">
        <f aca="false">IF(rawData!H681="","",rawData!H681)</f>
        <v/>
      </c>
      <c r="I685" s="45" t="str">
        <f aca="false">IF(rawData!I681="","",rawData!I681)</f>
        <v/>
      </c>
      <c r="J685" s="45" t="str">
        <f aca="false">IF(rawData!J681="","",rawData!J681)</f>
        <v/>
      </c>
      <c r="K685" s="45" t="str">
        <f aca="false">IF(rawData!K681="","",rawData!K681)</f>
        <v/>
      </c>
      <c r="L685" s="45" t="str">
        <f aca="false">IF(rawData!L681="","",rawData!L681)</f>
        <v/>
      </c>
      <c r="M685" s="46" t="str">
        <f aca="false">IF(rawData!M681="","",rawData!M681)</f>
        <v/>
      </c>
      <c r="N685" s="47" t="str">
        <f aca="false">IF(rawData!N681="","",rawData!N681)</f>
        <v/>
      </c>
      <c r="O685" s="4" t="str">
        <f aca="false">IF(rawData!O681="","",rawData!O681)</f>
        <v/>
      </c>
      <c r="P685" s="4" t="str">
        <f aca="false">IF(rawData!P681="","",rawData!P681)</f>
        <v/>
      </c>
      <c r="Q685" s="4" t="str">
        <f aca="false">IF(rawData!Q681="","",rawData!Q681)</f>
        <v/>
      </c>
      <c r="R685" s="4" t="str">
        <f aca="false">IF(rawData!R681="","",rawData!R681)</f>
        <v/>
      </c>
      <c r="S685" s="48" t="str">
        <f aca="false">IF(rawData!S681="","",rawData!S681)</f>
        <v/>
      </c>
      <c r="T685" s="47" t="str">
        <f aca="false">IF(rawData!T681="","",rawData!T681)</f>
        <v/>
      </c>
      <c r="U685" s="4" t="str">
        <f aca="false">IF(rawData!U681="","",rawData!U681)</f>
        <v/>
      </c>
      <c r="V685" s="5" t="str">
        <f aca="false">IF(rawData!V681="","",rawData!V681)</f>
        <v/>
      </c>
      <c r="W685" s="49" t="str">
        <f aca="false">IF(rawData!W681="","",rawData!W681)</f>
        <v/>
      </c>
      <c r="X685" s="6" t="str">
        <f aca="false">IF(rawData!X681="","",rawData!X681)</f>
        <v/>
      </c>
      <c r="Y685" s="7" t="str">
        <f aca="false">IF(rawData!Y681="","",rawData!Y681)</f>
        <v/>
      </c>
      <c r="Z685" s="7" t="str">
        <f aca="false">IF(rawData!Z681="","",rawData!Z681)</f>
        <v/>
      </c>
    </row>
    <row r="686" customFormat="false" ht="13" hidden="false" customHeight="false" outlineLevel="0" collapsed="false">
      <c r="A686" s="1" t="str">
        <f aca="false">IF(rawData!A682="","",rawData!A682)</f>
        <v/>
      </c>
      <c r="B686" s="1" t="str">
        <f aca="false">IF(rawData!B682="","",rawData!B682)</f>
        <v/>
      </c>
      <c r="C686" s="1" t="str">
        <f aca="false">IF(rawData!C682="","",rawData!C682)</f>
        <v/>
      </c>
      <c r="D686" s="1" t="str">
        <f aca="false">IF(rawData!D682="","",rawData!D682)</f>
        <v/>
      </c>
      <c r="E686" s="2" t="str">
        <f aca="false">IF(rawData!E682="","",rawData!E682)</f>
        <v/>
      </c>
      <c r="F686" s="3" t="str">
        <f aca="false">IF(rawData!F682="","",rawData!F682)</f>
        <v/>
      </c>
      <c r="G686" s="4" t="str">
        <f aca="false">IF(rawData!G682="","",rawData!G682)</f>
        <v/>
      </c>
      <c r="H686" s="44" t="str">
        <f aca="false">IF(rawData!H682="","",rawData!H682)</f>
        <v/>
      </c>
      <c r="I686" s="45" t="str">
        <f aca="false">IF(rawData!I682="","",rawData!I682)</f>
        <v/>
      </c>
      <c r="J686" s="45" t="str">
        <f aca="false">IF(rawData!J682="","",rawData!J682)</f>
        <v/>
      </c>
      <c r="K686" s="45" t="str">
        <f aca="false">IF(rawData!K682="","",rawData!K682)</f>
        <v/>
      </c>
      <c r="L686" s="45" t="str">
        <f aca="false">IF(rawData!L682="","",rawData!L682)</f>
        <v/>
      </c>
      <c r="M686" s="46" t="str">
        <f aca="false">IF(rawData!M682="","",rawData!M682)</f>
        <v/>
      </c>
      <c r="N686" s="47" t="str">
        <f aca="false">IF(rawData!N682="","",rawData!N682)</f>
        <v/>
      </c>
      <c r="O686" s="4" t="str">
        <f aca="false">IF(rawData!O682="","",rawData!O682)</f>
        <v/>
      </c>
      <c r="P686" s="4" t="str">
        <f aca="false">IF(rawData!P682="","",rawData!P682)</f>
        <v/>
      </c>
      <c r="Q686" s="4" t="str">
        <f aca="false">IF(rawData!Q682="","",rawData!Q682)</f>
        <v/>
      </c>
      <c r="R686" s="4" t="str">
        <f aca="false">IF(rawData!R682="","",rawData!R682)</f>
        <v/>
      </c>
      <c r="S686" s="48" t="str">
        <f aca="false">IF(rawData!S682="","",rawData!S682)</f>
        <v/>
      </c>
      <c r="T686" s="47" t="str">
        <f aca="false">IF(rawData!T682="","",rawData!T682)</f>
        <v/>
      </c>
      <c r="U686" s="4" t="str">
        <f aca="false">IF(rawData!U682="","",rawData!U682)</f>
        <v/>
      </c>
      <c r="V686" s="5" t="str">
        <f aca="false">IF(rawData!V682="","",rawData!V682)</f>
        <v/>
      </c>
      <c r="W686" s="49" t="str">
        <f aca="false">IF(rawData!W682="","",rawData!W682)</f>
        <v/>
      </c>
      <c r="X686" s="6" t="str">
        <f aca="false">IF(rawData!X682="","",rawData!X682)</f>
        <v/>
      </c>
      <c r="Y686" s="7" t="str">
        <f aca="false">IF(rawData!Y682="","",rawData!Y682)</f>
        <v/>
      </c>
      <c r="Z686" s="7" t="str">
        <f aca="false">IF(rawData!Z682="","",rawData!Z682)</f>
        <v/>
      </c>
    </row>
    <row r="687" customFormat="false" ht="13" hidden="false" customHeight="false" outlineLevel="0" collapsed="false">
      <c r="A687" s="1" t="str">
        <f aca="false">IF(rawData!A683="","",rawData!A683)</f>
        <v/>
      </c>
      <c r="B687" s="1" t="str">
        <f aca="false">IF(rawData!B683="","",rawData!B683)</f>
        <v/>
      </c>
      <c r="C687" s="1" t="str">
        <f aca="false">IF(rawData!C683="","",rawData!C683)</f>
        <v/>
      </c>
      <c r="D687" s="1" t="str">
        <f aca="false">IF(rawData!D683="","",rawData!D683)</f>
        <v/>
      </c>
      <c r="E687" s="2" t="str">
        <f aca="false">IF(rawData!E683="","",rawData!E683)</f>
        <v/>
      </c>
      <c r="F687" s="3" t="str">
        <f aca="false">IF(rawData!F683="","",rawData!F683)</f>
        <v/>
      </c>
      <c r="G687" s="4" t="str">
        <f aca="false">IF(rawData!G683="","",rawData!G683)</f>
        <v/>
      </c>
      <c r="H687" s="44" t="str">
        <f aca="false">IF(rawData!H683="","",rawData!H683)</f>
        <v/>
      </c>
      <c r="I687" s="45" t="str">
        <f aca="false">IF(rawData!I683="","",rawData!I683)</f>
        <v/>
      </c>
      <c r="J687" s="45" t="str">
        <f aca="false">IF(rawData!J683="","",rawData!J683)</f>
        <v/>
      </c>
      <c r="K687" s="45" t="str">
        <f aca="false">IF(rawData!K683="","",rawData!K683)</f>
        <v/>
      </c>
      <c r="L687" s="45" t="str">
        <f aca="false">IF(rawData!L683="","",rawData!L683)</f>
        <v/>
      </c>
      <c r="M687" s="46" t="str">
        <f aca="false">IF(rawData!M683="","",rawData!M683)</f>
        <v/>
      </c>
      <c r="N687" s="47" t="str">
        <f aca="false">IF(rawData!N683="","",rawData!N683)</f>
        <v/>
      </c>
      <c r="O687" s="4" t="str">
        <f aca="false">IF(rawData!O683="","",rawData!O683)</f>
        <v/>
      </c>
      <c r="P687" s="4" t="str">
        <f aca="false">IF(rawData!P683="","",rawData!P683)</f>
        <v/>
      </c>
      <c r="Q687" s="4" t="str">
        <f aca="false">IF(rawData!Q683="","",rawData!Q683)</f>
        <v/>
      </c>
      <c r="R687" s="4" t="str">
        <f aca="false">IF(rawData!R683="","",rawData!R683)</f>
        <v/>
      </c>
      <c r="S687" s="48" t="str">
        <f aca="false">IF(rawData!S683="","",rawData!S683)</f>
        <v/>
      </c>
      <c r="T687" s="47" t="str">
        <f aca="false">IF(rawData!T683="","",rawData!T683)</f>
        <v/>
      </c>
      <c r="U687" s="4" t="str">
        <f aca="false">IF(rawData!U683="","",rawData!U683)</f>
        <v/>
      </c>
      <c r="V687" s="5" t="str">
        <f aca="false">IF(rawData!V683="","",rawData!V683)</f>
        <v/>
      </c>
      <c r="W687" s="49" t="str">
        <f aca="false">IF(rawData!W683="","",rawData!W683)</f>
        <v/>
      </c>
      <c r="X687" s="6" t="str">
        <f aca="false">IF(rawData!X683="","",rawData!X683)</f>
        <v/>
      </c>
      <c r="Y687" s="7" t="str">
        <f aca="false">IF(rawData!Y683="","",rawData!Y683)</f>
        <v/>
      </c>
      <c r="Z687" s="7" t="str">
        <f aca="false">IF(rawData!Z683="","",rawData!Z683)</f>
        <v/>
      </c>
    </row>
    <row r="688" customFormat="false" ht="13" hidden="false" customHeight="false" outlineLevel="0" collapsed="false">
      <c r="A688" s="1" t="str">
        <f aca="false">IF(rawData!A684="","",rawData!A684)</f>
        <v/>
      </c>
      <c r="B688" s="1" t="str">
        <f aca="false">IF(rawData!B684="","",rawData!B684)</f>
        <v/>
      </c>
      <c r="C688" s="1" t="str">
        <f aca="false">IF(rawData!C684="","",rawData!C684)</f>
        <v/>
      </c>
      <c r="D688" s="1" t="str">
        <f aca="false">IF(rawData!D684="","",rawData!D684)</f>
        <v/>
      </c>
      <c r="E688" s="2" t="str">
        <f aca="false">IF(rawData!E684="","",rawData!E684)</f>
        <v/>
      </c>
      <c r="F688" s="3" t="str">
        <f aca="false">IF(rawData!F684="","",rawData!F684)</f>
        <v/>
      </c>
      <c r="G688" s="4" t="str">
        <f aca="false">IF(rawData!G684="","",rawData!G684)</f>
        <v/>
      </c>
      <c r="H688" s="44" t="str">
        <f aca="false">IF(rawData!H684="","",rawData!H684)</f>
        <v/>
      </c>
      <c r="I688" s="45" t="str">
        <f aca="false">IF(rawData!I684="","",rawData!I684)</f>
        <v/>
      </c>
      <c r="J688" s="45" t="str">
        <f aca="false">IF(rawData!J684="","",rawData!J684)</f>
        <v/>
      </c>
      <c r="K688" s="45" t="str">
        <f aca="false">IF(rawData!K684="","",rawData!K684)</f>
        <v/>
      </c>
      <c r="L688" s="45" t="str">
        <f aca="false">IF(rawData!L684="","",rawData!L684)</f>
        <v/>
      </c>
      <c r="M688" s="46" t="str">
        <f aca="false">IF(rawData!M684="","",rawData!M684)</f>
        <v/>
      </c>
      <c r="N688" s="47" t="str">
        <f aca="false">IF(rawData!N684="","",rawData!N684)</f>
        <v/>
      </c>
      <c r="O688" s="4" t="str">
        <f aca="false">IF(rawData!O684="","",rawData!O684)</f>
        <v/>
      </c>
      <c r="P688" s="4" t="str">
        <f aca="false">IF(rawData!P684="","",rawData!P684)</f>
        <v/>
      </c>
      <c r="Q688" s="4" t="str">
        <f aca="false">IF(rawData!Q684="","",rawData!Q684)</f>
        <v/>
      </c>
      <c r="R688" s="4" t="str">
        <f aca="false">IF(rawData!R684="","",rawData!R684)</f>
        <v/>
      </c>
      <c r="S688" s="48" t="str">
        <f aca="false">IF(rawData!S684="","",rawData!S684)</f>
        <v/>
      </c>
      <c r="T688" s="47" t="str">
        <f aca="false">IF(rawData!T684="","",rawData!T684)</f>
        <v/>
      </c>
      <c r="U688" s="4" t="str">
        <f aca="false">IF(rawData!U684="","",rawData!U684)</f>
        <v/>
      </c>
      <c r="V688" s="5" t="str">
        <f aca="false">IF(rawData!V684="","",rawData!V684)</f>
        <v/>
      </c>
      <c r="W688" s="49" t="str">
        <f aca="false">IF(rawData!W684="","",rawData!W684)</f>
        <v/>
      </c>
      <c r="X688" s="6" t="str">
        <f aca="false">IF(rawData!X684="","",rawData!X684)</f>
        <v/>
      </c>
      <c r="Y688" s="7" t="str">
        <f aca="false">IF(rawData!Y684="","",rawData!Y684)</f>
        <v/>
      </c>
      <c r="Z688" s="7" t="str">
        <f aca="false">IF(rawData!Z684="","",rawData!Z684)</f>
        <v/>
      </c>
    </row>
    <row r="689" customFormat="false" ht="13" hidden="false" customHeight="false" outlineLevel="0" collapsed="false">
      <c r="A689" s="1" t="str">
        <f aca="false">IF(rawData!A685="","",rawData!A685)</f>
        <v/>
      </c>
      <c r="B689" s="1" t="str">
        <f aca="false">IF(rawData!B685="","",rawData!B685)</f>
        <v/>
      </c>
      <c r="C689" s="1" t="str">
        <f aca="false">IF(rawData!C685="","",rawData!C685)</f>
        <v/>
      </c>
      <c r="D689" s="1" t="str">
        <f aca="false">IF(rawData!D685="","",rawData!D685)</f>
        <v/>
      </c>
      <c r="E689" s="2" t="str">
        <f aca="false">IF(rawData!E685="","",rawData!E685)</f>
        <v/>
      </c>
      <c r="F689" s="3" t="str">
        <f aca="false">IF(rawData!F685="","",rawData!F685)</f>
        <v/>
      </c>
      <c r="G689" s="4" t="str">
        <f aca="false">IF(rawData!G685="","",rawData!G685)</f>
        <v/>
      </c>
      <c r="H689" s="44" t="str">
        <f aca="false">IF(rawData!H685="","",rawData!H685)</f>
        <v/>
      </c>
      <c r="I689" s="45" t="str">
        <f aca="false">IF(rawData!I685="","",rawData!I685)</f>
        <v/>
      </c>
      <c r="J689" s="45" t="str">
        <f aca="false">IF(rawData!J685="","",rawData!J685)</f>
        <v/>
      </c>
      <c r="K689" s="45" t="str">
        <f aca="false">IF(rawData!K685="","",rawData!K685)</f>
        <v/>
      </c>
      <c r="L689" s="45" t="str">
        <f aca="false">IF(rawData!L685="","",rawData!L685)</f>
        <v/>
      </c>
      <c r="M689" s="46" t="str">
        <f aca="false">IF(rawData!M685="","",rawData!M685)</f>
        <v/>
      </c>
      <c r="N689" s="47" t="str">
        <f aca="false">IF(rawData!N685="","",rawData!N685)</f>
        <v/>
      </c>
      <c r="O689" s="4" t="str">
        <f aca="false">IF(rawData!O685="","",rawData!O685)</f>
        <v/>
      </c>
      <c r="P689" s="4" t="str">
        <f aca="false">IF(rawData!P685="","",rawData!P685)</f>
        <v/>
      </c>
      <c r="Q689" s="4" t="str">
        <f aca="false">IF(rawData!Q685="","",rawData!Q685)</f>
        <v/>
      </c>
      <c r="R689" s="4" t="str">
        <f aca="false">IF(rawData!R685="","",rawData!R685)</f>
        <v/>
      </c>
      <c r="S689" s="48" t="str">
        <f aca="false">IF(rawData!S685="","",rawData!S685)</f>
        <v/>
      </c>
      <c r="T689" s="47" t="str">
        <f aca="false">IF(rawData!T685="","",rawData!T685)</f>
        <v/>
      </c>
      <c r="U689" s="4" t="str">
        <f aca="false">IF(rawData!U685="","",rawData!U685)</f>
        <v/>
      </c>
      <c r="V689" s="5" t="str">
        <f aca="false">IF(rawData!V685="","",rawData!V685)</f>
        <v/>
      </c>
      <c r="W689" s="49" t="str">
        <f aca="false">IF(rawData!W685="","",rawData!W685)</f>
        <v/>
      </c>
      <c r="X689" s="6" t="str">
        <f aca="false">IF(rawData!X685="","",rawData!X685)</f>
        <v/>
      </c>
      <c r="Y689" s="7" t="str">
        <f aca="false">IF(rawData!Y685="","",rawData!Y685)</f>
        <v/>
      </c>
      <c r="Z689" s="7" t="str">
        <f aca="false">IF(rawData!Z685="","",rawData!Z685)</f>
        <v/>
      </c>
    </row>
    <row r="690" customFormat="false" ht="13" hidden="false" customHeight="false" outlineLevel="0" collapsed="false">
      <c r="A690" s="1" t="str">
        <f aca="false">IF(rawData!A686="","",rawData!A686)</f>
        <v/>
      </c>
      <c r="B690" s="1" t="str">
        <f aca="false">IF(rawData!B686="","",rawData!B686)</f>
        <v/>
      </c>
      <c r="C690" s="1" t="str">
        <f aca="false">IF(rawData!C686="","",rawData!C686)</f>
        <v/>
      </c>
      <c r="D690" s="1" t="str">
        <f aca="false">IF(rawData!D686="","",rawData!D686)</f>
        <v/>
      </c>
      <c r="E690" s="2" t="str">
        <f aca="false">IF(rawData!E686="","",rawData!E686)</f>
        <v/>
      </c>
      <c r="F690" s="3" t="str">
        <f aca="false">IF(rawData!F686="","",rawData!F686)</f>
        <v/>
      </c>
      <c r="G690" s="4" t="str">
        <f aca="false">IF(rawData!G686="","",rawData!G686)</f>
        <v/>
      </c>
      <c r="H690" s="44" t="str">
        <f aca="false">IF(rawData!H686="","",rawData!H686)</f>
        <v/>
      </c>
      <c r="I690" s="45" t="str">
        <f aca="false">IF(rawData!I686="","",rawData!I686)</f>
        <v/>
      </c>
      <c r="J690" s="45" t="str">
        <f aca="false">IF(rawData!J686="","",rawData!J686)</f>
        <v/>
      </c>
      <c r="K690" s="45" t="str">
        <f aca="false">IF(rawData!K686="","",rawData!K686)</f>
        <v/>
      </c>
      <c r="L690" s="45" t="str">
        <f aca="false">IF(rawData!L686="","",rawData!L686)</f>
        <v/>
      </c>
      <c r="M690" s="46" t="str">
        <f aca="false">IF(rawData!M686="","",rawData!M686)</f>
        <v/>
      </c>
      <c r="N690" s="47" t="str">
        <f aca="false">IF(rawData!N686="","",rawData!N686)</f>
        <v/>
      </c>
      <c r="O690" s="4" t="str">
        <f aca="false">IF(rawData!O686="","",rawData!O686)</f>
        <v/>
      </c>
      <c r="P690" s="4" t="str">
        <f aca="false">IF(rawData!P686="","",rawData!P686)</f>
        <v/>
      </c>
      <c r="Q690" s="4" t="str">
        <f aca="false">IF(rawData!Q686="","",rawData!Q686)</f>
        <v/>
      </c>
      <c r="R690" s="4" t="str">
        <f aca="false">IF(rawData!R686="","",rawData!R686)</f>
        <v/>
      </c>
      <c r="S690" s="48" t="str">
        <f aca="false">IF(rawData!S686="","",rawData!S686)</f>
        <v/>
      </c>
      <c r="T690" s="47" t="str">
        <f aca="false">IF(rawData!T686="","",rawData!T686)</f>
        <v/>
      </c>
      <c r="U690" s="4" t="str">
        <f aca="false">IF(rawData!U686="","",rawData!U686)</f>
        <v/>
      </c>
      <c r="V690" s="5" t="str">
        <f aca="false">IF(rawData!V686="","",rawData!V686)</f>
        <v/>
      </c>
      <c r="W690" s="49" t="str">
        <f aca="false">IF(rawData!W686="","",rawData!W686)</f>
        <v/>
      </c>
      <c r="X690" s="6" t="str">
        <f aca="false">IF(rawData!X686="","",rawData!X686)</f>
        <v/>
      </c>
      <c r="Y690" s="7" t="str">
        <f aca="false">IF(rawData!Y686="","",rawData!Y686)</f>
        <v/>
      </c>
      <c r="Z690" s="7" t="str">
        <f aca="false">IF(rawData!Z686="","",rawData!Z686)</f>
        <v/>
      </c>
    </row>
    <row r="691" customFormat="false" ht="13" hidden="false" customHeight="false" outlineLevel="0" collapsed="false">
      <c r="A691" s="1" t="str">
        <f aca="false">IF(rawData!A687="","",rawData!A687)</f>
        <v/>
      </c>
      <c r="B691" s="1" t="str">
        <f aca="false">IF(rawData!B687="","",rawData!B687)</f>
        <v/>
      </c>
      <c r="C691" s="1" t="str">
        <f aca="false">IF(rawData!C687="","",rawData!C687)</f>
        <v/>
      </c>
      <c r="D691" s="1" t="str">
        <f aca="false">IF(rawData!D687="","",rawData!D687)</f>
        <v/>
      </c>
      <c r="E691" s="2" t="str">
        <f aca="false">IF(rawData!E687="","",rawData!E687)</f>
        <v/>
      </c>
      <c r="F691" s="3" t="str">
        <f aca="false">IF(rawData!F687="","",rawData!F687)</f>
        <v/>
      </c>
      <c r="G691" s="4" t="str">
        <f aca="false">IF(rawData!G687="","",rawData!G687)</f>
        <v/>
      </c>
      <c r="H691" s="44" t="str">
        <f aca="false">IF(rawData!H687="","",rawData!H687)</f>
        <v/>
      </c>
      <c r="I691" s="45" t="str">
        <f aca="false">IF(rawData!I687="","",rawData!I687)</f>
        <v/>
      </c>
      <c r="J691" s="45" t="str">
        <f aca="false">IF(rawData!J687="","",rawData!J687)</f>
        <v/>
      </c>
      <c r="K691" s="45" t="str">
        <f aca="false">IF(rawData!K687="","",rawData!K687)</f>
        <v/>
      </c>
      <c r="L691" s="45" t="str">
        <f aca="false">IF(rawData!L687="","",rawData!L687)</f>
        <v/>
      </c>
      <c r="M691" s="46" t="str">
        <f aca="false">IF(rawData!M687="","",rawData!M687)</f>
        <v/>
      </c>
      <c r="N691" s="47" t="str">
        <f aca="false">IF(rawData!N687="","",rawData!N687)</f>
        <v/>
      </c>
      <c r="O691" s="4" t="str">
        <f aca="false">IF(rawData!O687="","",rawData!O687)</f>
        <v/>
      </c>
      <c r="P691" s="4" t="str">
        <f aca="false">IF(rawData!P687="","",rawData!P687)</f>
        <v/>
      </c>
      <c r="Q691" s="4" t="str">
        <f aca="false">IF(rawData!Q687="","",rawData!Q687)</f>
        <v/>
      </c>
      <c r="R691" s="4" t="str">
        <f aca="false">IF(rawData!R687="","",rawData!R687)</f>
        <v/>
      </c>
      <c r="S691" s="48" t="str">
        <f aca="false">IF(rawData!S687="","",rawData!S687)</f>
        <v/>
      </c>
      <c r="T691" s="47" t="str">
        <f aca="false">IF(rawData!T687="","",rawData!T687)</f>
        <v/>
      </c>
      <c r="U691" s="4" t="str">
        <f aca="false">IF(rawData!U687="","",rawData!U687)</f>
        <v/>
      </c>
      <c r="V691" s="5" t="str">
        <f aca="false">IF(rawData!V687="","",rawData!V687)</f>
        <v/>
      </c>
      <c r="W691" s="49" t="str">
        <f aca="false">IF(rawData!W687="","",rawData!W687)</f>
        <v/>
      </c>
      <c r="X691" s="6" t="str">
        <f aca="false">IF(rawData!X687="","",rawData!X687)</f>
        <v/>
      </c>
      <c r="Y691" s="7" t="str">
        <f aca="false">IF(rawData!Y687="","",rawData!Y687)</f>
        <v/>
      </c>
      <c r="Z691" s="7" t="str">
        <f aca="false">IF(rawData!Z687="","",rawData!Z687)</f>
        <v/>
      </c>
    </row>
    <row r="692" customFormat="false" ht="13" hidden="false" customHeight="false" outlineLevel="0" collapsed="false">
      <c r="A692" s="1" t="str">
        <f aca="false">IF(rawData!A688="","",rawData!A688)</f>
        <v/>
      </c>
      <c r="B692" s="1" t="str">
        <f aca="false">IF(rawData!B688="","",rawData!B688)</f>
        <v/>
      </c>
      <c r="C692" s="1" t="str">
        <f aca="false">IF(rawData!C688="","",rawData!C688)</f>
        <v/>
      </c>
      <c r="D692" s="1" t="str">
        <f aca="false">IF(rawData!D688="","",rawData!D688)</f>
        <v/>
      </c>
      <c r="E692" s="2" t="str">
        <f aca="false">IF(rawData!E688="","",rawData!E688)</f>
        <v/>
      </c>
      <c r="F692" s="3" t="str">
        <f aca="false">IF(rawData!F688="","",rawData!F688)</f>
        <v/>
      </c>
      <c r="G692" s="4" t="str">
        <f aca="false">IF(rawData!G688="","",rawData!G688)</f>
        <v/>
      </c>
      <c r="H692" s="44" t="str">
        <f aca="false">IF(rawData!H688="","",rawData!H688)</f>
        <v/>
      </c>
      <c r="I692" s="45" t="str">
        <f aca="false">IF(rawData!I688="","",rawData!I688)</f>
        <v/>
      </c>
      <c r="J692" s="45" t="str">
        <f aca="false">IF(rawData!J688="","",rawData!J688)</f>
        <v/>
      </c>
      <c r="K692" s="45" t="str">
        <f aca="false">IF(rawData!K688="","",rawData!K688)</f>
        <v/>
      </c>
      <c r="L692" s="45" t="str">
        <f aca="false">IF(rawData!L688="","",rawData!L688)</f>
        <v/>
      </c>
      <c r="M692" s="46" t="str">
        <f aca="false">IF(rawData!M688="","",rawData!M688)</f>
        <v/>
      </c>
      <c r="N692" s="47" t="str">
        <f aca="false">IF(rawData!N688="","",rawData!N688)</f>
        <v/>
      </c>
      <c r="O692" s="4" t="str">
        <f aca="false">IF(rawData!O688="","",rawData!O688)</f>
        <v/>
      </c>
      <c r="P692" s="4" t="str">
        <f aca="false">IF(rawData!P688="","",rawData!P688)</f>
        <v/>
      </c>
      <c r="Q692" s="4" t="str">
        <f aca="false">IF(rawData!Q688="","",rawData!Q688)</f>
        <v/>
      </c>
      <c r="R692" s="4" t="str">
        <f aca="false">IF(rawData!R688="","",rawData!R688)</f>
        <v/>
      </c>
      <c r="S692" s="48" t="str">
        <f aca="false">IF(rawData!S688="","",rawData!S688)</f>
        <v/>
      </c>
      <c r="T692" s="47" t="str">
        <f aca="false">IF(rawData!T688="","",rawData!T688)</f>
        <v/>
      </c>
      <c r="U692" s="4" t="str">
        <f aca="false">IF(rawData!U688="","",rawData!U688)</f>
        <v/>
      </c>
      <c r="V692" s="5" t="str">
        <f aca="false">IF(rawData!V688="","",rawData!V688)</f>
        <v/>
      </c>
      <c r="W692" s="49" t="str">
        <f aca="false">IF(rawData!W688="","",rawData!W688)</f>
        <v/>
      </c>
      <c r="X692" s="6" t="str">
        <f aca="false">IF(rawData!X688="","",rawData!X688)</f>
        <v/>
      </c>
      <c r="Y692" s="7" t="str">
        <f aca="false">IF(rawData!Y688="","",rawData!Y688)</f>
        <v/>
      </c>
      <c r="Z692" s="7" t="str">
        <f aca="false">IF(rawData!Z688="","",rawData!Z688)</f>
        <v/>
      </c>
    </row>
    <row r="693" customFormat="false" ht="13" hidden="false" customHeight="false" outlineLevel="0" collapsed="false">
      <c r="A693" s="1" t="str">
        <f aca="false">IF(rawData!A689="","",rawData!A689)</f>
        <v/>
      </c>
      <c r="B693" s="1" t="str">
        <f aca="false">IF(rawData!B689="","",rawData!B689)</f>
        <v/>
      </c>
      <c r="C693" s="1" t="str">
        <f aca="false">IF(rawData!C689="","",rawData!C689)</f>
        <v/>
      </c>
      <c r="D693" s="1" t="str">
        <f aca="false">IF(rawData!D689="","",rawData!D689)</f>
        <v/>
      </c>
      <c r="E693" s="2" t="str">
        <f aca="false">IF(rawData!E689="","",rawData!E689)</f>
        <v/>
      </c>
      <c r="F693" s="3" t="str">
        <f aca="false">IF(rawData!F689="","",rawData!F689)</f>
        <v/>
      </c>
      <c r="G693" s="4" t="str">
        <f aca="false">IF(rawData!G689="","",rawData!G689)</f>
        <v/>
      </c>
      <c r="H693" s="44" t="str">
        <f aca="false">IF(rawData!H689="","",rawData!H689)</f>
        <v/>
      </c>
      <c r="I693" s="45" t="str">
        <f aca="false">IF(rawData!I689="","",rawData!I689)</f>
        <v/>
      </c>
      <c r="J693" s="45" t="str">
        <f aca="false">IF(rawData!J689="","",rawData!J689)</f>
        <v/>
      </c>
      <c r="K693" s="45" t="str">
        <f aca="false">IF(rawData!K689="","",rawData!K689)</f>
        <v/>
      </c>
      <c r="L693" s="45" t="str">
        <f aca="false">IF(rawData!L689="","",rawData!L689)</f>
        <v/>
      </c>
      <c r="M693" s="46" t="str">
        <f aca="false">IF(rawData!M689="","",rawData!M689)</f>
        <v/>
      </c>
      <c r="N693" s="47" t="str">
        <f aca="false">IF(rawData!N689="","",rawData!N689)</f>
        <v/>
      </c>
      <c r="O693" s="4" t="str">
        <f aca="false">IF(rawData!O689="","",rawData!O689)</f>
        <v/>
      </c>
      <c r="P693" s="4" t="str">
        <f aca="false">IF(rawData!P689="","",rawData!P689)</f>
        <v/>
      </c>
      <c r="Q693" s="4" t="str">
        <f aca="false">IF(rawData!Q689="","",rawData!Q689)</f>
        <v/>
      </c>
      <c r="R693" s="4" t="str">
        <f aca="false">IF(rawData!R689="","",rawData!R689)</f>
        <v/>
      </c>
      <c r="S693" s="48" t="str">
        <f aca="false">IF(rawData!S689="","",rawData!S689)</f>
        <v/>
      </c>
      <c r="T693" s="47" t="str">
        <f aca="false">IF(rawData!T689="","",rawData!T689)</f>
        <v/>
      </c>
      <c r="U693" s="4" t="str">
        <f aca="false">IF(rawData!U689="","",rawData!U689)</f>
        <v/>
      </c>
      <c r="V693" s="5" t="str">
        <f aca="false">IF(rawData!V689="","",rawData!V689)</f>
        <v/>
      </c>
      <c r="W693" s="49" t="str">
        <f aca="false">IF(rawData!W689="","",rawData!W689)</f>
        <v/>
      </c>
      <c r="X693" s="6" t="str">
        <f aca="false">IF(rawData!X689="","",rawData!X689)</f>
        <v/>
      </c>
      <c r="Y693" s="7" t="str">
        <f aca="false">IF(rawData!Y689="","",rawData!Y689)</f>
        <v/>
      </c>
      <c r="Z693" s="7" t="str">
        <f aca="false">IF(rawData!Z689="","",rawData!Z689)</f>
        <v/>
      </c>
    </row>
    <row r="694" customFormat="false" ht="13" hidden="false" customHeight="false" outlineLevel="0" collapsed="false">
      <c r="A694" s="1" t="str">
        <f aca="false">IF(rawData!A690="","",rawData!A690)</f>
        <v/>
      </c>
      <c r="B694" s="1" t="str">
        <f aca="false">IF(rawData!B690="","",rawData!B690)</f>
        <v/>
      </c>
      <c r="C694" s="1" t="str">
        <f aca="false">IF(rawData!C690="","",rawData!C690)</f>
        <v/>
      </c>
      <c r="D694" s="1" t="str">
        <f aca="false">IF(rawData!D690="","",rawData!D690)</f>
        <v/>
      </c>
      <c r="E694" s="2" t="str">
        <f aca="false">IF(rawData!E690="","",rawData!E690)</f>
        <v/>
      </c>
      <c r="F694" s="3" t="str">
        <f aca="false">IF(rawData!F690="","",rawData!F690)</f>
        <v/>
      </c>
      <c r="G694" s="4" t="str">
        <f aca="false">IF(rawData!G690="","",rawData!G690)</f>
        <v/>
      </c>
      <c r="H694" s="44" t="str">
        <f aca="false">IF(rawData!H690="","",rawData!H690)</f>
        <v/>
      </c>
      <c r="I694" s="45" t="str">
        <f aca="false">IF(rawData!I690="","",rawData!I690)</f>
        <v/>
      </c>
      <c r="J694" s="45" t="str">
        <f aca="false">IF(rawData!J690="","",rawData!J690)</f>
        <v/>
      </c>
      <c r="K694" s="45" t="str">
        <f aca="false">IF(rawData!K690="","",rawData!K690)</f>
        <v/>
      </c>
      <c r="L694" s="45" t="str">
        <f aca="false">IF(rawData!L690="","",rawData!L690)</f>
        <v/>
      </c>
      <c r="M694" s="46" t="str">
        <f aca="false">IF(rawData!M690="","",rawData!M690)</f>
        <v/>
      </c>
      <c r="N694" s="47" t="str">
        <f aca="false">IF(rawData!N690="","",rawData!N690)</f>
        <v/>
      </c>
      <c r="O694" s="4" t="str">
        <f aca="false">IF(rawData!O690="","",rawData!O690)</f>
        <v/>
      </c>
      <c r="P694" s="4" t="str">
        <f aca="false">IF(rawData!P690="","",rawData!P690)</f>
        <v/>
      </c>
      <c r="Q694" s="4" t="str">
        <f aca="false">IF(rawData!Q690="","",rawData!Q690)</f>
        <v/>
      </c>
      <c r="R694" s="4" t="str">
        <f aca="false">IF(rawData!R690="","",rawData!R690)</f>
        <v/>
      </c>
      <c r="S694" s="48" t="str">
        <f aca="false">IF(rawData!S690="","",rawData!S690)</f>
        <v/>
      </c>
      <c r="T694" s="47" t="str">
        <f aca="false">IF(rawData!T690="","",rawData!T690)</f>
        <v/>
      </c>
      <c r="U694" s="4" t="str">
        <f aca="false">IF(rawData!U690="","",rawData!U690)</f>
        <v/>
      </c>
      <c r="V694" s="5" t="str">
        <f aca="false">IF(rawData!V690="","",rawData!V690)</f>
        <v/>
      </c>
      <c r="W694" s="49" t="str">
        <f aca="false">IF(rawData!W690="","",rawData!W690)</f>
        <v/>
      </c>
      <c r="X694" s="6" t="str">
        <f aca="false">IF(rawData!X690="","",rawData!X690)</f>
        <v/>
      </c>
      <c r="Y694" s="7" t="str">
        <f aca="false">IF(rawData!Y690="","",rawData!Y690)</f>
        <v/>
      </c>
      <c r="Z694" s="7" t="str">
        <f aca="false">IF(rawData!Z690="","",rawData!Z690)</f>
        <v/>
      </c>
    </row>
    <row r="695" customFormat="false" ht="13" hidden="false" customHeight="false" outlineLevel="0" collapsed="false">
      <c r="A695" s="1" t="str">
        <f aca="false">IF(rawData!A691="","",rawData!A691)</f>
        <v/>
      </c>
      <c r="B695" s="1" t="str">
        <f aca="false">IF(rawData!B691="","",rawData!B691)</f>
        <v/>
      </c>
      <c r="C695" s="1" t="str">
        <f aca="false">IF(rawData!C691="","",rawData!C691)</f>
        <v/>
      </c>
      <c r="D695" s="1" t="str">
        <f aca="false">IF(rawData!D691="","",rawData!D691)</f>
        <v/>
      </c>
      <c r="E695" s="2" t="str">
        <f aca="false">IF(rawData!E691="","",rawData!E691)</f>
        <v/>
      </c>
      <c r="F695" s="3" t="str">
        <f aca="false">IF(rawData!F691="","",rawData!F691)</f>
        <v/>
      </c>
      <c r="G695" s="4" t="str">
        <f aca="false">IF(rawData!G691="","",rawData!G691)</f>
        <v/>
      </c>
      <c r="H695" s="44" t="str">
        <f aca="false">IF(rawData!H691="","",rawData!H691)</f>
        <v/>
      </c>
      <c r="I695" s="45" t="str">
        <f aca="false">IF(rawData!I691="","",rawData!I691)</f>
        <v/>
      </c>
      <c r="J695" s="45" t="str">
        <f aca="false">IF(rawData!J691="","",rawData!J691)</f>
        <v/>
      </c>
      <c r="K695" s="45" t="str">
        <f aca="false">IF(rawData!K691="","",rawData!K691)</f>
        <v/>
      </c>
      <c r="L695" s="45" t="str">
        <f aca="false">IF(rawData!L691="","",rawData!L691)</f>
        <v/>
      </c>
      <c r="M695" s="46" t="str">
        <f aca="false">IF(rawData!M691="","",rawData!M691)</f>
        <v/>
      </c>
      <c r="N695" s="47" t="str">
        <f aca="false">IF(rawData!N691="","",rawData!N691)</f>
        <v/>
      </c>
      <c r="O695" s="4" t="str">
        <f aca="false">IF(rawData!O691="","",rawData!O691)</f>
        <v/>
      </c>
      <c r="P695" s="4" t="str">
        <f aca="false">IF(rawData!P691="","",rawData!P691)</f>
        <v/>
      </c>
      <c r="Q695" s="4" t="str">
        <f aca="false">IF(rawData!Q691="","",rawData!Q691)</f>
        <v/>
      </c>
      <c r="R695" s="4" t="str">
        <f aca="false">IF(rawData!R691="","",rawData!R691)</f>
        <v/>
      </c>
      <c r="S695" s="48" t="str">
        <f aca="false">IF(rawData!S691="","",rawData!S691)</f>
        <v/>
      </c>
      <c r="T695" s="47" t="str">
        <f aca="false">IF(rawData!T691="","",rawData!T691)</f>
        <v/>
      </c>
      <c r="U695" s="4" t="str">
        <f aca="false">IF(rawData!U691="","",rawData!U691)</f>
        <v/>
      </c>
      <c r="V695" s="5" t="str">
        <f aca="false">IF(rawData!V691="","",rawData!V691)</f>
        <v/>
      </c>
      <c r="W695" s="49" t="str">
        <f aca="false">IF(rawData!W691="","",rawData!W691)</f>
        <v/>
      </c>
      <c r="X695" s="6" t="str">
        <f aca="false">IF(rawData!X691="","",rawData!X691)</f>
        <v/>
      </c>
      <c r="Y695" s="7" t="str">
        <f aca="false">IF(rawData!Y691="","",rawData!Y691)</f>
        <v/>
      </c>
      <c r="Z695" s="7" t="str">
        <f aca="false">IF(rawData!Z691="","",rawData!Z691)</f>
        <v/>
      </c>
    </row>
    <row r="696" customFormat="false" ht="13" hidden="false" customHeight="false" outlineLevel="0" collapsed="false">
      <c r="A696" s="1" t="str">
        <f aca="false">IF(rawData!A692="","",rawData!A692)</f>
        <v/>
      </c>
      <c r="B696" s="1" t="str">
        <f aca="false">IF(rawData!B692="","",rawData!B692)</f>
        <v/>
      </c>
      <c r="C696" s="1" t="str">
        <f aca="false">IF(rawData!C692="","",rawData!C692)</f>
        <v/>
      </c>
      <c r="D696" s="1" t="str">
        <f aca="false">IF(rawData!D692="","",rawData!D692)</f>
        <v/>
      </c>
      <c r="E696" s="2" t="str">
        <f aca="false">IF(rawData!E692="","",rawData!E692)</f>
        <v/>
      </c>
      <c r="F696" s="3" t="str">
        <f aca="false">IF(rawData!F692="","",rawData!F692)</f>
        <v/>
      </c>
      <c r="G696" s="4" t="str">
        <f aca="false">IF(rawData!G692="","",rawData!G692)</f>
        <v/>
      </c>
      <c r="H696" s="44" t="str">
        <f aca="false">IF(rawData!H692="","",rawData!H692)</f>
        <v/>
      </c>
      <c r="I696" s="45" t="str">
        <f aca="false">IF(rawData!I692="","",rawData!I692)</f>
        <v/>
      </c>
      <c r="J696" s="45" t="str">
        <f aca="false">IF(rawData!J692="","",rawData!J692)</f>
        <v/>
      </c>
      <c r="K696" s="45" t="str">
        <f aca="false">IF(rawData!K692="","",rawData!K692)</f>
        <v/>
      </c>
      <c r="L696" s="45" t="str">
        <f aca="false">IF(rawData!L692="","",rawData!L692)</f>
        <v/>
      </c>
      <c r="M696" s="46" t="str">
        <f aca="false">IF(rawData!M692="","",rawData!M692)</f>
        <v/>
      </c>
      <c r="N696" s="47" t="str">
        <f aca="false">IF(rawData!N692="","",rawData!N692)</f>
        <v/>
      </c>
      <c r="O696" s="4" t="str">
        <f aca="false">IF(rawData!O692="","",rawData!O692)</f>
        <v/>
      </c>
      <c r="P696" s="4" t="str">
        <f aca="false">IF(rawData!P692="","",rawData!P692)</f>
        <v/>
      </c>
      <c r="Q696" s="4" t="str">
        <f aca="false">IF(rawData!Q692="","",rawData!Q692)</f>
        <v/>
      </c>
      <c r="R696" s="4" t="str">
        <f aca="false">IF(rawData!R692="","",rawData!R692)</f>
        <v/>
      </c>
      <c r="S696" s="48" t="str">
        <f aca="false">IF(rawData!S692="","",rawData!S692)</f>
        <v/>
      </c>
      <c r="T696" s="47" t="str">
        <f aca="false">IF(rawData!T692="","",rawData!T692)</f>
        <v/>
      </c>
      <c r="U696" s="4" t="str">
        <f aca="false">IF(rawData!U692="","",rawData!U692)</f>
        <v/>
      </c>
      <c r="V696" s="5" t="str">
        <f aca="false">IF(rawData!V692="","",rawData!V692)</f>
        <v/>
      </c>
      <c r="W696" s="49" t="str">
        <f aca="false">IF(rawData!W692="","",rawData!W692)</f>
        <v/>
      </c>
      <c r="X696" s="6" t="str">
        <f aca="false">IF(rawData!X692="","",rawData!X692)</f>
        <v/>
      </c>
      <c r="Y696" s="7" t="str">
        <f aca="false">IF(rawData!Y692="","",rawData!Y692)</f>
        <v/>
      </c>
      <c r="Z696" s="7" t="str">
        <f aca="false">IF(rawData!Z692="","",rawData!Z692)</f>
        <v/>
      </c>
    </row>
    <row r="697" customFormat="false" ht="13" hidden="false" customHeight="false" outlineLevel="0" collapsed="false">
      <c r="A697" s="1" t="str">
        <f aca="false">IF(rawData!A693="","",rawData!A693)</f>
        <v/>
      </c>
      <c r="B697" s="1" t="str">
        <f aca="false">IF(rawData!B693="","",rawData!B693)</f>
        <v/>
      </c>
      <c r="C697" s="1" t="str">
        <f aca="false">IF(rawData!C693="","",rawData!C693)</f>
        <v/>
      </c>
      <c r="D697" s="1" t="str">
        <f aca="false">IF(rawData!D693="","",rawData!D693)</f>
        <v/>
      </c>
      <c r="E697" s="2" t="str">
        <f aca="false">IF(rawData!E693="","",rawData!E693)</f>
        <v/>
      </c>
      <c r="F697" s="3" t="str">
        <f aca="false">IF(rawData!F693="","",rawData!F693)</f>
        <v/>
      </c>
      <c r="G697" s="4" t="str">
        <f aca="false">IF(rawData!G693="","",rawData!G693)</f>
        <v/>
      </c>
      <c r="H697" s="44" t="str">
        <f aca="false">IF(rawData!H693="","",rawData!H693)</f>
        <v/>
      </c>
      <c r="I697" s="45" t="str">
        <f aca="false">IF(rawData!I693="","",rawData!I693)</f>
        <v/>
      </c>
      <c r="J697" s="45" t="str">
        <f aca="false">IF(rawData!J693="","",rawData!J693)</f>
        <v/>
      </c>
      <c r="K697" s="45" t="str">
        <f aca="false">IF(rawData!K693="","",rawData!K693)</f>
        <v/>
      </c>
      <c r="L697" s="45" t="str">
        <f aca="false">IF(rawData!L693="","",rawData!L693)</f>
        <v/>
      </c>
      <c r="M697" s="46" t="str">
        <f aca="false">IF(rawData!M693="","",rawData!M693)</f>
        <v/>
      </c>
      <c r="N697" s="47" t="str">
        <f aca="false">IF(rawData!N693="","",rawData!N693)</f>
        <v/>
      </c>
      <c r="O697" s="4" t="str">
        <f aca="false">IF(rawData!O693="","",rawData!O693)</f>
        <v/>
      </c>
      <c r="P697" s="4" t="str">
        <f aca="false">IF(rawData!P693="","",rawData!P693)</f>
        <v/>
      </c>
      <c r="Q697" s="4" t="str">
        <f aca="false">IF(rawData!Q693="","",rawData!Q693)</f>
        <v/>
      </c>
      <c r="R697" s="4" t="str">
        <f aca="false">IF(rawData!R693="","",rawData!R693)</f>
        <v/>
      </c>
      <c r="S697" s="48" t="str">
        <f aca="false">IF(rawData!S693="","",rawData!S693)</f>
        <v/>
      </c>
      <c r="T697" s="47" t="str">
        <f aca="false">IF(rawData!T693="","",rawData!T693)</f>
        <v/>
      </c>
      <c r="U697" s="4" t="str">
        <f aca="false">IF(rawData!U693="","",rawData!U693)</f>
        <v/>
      </c>
      <c r="V697" s="5" t="str">
        <f aca="false">IF(rawData!V693="","",rawData!V693)</f>
        <v/>
      </c>
      <c r="W697" s="49" t="str">
        <f aca="false">IF(rawData!W693="","",rawData!W693)</f>
        <v/>
      </c>
      <c r="X697" s="6" t="str">
        <f aca="false">IF(rawData!X693="","",rawData!X693)</f>
        <v/>
      </c>
      <c r="Y697" s="7" t="str">
        <f aca="false">IF(rawData!Y693="","",rawData!Y693)</f>
        <v/>
      </c>
      <c r="Z697" s="7" t="str">
        <f aca="false">IF(rawData!Z693="","",rawData!Z693)</f>
        <v/>
      </c>
    </row>
    <row r="698" customFormat="false" ht="13" hidden="false" customHeight="false" outlineLevel="0" collapsed="false">
      <c r="A698" s="1" t="str">
        <f aca="false">IF(rawData!A694="","",rawData!A694)</f>
        <v/>
      </c>
      <c r="B698" s="1" t="str">
        <f aca="false">IF(rawData!B694="","",rawData!B694)</f>
        <v/>
      </c>
      <c r="C698" s="1" t="str">
        <f aca="false">IF(rawData!C694="","",rawData!C694)</f>
        <v/>
      </c>
      <c r="D698" s="1" t="str">
        <f aca="false">IF(rawData!D694="","",rawData!D694)</f>
        <v/>
      </c>
      <c r="E698" s="2" t="str">
        <f aca="false">IF(rawData!E694="","",rawData!E694)</f>
        <v/>
      </c>
      <c r="F698" s="3" t="str">
        <f aca="false">IF(rawData!F694="","",rawData!F694)</f>
        <v/>
      </c>
      <c r="G698" s="4" t="str">
        <f aca="false">IF(rawData!G694="","",rawData!G694)</f>
        <v/>
      </c>
      <c r="H698" s="44" t="str">
        <f aca="false">IF(rawData!H694="","",rawData!H694)</f>
        <v/>
      </c>
      <c r="I698" s="45" t="str">
        <f aca="false">IF(rawData!I694="","",rawData!I694)</f>
        <v/>
      </c>
      <c r="J698" s="45" t="str">
        <f aca="false">IF(rawData!J694="","",rawData!J694)</f>
        <v/>
      </c>
      <c r="K698" s="45" t="str">
        <f aca="false">IF(rawData!K694="","",rawData!K694)</f>
        <v/>
      </c>
      <c r="L698" s="45" t="str">
        <f aca="false">IF(rawData!L694="","",rawData!L694)</f>
        <v/>
      </c>
      <c r="M698" s="46" t="str">
        <f aca="false">IF(rawData!M694="","",rawData!M694)</f>
        <v/>
      </c>
      <c r="N698" s="47" t="str">
        <f aca="false">IF(rawData!N694="","",rawData!N694)</f>
        <v/>
      </c>
      <c r="O698" s="4" t="str">
        <f aca="false">IF(rawData!O694="","",rawData!O694)</f>
        <v/>
      </c>
      <c r="P698" s="4" t="str">
        <f aca="false">IF(rawData!P694="","",rawData!P694)</f>
        <v/>
      </c>
      <c r="Q698" s="4" t="str">
        <f aca="false">IF(rawData!Q694="","",rawData!Q694)</f>
        <v/>
      </c>
      <c r="R698" s="4" t="str">
        <f aca="false">IF(rawData!R694="","",rawData!R694)</f>
        <v/>
      </c>
      <c r="S698" s="48" t="str">
        <f aca="false">IF(rawData!S694="","",rawData!S694)</f>
        <v/>
      </c>
      <c r="T698" s="47" t="str">
        <f aca="false">IF(rawData!T694="","",rawData!T694)</f>
        <v/>
      </c>
      <c r="U698" s="4" t="str">
        <f aca="false">IF(rawData!U694="","",rawData!U694)</f>
        <v/>
      </c>
      <c r="V698" s="5" t="str">
        <f aca="false">IF(rawData!V694="","",rawData!V694)</f>
        <v/>
      </c>
      <c r="W698" s="49" t="str">
        <f aca="false">IF(rawData!W694="","",rawData!W694)</f>
        <v/>
      </c>
      <c r="X698" s="6" t="str">
        <f aca="false">IF(rawData!X694="","",rawData!X694)</f>
        <v/>
      </c>
      <c r="Y698" s="7" t="str">
        <f aca="false">IF(rawData!Y694="","",rawData!Y694)</f>
        <v/>
      </c>
      <c r="Z698" s="7" t="str">
        <f aca="false">IF(rawData!Z694="","",rawData!Z694)</f>
        <v/>
      </c>
    </row>
    <row r="699" customFormat="false" ht="13" hidden="false" customHeight="false" outlineLevel="0" collapsed="false">
      <c r="A699" s="1" t="str">
        <f aca="false">IF(rawData!A695="","",rawData!A695)</f>
        <v/>
      </c>
      <c r="B699" s="1" t="str">
        <f aca="false">IF(rawData!B695="","",rawData!B695)</f>
        <v/>
      </c>
      <c r="C699" s="1" t="str">
        <f aca="false">IF(rawData!C695="","",rawData!C695)</f>
        <v/>
      </c>
      <c r="D699" s="1" t="str">
        <f aca="false">IF(rawData!D695="","",rawData!D695)</f>
        <v/>
      </c>
      <c r="E699" s="2" t="str">
        <f aca="false">IF(rawData!E695="","",rawData!E695)</f>
        <v/>
      </c>
      <c r="F699" s="3" t="str">
        <f aca="false">IF(rawData!F695="","",rawData!F695)</f>
        <v/>
      </c>
      <c r="G699" s="4" t="str">
        <f aca="false">IF(rawData!G695="","",rawData!G695)</f>
        <v/>
      </c>
      <c r="H699" s="44" t="str">
        <f aca="false">IF(rawData!H695="","",rawData!H695)</f>
        <v/>
      </c>
      <c r="I699" s="45" t="str">
        <f aca="false">IF(rawData!I695="","",rawData!I695)</f>
        <v/>
      </c>
      <c r="J699" s="45" t="str">
        <f aca="false">IF(rawData!J695="","",rawData!J695)</f>
        <v/>
      </c>
      <c r="K699" s="45" t="str">
        <f aca="false">IF(rawData!K695="","",rawData!K695)</f>
        <v/>
      </c>
      <c r="L699" s="45" t="str">
        <f aca="false">IF(rawData!L695="","",rawData!L695)</f>
        <v/>
      </c>
      <c r="M699" s="46" t="str">
        <f aca="false">IF(rawData!M695="","",rawData!M695)</f>
        <v/>
      </c>
      <c r="N699" s="47" t="str">
        <f aca="false">IF(rawData!N695="","",rawData!N695)</f>
        <v/>
      </c>
      <c r="O699" s="4" t="str">
        <f aca="false">IF(rawData!O695="","",rawData!O695)</f>
        <v/>
      </c>
      <c r="P699" s="4" t="str">
        <f aca="false">IF(rawData!P695="","",rawData!P695)</f>
        <v/>
      </c>
      <c r="Q699" s="4" t="str">
        <f aca="false">IF(rawData!Q695="","",rawData!Q695)</f>
        <v/>
      </c>
      <c r="R699" s="4" t="str">
        <f aca="false">IF(rawData!R695="","",rawData!R695)</f>
        <v/>
      </c>
      <c r="S699" s="48" t="str">
        <f aca="false">IF(rawData!S695="","",rawData!S695)</f>
        <v/>
      </c>
      <c r="T699" s="47" t="str">
        <f aca="false">IF(rawData!T695="","",rawData!T695)</f>
        <v/>
      </c>
      <c r="U699" s="4" t="str">
        <f aca="false">IF(rawData!U695="","",rawData!U695)</f>
        <v/>
      </c>
      <c r="V699" s="5" t="str">
        <f aca="false">IF(rawData!V695="","",rawData!V695)</f>
        <v/>
      </c>
      <c r="W699" s="49" t="str">
        <f aca="false">IF(rawData!W695="","",rawData!W695)</f>
        <v/>
      </c>
      <c r="X699" s="6" t="str">
        <f aca="false">IF(rawData!X695="","",rawData!X695)</f>
        <v/>
      </c>
      <c r="Y699" s="7" t="str">
        <f aca="false">IF(rawData!Y695="","",rawData!Y695)</f>
        <v/>
      </c>
      <c r="Z699" s="7" t="str">
        <f aca="false">IF(rawData!Z695="","",rawData!Z695)</f>
        <v/>
      </c>
    </row>
    <row r="700" customFormat="false" ht="13" hidden="false" customHeight="false" outlineLevel="0" collapsed="false">
      <c r="A700" s="1" t="str">
        <f aca="false">IF(rawData!A696="","",rawData!A696)</f>
        <v/>
      </c>
      <c r="B700" s="1" t="str">
        <f aca="false">IF(rawData!B696="","",rawData!B696)</f>
        <v/>
      </c>
      <c r="C700" s="1" t="str">
        <f aca="false">IF(rawData!C696="","",rawData!C696)</f>
        <v/>
      </c>
      <c r="D700" s="1" t="str">
        <f aca="false">IF(rawData!D696="","",rawData!D696)</f>
        <v/>
      </c>
      <c r="E700" s="2" t="str">
        <f aca="false">IF(rawData!E696="","",rawData!E696)</f>
        <v/>
      </c>
      <c r="F700" s="3" t="str">
        <f aca="false">IF(rawData!F696="","",rawData!F696)</f>
        <v/>
      </c>
      <c r="G700" s="4" t="str">
        <f aca="false">IF(rawData!G696="","",rawData!G696)</f>
        <v/>
      </c>
      <c r="H700" s="44" t="str">
        <f aca="false">IF(rawData!H696="","",rawData!H696)</f>
        <v/>
      </c>
      <c r="I700" s="45" t="str">
        <f aca="false">IF(rawData!I696="","",rawData!I696)</f>
        <v/>
      </c>
      <c r="J700" s="45" t="str">
        <f aca="false">IF(rawData!J696="","",rawData!J696)</f>
        <v/>
      </c>
      <c r="K700" s="45" t="str">
        <f aca="false">IF(rawData!K696="","",rawData!K696)</f>
        <v/>
      </c>
      <c r="L700" s="45" t="str">
        <f aca="false">IF(rawData!L696="","",rawData!L696)</f>
        <v/>
      </c>
      <c r="M700" s="46" t="str">
        <f aca="false">IF(rawData!M696="","",rawData!M696)</f>
        <v/>
      </c>
      <c r="N700" s="47" t="str">
        <f aca="false">IF(rawData!N696="","",rawData!N696)</f>
        <v/>
      </c>
      <c r="O700" s="4" t="str">
        <f aca="false">IF(rawData!O696="","",rawData!O696)</f>
        <v/>
      </c>
      <c r="P700" s="4" t="str">
        <f aca="false">IF(rawData!P696="","",rawData!P696)</f>
        <v/>
      </c>
      <c r="Q700" s="4" t="str">
        <f aca="false">IF(rawData!Q696="","",rawData!Q696)</f>
        <v/>
      </c>
      <c r="R700" s="4" t="str">
        <f aca="false">IF(rawData!R696="","",rawData!R696)</f>
        <v/>
      </c>
      <c r="S700" s="48" t="str">
        <f aca="false">IF(rawData!S696="","",rawData!S696)</f>
        <v/>
      </c>
      <c r="T700" s="47" t="str">
        <f aca="false">IF(rawData!T696="","",rawData!T696)</f>
        <v/>
      </c>
      <c r="U700" s="4" t="str">
        <f aca="false">IF(rawData!U696="","",rawData!U696)</f>
        <v/>
      </c>
      <c r="V700" s="5" t="str">
        <f aca="false">IF(rawData!V696="","",rawData!V696)</f>
        <v/>
      </c>
      <c r="W700" s="49" t="str">
        <f aca="false">IF(rawData!W696="","",rawData!W696)</f>
        <v/>
      </c>
      <c r="X700" s="6" t="str">
        <f aca="false">IF(rawData!X696="","",rawData!X696)</f>
        <v/>
      </c>
      <c r="Y700" s="7" t="str">
        <f aca="false">IF(rawData!Y696="","",rawData!Y696)</f>
        <v/>
      </c>
      <c r="Z700" s="7" t="str">
        <f aca="false">IF(rawData!Z696="","",rawData!Z696)</f>
        <v/>
      </c>
    </row>
    <row r="701" customFormat="false" ht="13" hidden="false" customHeight="false" outlineLevel="0" collapsed="false">
      <c r="A701" s="1" t="str">
        <f aca="false">IF(rawData!A697="","",rawData!A697)</f>
        <v/>
      </c>
      <c r="B701" s="1" t="str">
        <f aca="false">IF(rawData!B697="","",rawData!B697)</f>
        <v/>
      </c>
      <c r="C701" s="1" t="str">
        <f aca="false">IF(rawData!C697="","",rawData!C697)</f>
        <v/>
      </c>
      <c r="D701" s="1" t="str">
        <f aca="false">IF(rawData!D697="","",rawData!D697)</f>
        <v/>
      </c>
      <c r="E701" s="2" t="str">
        <f aca="false">IF(rawData!E697="","",rawData!E697)</f>
        <v/>
      </c>
      <c r="F701" s="3" t="str">
        <f aca="false">IF(rawData!F697="","",rawData!F697)</f>
        <v/>
      </c>
      <c r="G701" s="4" t="str">
        <f aca="false">IF(rawData!G697="","",rawData!G697)</f>
        <v/>
      </c>
      <c r="H701" s="44" t="str">
        <f aca="false">IF(rawData!H697="","",rawData!H697)</f>
        <v/>
      </c>
      <c r="I701" s="45" t="str">
        <f aca="false">IF(rawData!I697="","",rawData!I697)</f>
        <v/>
      </c>
      <c r="J701" s="45" t="str">
        <f aca="false">IF(rawData!J697="","",rawData!J697)</f>
        <v/>
      </c>
      <c r="K701" s="45" t="str">
        <f aca="false">IF(rawData!K697="","",rawData!K697)</f>
        <v/>
      </c>
      <c r="L701" s="45" t="str">
        <f aca="false">IF(rawData!L697="","",rawData!L697)</f>
        <v/>
      </c>
      <c r="M701" s="46" t="str">
        <f aca="false">IF(rawData!M697="","",rawData!M697)</f>
        <v/>
      </c>
      <c r="N701" s="47" t="str">
        <f aca="false">IF(rawData!N697="","",rawData!N697)</f>
        <v/>
      </c>
      <c r="O701" s="4" t="str">
        <f aca="false">IF(rawData!O697="","",rawData!O697)</f>
        <v/>
      </c>
      <c r="P701" s="4" t="str">
        <f aca="false">IF(rawData!P697="","",rawData!P697)</f>
        <v/>
      </c>
      <c r="Q701" s="4" t="str">
        <f aca="false">IF(rawData!Q697="","",rawData!Q697)</f>
        <v/>
      </c>
      <c r="R701" s="4" t="str">
        <f aca="false">IF(rawData!R697="","",rawData!R697)</f>
        <v/>
      </c>
      <c r="S701" s="48" t="str">
        <f aca="false">IF(rawData!S697="","",rawData!S697)</f>
        <v/>
      </c>
      <c r="T701" s="47" t="str">
        <f aca="false">IF(rawData!T697="","",rawData!T697)</f>
        <v/>
      </c>
      <c r="U701" s="4" t="str">
        <f aca="false">IF(rawData!U697="","",rawData!U697)</f>
        <v/>
      </c>
      <c r="V701" s="5" t="str">
        <f aca="false">IF(rawData!V697="","",rawData!V697)</f>
        <v/>
      </c>
      <c r="W701" s="49" t="str">
        <f aca="false">IF(rawData!W697="","",rawData!W697)</f>
        <v/>
      </c>
      <c r="X701" s="6" t="str">
        <f aca="false">IF(rawData!X697="","",rawData!X697)</f>
        <v/>
      </c>
      <c r="Y701" s="7" t="str">
        <f aca="false">IF(rawData!Y697="","",rawData!Y697)</f>
        <v/>
      </c>
      <c r="Z701" s="7" t="str">
        <f aca="false">IF(rawData!Z697="","",rawData!Z697)</f>
        <v/>
      </c>
    </row>
    <row r="702" customFormat="false" ht="13" hidden="false" customHeight="false" outlineLevel="0" collapsed="false">
      <c r="A702" s="1" t="str">
        <f aca="false">IF(rawData!A698="","",rawData!A698)</f>
        <v/>
      </c>
      <c r="B702" s="1" t="str">
        <f aca="false">IF(rawData!B698="","",rawData!B698)</f>
        <v/>
      </c>
      <c r="C702" s="1" t="str">
        <f aca="false">IF(rawData!C698="","",rawData!C698)</f>
        <v/>
      </c>
      <c r="D702" s="1" t="str">
        <f aca="false">IF(rawData!D698="","",rawData!D698)</f>
        <v/>
      </c>
      <c r="E702" s="2" t="str">
        <f aca="false">IF(rawData!E698="","",rawData!E698)</f>
        <v/>
      </c>
      <c r="F702" s="3" t="str">
        <f aca="false">IF(rawData!F698="","",rawData!F698)</f>
        <v/>
      </c>
      <c r="G702" s="4" t="str">
        <f aca="false">IF(rawData!G698="","",rawData!G698)</f>
        <v/>
      </c>
      <c r="H702" s="44" t="str">
        <f aca="false">IF(rawData!H698="","",rawData!H698)</f>
        <v/>
      </c>
      <c r="I702" s="45" t="str">
        <f aca="false">IF(rawData!I698="","",rawData!I698)</f>
        <v/>
      </c>
      <c r="J702" s="45" t="str">
        <f aca="false">IF(rawData!J698="","",rawData!J698)</f>
        <v/>
      </c>
      <c r="K702" s="45" t="str">
        <f aca="false">IF(rawData!K698="","",rawData!K698)</f>
        <v/>
      </c>
      <c r="L702" s="45" t="str">
        <f aca="false">IF(rawData!L698="","",rawData!L698)</f>
        <v/>
      </c>
      <c r="M702" s="46" t="str">
        <f aca="false">IF(rawData!M698="","",rawData!M698)</f>
        <v/>
      </c>
      <c r="N702" s="47" t="str">
        <f aca="false">IF(rawData!N698="","",rawData!N698)</f>
        <v/>
      </c>
      <c r="O702" s="4" t="str">
        <f aca="false">IF(rawData!O698="","",rawData!O698)</f>
        <v/>
      </c>
      <c r="P702" s="4" t="str">
        <f aca="false">IF(rawData!P698="","",rawData!P698)</f>
        <v/>
      </c>
      <c r="Q702" s="4" t="str">
        <f aca="false">IF(rawData!Q698="","",rawData!Q698)</f>
        <v/>
      </c>
      <c r="R702" s="4" t="str">
        <f aca="false">IF(rawData!R698="","",rawData!R698)</f>
        <v/>
      </c>
      <c r="S702" s="48" t="str">
        <f aca="false">IF(rawData!S698="","",rawData!S698)</f>
        <v/>
      </c>
      <c r="T702" s="47" t="str">
        <f aca="false">IF(rawData!T698="","",rawData!T698)</f>
        <v/>
      </c>
      <c r="U702" s="4" t="str">
        <f aca="false">IF(rawData!U698="","",rawData!U698)</f>
        <v/>
      </c>
      <c r="V702" s="5" t="str">
        <f aca="false">IF(rawData!V698="","",rawData!V698)</f>
        <v/>
      </c>
      <c r="W702" s="49" t="str">
        <f aca="false">IF(rawData!W698="","",rawData!W698)</f>
        <v/>
      </c>
      <c r="X702" s="6" t="str">
        <f aca="false">IF(rawData!X698="","",rawData!X698)</f>
        <v/>
      </c>
      <c r="Y702" s="7" t="str">
        <f aca="false">IF(rawData!Y698="","",rawData!Y698)</f>
        <v/>
      </c>
      <c r="Z702" s="7" t="str">
        <f aca="false">IF(rawData!Z698="","",rawData!Z698)</f>
        <v/>
      </c>
    </row>
    <row r="703" customFormat="false" ht="13" hidden="false" customHeight="false" outlineLevel="0" collapsed="false">
      <c r="A703" s="1" t="str">
        <f aca="false">IF(rawData!A699="","",rawData!A699)</f>
        <v/>
      </c>
      <c r="B703" s="1" t="str">
        <f aca="false">IF(rawData!B699="","",rawData!B699)</f>
        <v/>
      </c>
      <c r="C703" s="1" t="str">
        <f aca="false">IF(rawData!C699="","",rawData!C699)</f>
        <v/>
      </c>
      <c r="D703" s="1" t="str">
        <f aca="false">IF(rawData!D699="","",rawData!D699)</f>
        <v/>
      </c>
      <c r="E703" s="2" t="str">
        <f aca="false">IF(rawData!E699="","",rawData!E699)</f>
        <v/>
      </c>
      <c r="F703" s="3" t="str">
        <f aca="false">IF(rawData!F699="","",rawData!F699)</f>
        <v/>
      </c>
      <c r="G703" s="4" t="str">
        <f aca="false">IF(rawData!G699="","",rawData!G699)</f>
        <v/>
      </c>
      <c r="H703" s="44" t="str">
        <f aca="false">IF(rawData!H699="","",rawData!H699)</f>
        <v/>
      </c>
      <c r="I703" s="45" t="str">
        <f aca="false">IF(rawData!I699="","",rawData!I699)</f>
        <v/>
      </c>
      <c r="J703" s="45" t="str">
        <f aca="false">IF(rawData!J699="","",rawData!J699)</f>
        <v/>
      </c>
      <c r="K703" s="45" t="str">
        <f aca="false">IF(rawData!K699="","",rawData!K699)</f>
        <v/>
      </c>
      <c r="L703" s="45" t="str">
        <f aca="false">IF(rawData!L699="","",rawData!L699)</f>
        <v/>
      </c>
      <c r="M703" s="46" t="str">
        <f aca="false">IF(rawData!M699="","",rawData!M699)</f>
        <v/>
      </c>
      <c r="N703" s="47" t="str">
        <f aca="false">IF(rawData!N699="","",rawData!N699)</f>
        <v/>
      </c>
      <c r="O703" s="4" t="str">
        <f aca="false">IF(rawData!O699="","",rawData!O699)</f>
        <v/>
      </c>
      <c r="P703" s="4" t="str">
        <f aca="false">IF(rawData!P699="","",rawData!P699)</f>
        <v/>
      </c>
      <c r="Q703" s="4" t="str">
        <f aca="false">IF(rawData!Q699="","",rawData!Q699)</f>
        <v/>
      </c>
      <c r="R703" s="4" t="str">
        <f aca="false">IF(rawData!R699="","",rawData!R699)</f>
        <v/>
      </c>
      <c r="S703" s="48" t="str">
        <f aca="false">IF(rawData!S699="","",rawData!S699)</f>
        <v/>
      </c>
      <c r="T703" s="47" t="str">
        <f aca="false">IF(rawData!T699="","",rawData!T699)</f>
        <v/>
      </c>
      <c r="U703" s="4" t="str">
        <f aca="false">IF(rawData!U699="","",rawData!U699)</f>
        <v/>
      </c>
      <c r="V703" s="5" t="str">
        <f aca="false">IF(rawData!V699="","",rawData!V699)</f>
        <v/>
      </c>
      <c r="W703" s="49" t="str">
        <f aca="false">IF(rawData!W699="","",rawData!W699)</f>
        <v/>
      </c>
      <c r="X703" s="6" t="str">
        <f aca="false">IF(rawData!X699="","",rawData!X699)</f>
        <v/>
      </c>
      <c r="Y703" s="7" t="str">
        <f aca="false">IF(rawData!Y699="","",rawData!Y699)</f>
        <v/>
      </c>
      <c r="Z703" s="7" t="str">
        <f aca="false">IF(rawData!Z699="","",rawData!Z699)</f>
        <v/>
      </c>
    </row>
    <row r="704" customFormat="false" ht="13" hidden="false" customHeight="false" outlineLevel="0" collapsed="false">
      <c r="A704" s="1" t="str">
        <f aca="false">IF(rawData!A700="","",rawData!A700)</f>
        <v/>
      </c>
      <c r="B704" s="1" t="str">
        <f aca="false">IF(rawData!B700="","",rawData!B700)</f>
        <v/>
      </c>
      <c r="C704" s="1" t="str">
        <f aca="false">IF(rawData!C700="","",rawData!C700)</f>
        <v/>
      </c>
      <c r="D704" s="1" t="str">
        <f aca="false">IF(rawData!D700="","",rawData!D700)</f>
        <v/>
      </c>
      <c r="E704" s="2" t="str">
        <f aca="false">IF(rawData!E700="","",rawData!E700)</f>
        <v/>
      </c>
      <c r="F704" s="3" t="str">
        <f aca="false">IF(rawData!F700="","",rawData!F700)</f>
        <v/>
      </c>
      <c r="G704" s="4" t="str">
        <f aca="false">IF(rawData!G700="","",rawData!G700)</f>
        <v/>
      </c>
      <c r="H704" s="44" t="str">
        <f aca="false">IF(rawData!H700="","",rawData!H700)</f>
        <v/>
      </c>
      <c r="I704" s="45" t="str">
        <f aca="false">IF(rawData!I700="","",rawData!I700)</f>
        <v/>
      </c>
      <c r="J704" s="45" t="str">
        <f aca="false">IF(rawData!J700="","",rawData!J700)</f>
        <v/>
      </c>
      <c r="K704" s="45" t="str">
        <f aca="false">IF(rawData!K700="","",rawData!K700)</f>
        <v/>
      </c>
      <c r="L704" s="45" t="str">
        <f aca="false">IF(rawData!L700="","",rawData!L700)</f>
        <v/>
      </c>
      <c r="M704" s="46" t="str">
        <f aca="false">IF(rawData!M700="","",rawData!M700)</f>
        <v/>
      </c>
      <c r="N704" s="47" t="str">
        <f aca="false">IF(rawData!N700="","",rawData!N700)</f>
        <v/>
      </c>
      <c r="O704" s="4" t="str">
        <f aca="false">IF(rawData!O700="","",rawData!O700)</f>
        <v/>
      </c>
      <c r="P704" s="4" t="str">
        <f aca="false">IF(rawData!P700="","",rawData!P700)</f>
        <v/>
      </c>
      <c r="Q704" s="4" t="str">
        <f aca="false">IF(rawData!Q700="","",rawData!Q700)</f>
        <v/>
      </c>
      <c r="R704" s="4" t="str">
        <f aca="false">IF(rawData!R700="","",rawData!R700)</f>
        <v/>
      </c>
      <c r="S704" s="48" t="str">
        <f aca="false">IF(rawData!S700="","",rawData!S700)</f>
        <v/>
      </c>
      <c r="T704" s="47" t="str">
        <f aca="false">IF(rawData!T700="","",rawData!T700)</f>
        <v/>
      </c>
      <c r="U704" s="4" t="str">
        <f aca="false">IF(rawData!U700="","",rawData!U700)</f>
        <v/>
      </c>
      <c r="V704" s="5" t="str">
        <f aca="false">IF(rawData!V700="","",rawData!V700)</f>
        <v/>
      </c>
      <c r="W704" s="49" t="str">
        <f aca="false">IF(rawData!W700="","",rawData!W700)</f>
        <v/>
      </c>
      <c r="X704" s="6" t="str">
        <f aca="false">IF(rawData!X700="","",rawData!X700)</f>
        <v/>
      </c>
      <c r="Y704" s="7" t="str">
        <f aca="false">IF(rawData!Y700="","",rawData!Y700)</f>
        <v/>
      </c>
      <c r="Z704" s="7" t="str">
        <f aca="false">IF(rawData!Z700="","",rawData!Z700)</f>
        <v/>
      </c>
    </row>
    <row r="705" customFormat="false" ht="13" hidden="false" customHeight="false" outlineLevel="0" collapsed="false">
      <c r="A705" s="1" t="str">
        <f aca="false">IF(rawData!A701="","",rawData!A701)</f>
        <v/>
      </c>
      <c r="B705" s="1" t="str">
        <f aca="false">IF(rawData!B701="","",rawData!B701)</f>
        <v/>
      </c>
      <c r="C705" s="1" t="str">
        <f aca="false">IF(rawData!C701="","",rawData!C701)</f>
        <v/>
      </c>
      <c r="D705" s="1" t="str">
        <f aca="false">IF(rawData!D701="","",rawData!D701)</f>
        <v/>
      </c>
      <c r="E705" s="2" t="str">
        <f aca="false">IF(rawData!E701="","",rawData!E701)</f>
        <v/>
      </c>
      <c r="F705" s="3" t="str">
        <f aca="false">IF(rawData!F701="","",rawData!F701)</f>
        <v/>
      </c>
      <c r="G705" s="4" t="str">
        <f aca="false">IF(rawData!G701="","",rawData!G701)</f>
        <v/>
      </c>
      <c r="H705" s="44" t="str">
        <f aca="false">IF(rawData!H701="","",rawData!H701)</f>
        <v/>
      </c>
      <c r="I705" s="45" t="str">
        <f aca="false">IF(rawData!I701="","",rawData!I701)</f>
        <v/>
      </c>
      <c r="J705" s="45" t="str">
        <f aca="false">IF(rawData!J701="","",rawData!J701)</f>
        <v/>
      </c>
      <c r="K705" s="45" t="str">
        <f aca="false">IF(rawData!K701="","",rawData!K701)</f>
        <v/>
      </c>
      <c r="L705" s="45" t="str">
        <f aca="false">IF(rawData!L701="","",rawData!L701)</f>
        <v/>
      </c>
      <c r="M705" s="46" t="str">
        <f aca="false">IF(rawData!M701="","",rawData!M701)</f>
        <v/>
      </c>
      <c r="N705" s="47" t="str">
        <f aca="false">IF(rawData!N701="","",rawData!N701)</f>
        <v/>
      </c>
      <c r="O705" s="4" t="str">
        <f aca="false">IF(rawData!O701="","",rawData!O701)</f>
        <v/>
      </c>
      <c r="P705" s="4" t="str">
        <f aca="false">IF(rawData!P701="","",rawData!P701)</f>
        <v/>
      </c>
      <c r="Q705" s="4" t="str">
        <f aca="false">IF(rawData!Q701="","",rawData!Q701)</f>
        <v/>
      </c>
      <c r="R705" s="4" t="str">
        <f aca="false">IF(rawData!R701="","",rawData!R701)</f>
        <v/>
      </c>
      <c r="S705" s="48" t="str">
        <f aca="false">IF(rawData!S701="","",rawData!S701)</f>
        <v/>
      </c>
      <c r="T705" s="47" t="str">
        <f aca="false">IF(rawData!T701="","",rawData!T701)</f>
        <v/>
      </c>
      <c r="U705" s="4" t="str">
        <f aca="false">IF(rawData!U701="","",rawData!U701)</f>
        <v/>
      </c>
      <c r="V705" s="5" t="str">
        <f aca="false">IF(rawData!V701="","",rawData!V701)</f>
        <v/>
      </c>
      <c r="W705" s="49" t="str">
        <f aca="false">IF(rawData!W701="","",rawData!W701)</f>
        <v/>
      </c>
      <c r="X705" s="6" t="str">
        <f aca="false">IF(rawData!X701="","",rawData!X701)</f>
        <v/>
      </c>
      <c r="Y705" s="7" t="str">
        <f aca="false">IF(rawData!Y701="","",rawData!Y701)</f>
        <v/>
      </c>
      <c r="Z705" s="7" t="str">
        <f aca="false">IF(rawData!Z701="","",rawData!Z701)</f>
        <v/>
      </c>
    </row>
    <row r="706" customFormat="false" ht="13" hidden="false" customHeight="false" outlineLevel="0" collapsed="false">
      <c r="A706" s="1" t="str">
        <f aca="false">IF(rawData!A702="","",rawData!A702)</f>
        <v/>
      </c>
      <c r="B706" s="1" t="str">
        <f aca="false">IF(rawData!B702="","",rawData!B702)</f>
        <v/>
      </c>
      <c r="C706" s="1" t="str">
        <f aca="false">IF(rawData!C702="","",rawData!C702)</f>
        <v/>
      </c>
      <c r="D706" s="1" t="str">
        <f aca="false">IF(rawData!D702="","",rawData!D702)</f>
        <v/>
      </c>
      <c r="E706" s="2" t="str">
        <f aca="false">IF(rawData!E702="","",rawData!E702)</f>
        <v/>
      </c>
      <c r="F706" s="3" t="str">
        <f aca="false">IF(rawData!F702="","",rawData!F702)</f>
        <v/>
      </c>
      <c r="G706" s="4" t="str">
        <f aca="false">IF(rawData!G702="","",rawData!G702)</f>
        <v/>
      </c>
      <c r="H706" s="44" t="str">
        <f aca="false">IF(rawData!H702="","",rawData!H702)</f>
        <v/>
      </c>
      <c r="I706" s="45" t="str">
        <f aca="false">IF(rawData!I702="","",rawData!I702)</f>
        <v/>
      </c>
      <c r="J706" s="45" t="str">
        <f aca="false">IF(rawData!J702="","",rawData!J702)</f>
        <v/>
      </c>
      <c r="K706" s="45" t="str">
        <f aca="false">IF(rawData!K702="","",rawData!K702)</f>
        <v/>
      </c>
      <c r="L706" s="45" t="str">
        <f aca="false">IF(rawData!L702="","",rawData!L702)</f>
        <v/>
      </c>
      <c r="M706" s="46" t="str">
        <f aca="false">IF(rawData!M702="","",rawData!M702)</f>
        <v/>
      </c>
      <c r="N706" s="47" t="str">
        <f aca="false">IF(rawData!N702="","",rawData!N702)</f>
        <v/>
      </c>
      <c r="O706" s="4" t="str">
        <f aca="false">IF(rawData!O702="","",rawData!O702)</f>
        <v/>
      </c>
      <c r="P706" s="4" t="str">
        <f aca="false">IF(rawData!P702="","",rawData!P702)</f>
        <v/>
      </c>
      <c r="Q706" s="4" t="str">
        <f aca="false">IF(rawData!Q702="","",rawData!Q702)</f>
        <v/>
      </c>
      <c r="R706" s="4" t="str">
        <f aca="false">IF(rawData!R702="","",rawData!R702)</f>
        <v/>
      </c>
      <c r="S706" s="48" t="str">
        <f aca="false">IF(rawData!S702="","",rawData!S702)</f>
        <v/>
      </c>
      <c r="T706" s="47" t="str">
        <f aca="false">IF(rawData!T702="","",rawData!T702)</f>
        <v/>
      </c>
      <c r="U706" s="4" t="str">
        <f aca="false">IF(rawData!U702="","",rawData!U702)</f>
        <v/>
      </c>
      <c r="V706" s="5" t="str">
        <f aca="false">IF(rawData!V702="","",rawData!V702)</f>
        <v/>
      </c>
      <c r="W706" s="49" t="str">
        <f aca="false">IF(rawData!W702="","",rawData!W702)</f>
        <v/>
      </c>
      <c r="X706" s="6" t="str">
        <f aca="false">IF(rawData!X702="","",rawData!X702)</f>
        <v/>
      </c>
      <c r="Y706" s="7" t="str">
        <f aca="false">IF(rawData!Y702="","",rawData!Y702)</f>
        <v/>
      </c>
      <c r="Z706" s="7" t="str">
        <f aca="false">IF(rawData!Z702="","",rawData!Z702)</f>
        <v/>
      </c>
    </row>
    <row r="707" customFormat="false" ht="13" hidden="false" customHeight="false" outlineLevel="0" collapsed="false">
      <c r="A707" s="1" t="str">
        <f aca="false">IF(rawData!A703="","",rawData!A703)</f>
        <v/>
      </c>
      <c r="B707" s="1" t="str">
        <f aca="false">IF(rawData!B703="","",rawData!B703)</f>
        <v/>
      </c>
      <c r="C707" s="1" t="str">
        <f aca="false">IF(rawData!C703="","",rawData!C703)</f>
        <v/>
      </c>
      <c r="D707" s="1" t="str">
        <f aca="false">IF(rawData!D703="","",rawData!D703)</f>
        <v/>
      </c>
      <c r="E707" s="2" t="str">
        <f aca="false">IF(rawData!E703="","",rawData!E703)</f>
        <v/>
      </c>
      <c r="F707" s="3" t="str">
        <f aca="false">IF(rawData!F703="","",rawData!F703)</f>
        <v/>
      </c>
      <c r="G707" s="4" t="str">
        <f aca="false">IF(rawData!G703="","",rawData!G703)</f>
        <v/>
      </c>
      <c r="H707" s="44" t="str">
        <f aca="false">IF(rawData!H703="","",rawData!H703)</f>
        <v/>
      </c>
      <c r="I707" s="45" t="str">
        <f aca="false">IF(rawData!I703="","",rawData!I703)</f>
        <v/>
      </c>
      <c r="J707" s="45" t="str">
        <f aca="false">IF(rawData!J703="","",rawData!J703)</f>
        <v/>
      </c>
      <c r="K707" s="45" t="str">
        <f aca="false">IF(rawData!K703="","",rawData!K703)</f>
        <v/>
      </c>
      <c r="L707" s="45" t="str">
        <f aca="false">IF(rawData!L703="","",rawData!L703)</f>
        <v/>
      </c>
      <c r="M707" s="46" t="str">
        <f aca="false">IF(rawData!M703="","",rawData!M703)</f>
        <v/>
      </c>
      <c r="N707" s="47" t="str">
        <f aca="false">IF(rawData!N703="","",rawData!N703)</f>
        <v/>
      </c>
      <c r="O707" s="4" t="str">
        <f aca="false">IF(rawData!O703="","",rawData!O703)</f>
        <v/>
      </c>
      <c r="P707" s="4" t="str">
        <f aca="false">IF(rawData!P703="","",rawData!P703)</f>
        <v/>
      </c>
      <c r="Q707" s="4" t="str">
        <f aca="false">IF(rawData!Q703="","",rawData!Q703)</f>
        <v/>
      </c>
      <c r="R707" s="4" t="str">
        <f aca="false">IF(rawData!R703="","",rawData!R703)</f>
        <v/>
      </c>
      <c r="S707" s="48" t="str">
        <f aca="false">IF(rawData!S703="","",rawData!S703)</f>
        <v/>
      </c>
      <c r="T707" s="47" t="str">
        <f aca="false">IF(rawData!T703="","",rawData!T703)</f>
        <v/>
      </c>
      <c r="U707" s="4" t="str">
        <f aca="false">IF(rawData!U703="","",rawData!U703)</f>
        <v/>
      </c>
      <c r="V707" s="5" t="str">
        <f aca="false">IF(rawData!V703="","",rawData!V703)</f>
        <v/>
      </c>
      <c r="W707" s="49" t="str">
        <f aca="false">IF(rawData!W703="","",rawData!W703)</f>
        <v/>
      </c>
      <c r="X707" s="6" t="str">
        <f aca="false">IF(rawData!X703="","",rawData!X703)</f>
        <v/>
      </c>
      <c r="Y707" s="7" t="str">
        <f aca="false">IF(rawData!Y703="","",rawData!Y703)</f>
        <v/>
      </c>
      <c r="Z707" s="7" t="str">
        <f aca="false">IF(rawData!Z703="","",rawData!Z703)</f>
        <v/>
      </c>
    </row>
    <row r="708" customFormat="false" ht="13" hidden="false" customHeight="false" outlineLevel="0" collapsed="false">
      <c r="A708" s="1" t="str">
        <f aca="false">IF(rawData!A704="","",rawData!A704)</f>
        <v/>
      </c>
      <c r="B708" s="1" t="str">
        <f aca="false">IF(rawData!B704="","",rawData!B704)</f>
        <v/>
      </c>
      <c r="C708" s="1" t="str">
        <f aca="false">IF(rawData!C704="","",rawData!C704)</f>
        <v/>
      </c>
      <c r="D708" s="1" t="str">
        <f aca="false">IF(rawData!D704="","",rawData!D704)</f>
        <v/>
      </c>
      <c r="E708" s="2" t="str">
        <f aca="false">IF(rawData!E704="","",rawData!E704)</f>
        <v/>
      </c>
      <c r="F708" s="3" t="str">
        <f aca="false">IF(rawData!F704="","",rawData!F704)</f>
        <v/>
      </c>
      <c r="G708" s="4" t="str">
        <f aca="false">IF(rawData!G704="","",rawData!G704)</f>
        <v/>
      </c>
      <c r="H708" s="44" t="str">
        <f aca="false">IF(rawData!H704="","",rawData!H704)</f>
        <v/>
      </c>
      <c r="I708" s="45" t="str">
        <f aca="false">IF(rawData!I704="","",rawData!I704)</f>
        <v/>
      </c>
      <c r="J708" s="45" t="str">
        <f aca="false">IF(rawData!J704="","",rawData!J704)</f>
        <v/>
      </c>
      <c r="K708" s="45" t="str">
        <f aca="false">IF(rawData!K704="","",rawData!K704)</f>
        <v/>
      </c>
      <c r="L708" s="45" t="str">
        <f aca="false">IF(rawData!L704="","",rawData!L704)</f>
        <v/>
      </c>
      <c r="M708" s="46" t="str">
        <f aca="false">IF(rawData!M704="","",rawData!M704)</f>
        <v/>
      </c>
      <c r="N708" s="47" t="str">
        <f aca="false">IF(rawData!N704="","",rawData!N704)</f>
        <v/>
      </c>
      <c r="O708" s="4" t="str">
        <f aca="false">IF(rawData!O704="","",rawData!O704)</f>
        <v/>
      </c>
      <c r="P708" s="4" t="str">
        <f aca="false">IF(rawData!P704="","",rawData!P704)</f>
        <v/>
      </c>
      <c r="Q708" s="4" t="str">
        <f aca="false">IF(rawData!Q704="","",rawData!Q704)</f>
        <v/>
      </c>
      <c r="R708" s="4" t="str">
        <f aca="false">IF(rawData!R704="","",rawData!R704)</f>
        <v/>
      </c>
      <c r="S708" s="48" t="str">
        <f aca="false">IF(rawData!S704="","",rawData!S704)</f>
        <v/>
      </c>
      <c r="T708" s="47" t="str">
        <f aca="false">IF(rawData!T704="","",rawData!T704)</f>
        <v/>
      </c>
      <c r="U708" s="4" t="str">
        <f aca="false">IF(rawData!U704="","",rawData!U704)</f>
        <v/>
      </c>
      <c r="V708" s="5" t="str">
        <f aca="false">IF(rawData!V704="","",rawData!V704)</f>
        <v/>
      </c>
      <c r="W708" s="49" t="str">
        <f aca="false">IF(rawData!W704="","",rawData!W704)</f>
        <v/>
      </c>
      <c r="X708" s="6" t="str">
        <f aca="false">IF(rawData!X704="","",rawData!X704)</f>
        <v/>
      </c>
      <c r="Y708" s="7" t="str">
        <f aca="false">IF(rawData!Y704="","",rawData!Y704)</f>
        <v/>
      </c>
      <c r="Z708" s="7" t="str">
        <f aca="false">IF(rawData!Z704="","",rawData!Z704)</f>
        <v/>
      </c>
    </row>
    <row r="709" customFormat="false" ht="13" hidden="false" customHeight="false" outlineLevel="0" collapsed="false">
      <c r="A709" s="1" t="str">
        <f aca="false">IF(rawData!A705="","",rawData!A705)</f>
        <v/>
      </c>
      <c r="B709" s="1" t="str">
        <f aca="false">IF(rawData!B705="","",rawData!B705)</f>
        <v/>
      </c>
      <c r="C709" s="1" t="str">
        <f aca="false">IF(rawData!C705="","",rawData!C705)</f>
        <v/>
      </c>
      <c r="D709" s="1" t="str">
        <f aca="false">IF(rawData!D705="","",rawData!D705)</f>
        <v/>
      </c>
      <c r="E709" s="2" t="str">
        <f aca="false">IF(rawData!E705="","",rawData!E705)</f>
        <v/>
      </c>
      <c r="F709" s="3" t="str">
        <f aca="false">IF(rawData!F705="","",rawData!F705)</f>
        <v/>
      </c>
      <c r="G709" s="4" t="str">
        <f aca="false">IF(rawData!G705="","",rawData!G705)</f>
        <v/>
      </c>
      <c r="H709" s="44" t="str">
        <f aca="false">IF(rawData!H705="","",rawData!H705)</f>
        <v/>
      </c>
      <c r="I709" s="45" t="str">
        <f aca="false">IF(rawData!I705="","",rawData!I705)</f>
        <v/>
      </c>
      <c r="J709" s="45" t="str">
        <f aca="false">IF(rawData!J705="","",rawData!J705)</f>
        <v/>
      </c>
      <c r="K709" s="45" t="str">
        <f aca="false">IF(rawData!K705="","",rawData!K705)</f>
        <v/>
      </c>
      <c r="L709" s="45" t="str">
        <f aca="false">IF(rawData!L705="","",rawData!L705)</f>
        <v/>
      </c>
      <c r="M709" s="46" t="str">
        <f aca="false">IF(rawData!M705="","",rawData!M705)</f>
        <v/>
      </c>
      <c r="N709" s="47" t="str">
        <f aca="false">IF(rawData!N705="","",rawData!N705)</f>
        <v/>
      </c>
      <c r="O709" s="4" t="str">
        <f aca="false">IF(rawData!O705="","",rawData!O705)</f>
        <v/>
      </c>
      <c r="P709" s="4" t="str">
        <f aca="false">IF(rawData!P705="","",rawData!P705)</f>
        <v/>
      </c>
      <c r="Q709" s="4" t="str">
        <f aca="false">IF(rawData!Q705="","",rawData!Q705)</f>
        <v/>
      </c>
      <c r="R709" s="4" t="str">
        <f aca="false">IF(rawData!R705="","",rawData!R705)</f>
        <v/>
      </c>
      <c r="S709" s="48" t="str">
        <f aca="false">IF(rawData!S705="","",rawData!S705)</f>
        <v/>
      </c>
      <c r="T709" s="47" t="str">
        <f aca="false">IF(rawData!T705="","",rawData!T705)</f>
        <v/>
      </c>
      <c r="U709" s="4" t="str">
        <f aca="false">IF(rawData!U705="","",rawData!U705)</f>
        <v/>
      </c>
      <c r="V709" s="5" t="str">
        <f aca="false">IF(rawData!V705="","",rawData!V705)</f>
        <v/>
      </c>
      <c r="W709" s="49" t="str">
        <f aca="false">IF(rawData!W705="","",rawData!W705)</f>
        <v/>
      </c>
      <c r="X709" s="6" t="str">
        <f aca="false">IF(rawData!X705="","",rawData!X705)</f>
        <v/>
      </c>
      <c r="Y709" s="7" t="str">
        <f aca="false">IF(rawData!Y705="","",rawData!Y705)</f>
        <v/>
      </c>
      <c r="Z709" s="7" t="str">
        <f aca="false">IF(rawData!Z705="","",rawData!Z705)</f>
        <v/>
      </c>
    </row>
    <row r="710" customFormat="false" ht="13" hidden="false" customHeight="false" outlineLevel="0" collapsed="false">
      <c r="A710" s="1" t="str">
        <f aca="false">IF(rawData!A706="","",rawData!A706)</f>
        <v/>
      </c>
      <c r="B710" s="1" t="str">
        <f aca="false">IF(rawData!B706="","",rawData!B706)</f>
        <v/>
      </c>
      <c r="C710" s="1" t="str">
        <f aca="false">IF(rawData!C706="","",rawData!C706)</f>
        <v/>
      </c>
      <c r="D710" s="1" t="str">
        <f aca="false">IF(rawData!D706="","",rawData!D706)</f>
        <v/>
      </c>
      <c r="E710" s="2" t="str">
        <f aca="false">IF(rawData!E706="","",rawData!E706)</f>
        <v/>
      </c>
      <c r="F710" s="3" t="str">
        <f aca="false">IF(rawData!F706="","",rawData!F706)</f>
        <v/>
      </c>
      <c r="G710" s="4" t="str">
        <f aca="false">IF(rawData!G706="","",rawData!G706)</f>
        <v/>
      </c>
      <c r="H710" s="44" t="str">
        <f aca="false">IF(rawData!H706="","",rawData!H706)</f>
        <v/>
      </c>
      <c r="I710" s="45" t="str">
        <f aca="false">IF(rawData!I706="","",rawData!I706)</f>
        <v/>
      </c>
      <c r="J710" s="45" t="str">
        <f aca="false">IF(rawData!J706="","",rawData!J706)</f>
        <v/>
      </c>
      <c r="K710" s="45" t="str">
        <f aca="false">IF(rawData!K706="","",rawData!K706)</f>
        <v/>
      </c>
      <c r="L710" s="45" t="str">
        <f aca="false">IF(rawData!L706="","",rawData!L706)</f>
        <v/>
      </c>
      <c r="M710" s="46" t="str">
        <f aca="false">IF(rawData!M706="","",rawData!M706)</f>
        <v/>
      </c>
      <c r="N710" s="47" t="str">
        <f aca="false">IF(rawData!N706="","",rawData!N706)</f>
        <v/>
      </c>
      <c r="O710" s="4" t="str">
        <f aca="false">IF(rawData!O706="","",rawData!O706)</f>
        <v/>
      </c>
      <c r="P710" s="4" t="str">
        <f aca="false">IF(rawData!P706="","",rawData!P706)</f>
        <v/>
      </c>
      <c r="Q710" s="4" t="str">
        <f aca="false">IF(rawData!Q706="","",rawData!Q706)</f>
        <v/>
      </c>
      <c r="R710" s="4" t="str">
        <f aca="false">IF(rawData!R706="","",rawData!R706)</f>
        <v/>
      </c>
      <c r="S710" s="48" t="str">
        <f aca="false">IF(rawData!S706="","",rawData!S706)</f>
        <v/>
      </c>
      <c r="T710" s="47" t="str">
        <f aca="false">IF(rawData!T706="","",rawData!T706)</f>
        <v/>
      </c>
      <c r="U710" s="4" t="str">
        <f aca="false">IF(rawData!U706="","",rawData!U706)</f>
        <v/>
      </c>
      <c r="V710" s="5" t="str">
        <f aca="false">IF(rawData!V706="","",rawData!V706)</f>
        <v/>
      </c>
      <c r="W710" s="49" t="str">
        <f aca="false">IF(rawData!W706="","",rawData!W706)</f>
        <v/>
      </c>
      <c r="X710" s="6" t="str">
        <f aca="false">IF(rawData!X706="","",rawData!X706)</f>
        <v/>
      </c>
      <c r="Y710" s="7" t="str">
        <f aca="false">IF(rawData!Y706="","",rawData!Y706)</f>
        <v/>
      </c>
      <c r="Z710" s="7" t="str">
        <f aca="false">IF(rawData!Z706="","",rawData!Z706)</f>
        <v/>
      </c>
    </row>
    <row r="711" customFormat="false" ht="13" hidden="false" customHeight="false" outlineLevel="0" collapsed="false">
      <c r="A711" s="1" t="str">
        <f aca="false">IF(rawData!A707="","",rawData!A707)</f>
        <v/>
      </c>
      <c r="B711" s="1" t="str">
        <f aca="false">IF(rawData!B707="","",rawData!B707)</f>
        <v/>
      </c>
      <c r="C711" s="1" t="str">
        <f aca="false">IF(rawData!C707="","",rawData!C707)</f>
        <v/>
      </c>
      <c r="D711" s="1" t="str">
        <f aca="false">IF(rawData!D707="","",rawData!D707)</f>
        <v/>
      </c>
      <c r="E711" s="2" t="str">
        <f aca="false">IF(rawData!E707="","",rawData!E707)</f>
        <v/>
      </c>
      <c r="F711" s="3" t="str">
        <f aca="false">IF(rawData!F707="","",rawData!F707)</f>
        <v/>
      </c>
      <c r="G711" s="4" t="str">
        <f aca="false">IF(rawData!G707="","",rawData!G707)</f>
        <v/>
      </c>
      <c r="H711" s="44" t="str">
        <f aca="false">IF(rawData!H707="","",rawData!H707)</f>
        <v/>
      </c>
      <c r="I711" s="45" t="str">
        <f aca="false">IF(rawData!I707="","",rawData!I707)</f>
        <v/>
      </c>
      <c r="J711" s="45" t="str">
        <f aca="false">IF(rawData!J707="","",rawData!J707)</f>
        <v/>
      </c>
      <c r="K711" s="45" t="str">
        <f aca="false">IF(rawData!K707="","",rawData!K707)</f>
        <v/>
      </c>
      <c r="L711" s="45" t="str">
        <f aca="false">IF(rawData!L707="","",rawData!L707)</f>
        <v/>
      </c>
      <c r="M711" s="46" t="str">
        <f aca="false">IF(rawData!M707="","",rawData!M707)</f>
        <v/>
      </c>
      <c r="N711" s="47" t="str">
        <f aca="false">IF(rawData!N707="","",rawData!N707)</f>
        <v/>
      </c>
      <c r="O711" s="4" t="str">
        <f aca="false">IF(rawData!O707="","",rawData!O707)</f>
        <v/>
      </c>
      <c r="P711" s="4" t="str">
        <f aca="false">IF(rawData!P707="","",rawData!P707)</f>
        <v/>
      </c>
      <c r="Q711" s="4" t="str">
        <f aca="false">IF(rawData!Q707="","",rawData!Q707)</f>
        <v/>
      </c>
      <c r="R711" s="4" t="str">
        <f aca="false">IF(rawData!R707="","",rawData!R707)</f>
        <v/>
      </c>
      <c r="S711" s="48" t="str">
        <f aca="false">IF(rawData!S707="","",rawData!S707)</f>
        <v/>
      </c>
      <c r="T711" s="47" t="str">
        <f aca="false">IF(rawData!T707="","",rawData!T707)</f>
        <v/>
      </c>
      <c r="U711" s="4" t="str">
        <f aca="false">IF(rawData!U707="","",rawData!U707)</f>
        <v/>
      </c>
      <c r="V711" s="5" t="str">
        <f aca="false">IF(rawData!V707="","",rawData!V707)</f>
        <v/>
      </c>
      <c r="W711" s="49" t="str">
        <f aca="false">IF(rawData!W707="","",rawData!W707)</f>
        <v/>
      </c>
      <c r="X711" s="6" t="str">
        <f aca="false">IF(rawData!X707="","",rawData!X707)</f>
        <v/>
      </c>
      <c r="Y711" s="7" t="str">
        <f aca="false">IF(rawData!Y707="","",rawData!Y707)</f>
        <v/>
      </c>
      <c r="Z711" s="7" t="str">
        <f aca="false">IF(rawData!Z707="","",rawData!Z707)</f>
        <v/>
      </c>
    </row>
    <row r="712" customFormat="false" ht="13" hidden="false" customHeight="false" outlineLevel="0" collapsed="false">
      <c r="A712" s="1" t="str">
        <f aca="false">IF(rawData!A708="","",rawData!A708)</f>
        <v/>
      </c>
      <c r="B712" s="1" t="str">
        <f aca="false">IF(rawData!B708="","",rawData!B708)</f>
        <v/>
      </c>
      <c r="C712" s="1" t="str">
        <f aca="false">IF(rawData!C708="","",rawData!C708)</f>
        <v/>
      </c>
      <c r="D712" s="1" t="str">
        <f aca="false">IF(rawData!D708="","",rawData!D708)</f>
        <v/>
      </c>
      <c r="E712" s="2" t="str">
        <f aca="false">IF(rawData!E708="","",rawData!E708)</f>
        <v/>
      </c>
      <c r="F712" s="3" t="str">
        <f aca="false">IF(rawData!F708="","",rawData!F708)</f>
        <v/>
      </c>
      <c r="G712" s="4" t="str">
        <f aca="false">IF(rawData!G708="","",rawData!G708)</f>
        <v/>
      </c>
      <c r="H712" s="44" t="str">
        <f aca="false">IF(rawData!H708="","",rawData!H708)</f>
        <v/>
      </c>
      <c r="I712" s="45" t="str">
        <f aca="false">IF(rawData!I708="","",rawData!I708)</f>
        <v/>
      </c>
      <c r="J712" s="45" t="str">
        <f aca="false">IF(rawData!J708="","",rawData!J708)</f>
        <v/>
      </c>
      <c r="K712" s="45" t="str">
        <f aca="false">IF(rawData!K708="","",rawData!K708)</f>
        <v/>
      </c>
      <c r="L712" s="45" t="str">
        <f aca="false">IF(rawData!L708="","",rawData!L708)</f>
        <v/>
      </c>
      <c r="M712" s="46" t="str">
        <f aca="false">IF(rawData!M708="","",rawData!M708)</f>
        <v/>
      </c>
      <c r="N712" s="47" t="str">
        <f aca="false">IF(rawData!N708="","",rawData!N708)</f>
        <v/>
      </c>
      <c r="O712" s="4" t="str">
        <f aca="false">IF(rawData!O708="","",rawData!O708)</f>
        <v/>
      </c>
      <c r="P712" s="4" t="str">
        <f aca="false">IF(rawData!P708="","",rawData!P708)</f>
        <v/>
      </c>
      <c r="Q712" s="4" t="str">
        <f aca="false">IF(rawData!Q708="","",rawData!Q708)</f>
        <v/>
      </c>
      <c r="R712" s="4" t="str">
        <f aca="false">IF(rawData!R708="","",rawData!R708)</f>
        <v/>
      </c>
      <c r="S712" s="48" t="str">
        <f aca="false">IF(rawData!S708="","",rawData!S708)</f>
        <v/>
      </c>
      <c r="T712" s="47" t="str">
        <f aca="false">IF(rawData!T708="","",rawData!T708)</f>
        <v/>
      </c>
      <c r="U712" s="4" t="str">
        <f aca="false">IF(rawData!U708="","",rawData!U708)</f>
        <v/>
      </c>
      <c r="V712" s="5" t="str">
        <f aca="false">IF(rawData!V708="","",rawData!V708)</f>
        <v/>
      </c>
      <c r="W712" s="49" t="str">
        <f aca="false">IF(rawData!W708="","",rawData!W708)</f>
        <v/>
      </c>
      <c r="X712" s="6" t="str">
        <f aca="false">IF(rawData!X708="","",rawData!X708)</f>
        <v/>
      </c>
      <c r="Y712" s="7" t="str">
        <f aca="false">IF(rawData!Y708="","",rawData!Y708)</f>
        <v/>
      </c>
      <c r="Z712" s="7" t="str">
        <f aca="false">IF(rawData!Z708="","",rawData!Z708)</f>
        <v/>
      </c>
    </row>
    <row r="713" customFormat="false" ht="13" hidden="false" customHeight="false" outlineLevel="0" collapsed="false">
      <c r="A713" s="1" t="str">
        <f aca="false">IF(rawData!A709="","",rawData!A709)</f>
        <v/>
      </c>
      <c r="B713" s="1" t="str">
        <f aca="false">IF(rawData!B709="","",rawData!B709)</f>
        <v/>
      </c>
      <c r="C713" s="1" t="str">
        <f aca="false">IF(rawData!C709="","",rawData!C709)</f>
        <v/>
      </c>
      <c r="D713" s="1" t="str">
        <f aca="false">IF(rawData!D709="","",rawData!D709)</f>
        <v/>
      </c>
      <c r="E713" s="2" t="str">
        <f aca="false">IF(rawData!E709="","",rawData!E709)</f>
        <v/>
      </c>
      <c r="F713" s="3" t="str">
        <f aca="false">IF(rawData!F709="","",rawData!F709)</f>
        <v/>
      </c>
      <c r="G713" s="4" t="str">
        <f aca="false">IF(rawData!G709="","",rawData!G709)</f>
        <v/>
      </c>
      <c r="H713" s="44" t="str">
        <f aca="false">IF(rawData!H709="","",rawData!H709)</f>
        <v/>
      </c>
      <c r="I713" s="45" t="str">
        <f aca="false">IF(rawData!I709="","",rawData!I709)</f>
        <v/>
      </c>
      <c r="J713" s="45" t="str">
        <f aca="false">IF(rawData!J709="","",rawData!J709)</f>
        <v/>
      </c>
      <c r="K713" s="45" t="str">
        <f aca="false">IF(rawData!K709="","",rawData!K709)</f>
        <v/>
      </c>
      <c r="L713" s="45" t="str">
        <f aca="false">IF(rawData!L709="","",rawData!L709)</f>
        <v/>
      </c>
      <c r="M713" s="46" t="str">
        <f aca="false">IF(rawData!M709="","",rawData!M709)</f>
        <v/>
      </c>
      <c r="N713" s="47" t="str">
        <f aca="false">IF(rawData!N709="","",rawData!N709)</f>
        <v/>
      </c>
      <c r="O713" s="4" t="str">
        <f aca="false">IF(rawData!O709="","",rawData!O709)</f>
        <v/>
      </c>
      <c r="P713" s="4" t="str">
        <f aca="false">IF(rawData!P709="","",rawData!P709)</f>
        <v/>
      </c>
      <c r="Q713" s="4" t="str">
        <f aca="false">IF(rawData!Q709="","",rawData!Q709)</f>
        <v/>
      </c>
      <c r="R713" s="4" t="str">
        <f aca="false">IF(rawData!R709="","",rawData!R709)</f>
        <v/>
      </c>
      <c r="S713" s="48" t="str">
        <f aca="false">IF(rawData!S709="","",rawData!S709)</f>
        <v/>
      </c>
      <c r="T713" s="47" t="str">
        <f aca="false">IF(rawData!T709="","",rawData!T709)</f>
        <v/>
      </c>
      <c r="U713" s="4" t="str">
        <f aca="false">IF(rawData!U709="","",rawData!U709)</f>
        <v/>
      </c>
      <c r="V713" s="5" t="str">
        <f aca="false">IF(rawData!V709="","",rawData!V709)</f>
        <v/>
      </c>
      <c r="W713" s="49" t="str">
        <f aca="false">IF(rawData!W709="","",rawData!W709)</f>
        <v/>
      </c>
      <c r="X713" s="6" t="str">
        <f aca="false">IF(rawData!X709="","",rawData!X709)</f>
        <v/>
      </c>
      <c r="Y713" s="7" t="str">
        <f aca="false">IF(rawData!Y709="","",rawData!Y709)</f>
        <v/>
      </c>
      <c r="Z713" s="7" t="str">
        <f aca="false">IF(rawData!Z709="","",rawData!Z709)</f>
        <v/>
      </c>
    </row>
    <row r="714" customFormat="false" ht="13" hidden="false" customHeight="false" outlineLevel="0" collapsed="false">
      <c r="A714" s="1" t="str">
        <f aca="false">IF(rawData!A710="","",rawData!A710)</f>
        <v/>
      </c>
      <c r="B714" s="1" t="str">
        <f aca="false">IF(rawData!B710="","",rawData!B710)</f>
        <v/>
      </c>
      <c r="C714" s="1" t="str">
        <f aca="false">IF(rawData!C710="","",rawData!C710)</f>
        <v/>
      </c>
      <c r="D714" s="1" t="str">
        <f aca="false">IF(rawData!D710="","",rawData!D710)</f>
        <v/>
      </c>
      <c r="E714" s="2" t="str">
        <f aca="false">IF(rawData!E710="","",rawData!E710)</f>
        <v/>
      </c>
      <c r="F714" s="3" t="str">
        <f aca="false">IF(rawData!F710="","",rawData!F710)</f>
        <v/>
      </c>
      <c r="G714" s="4" t="str">
        <f aca="false">IF(rawData!G710="","",rawData!G710)</f>
        <v/>
      </c>
      <c r="H714" s="44" t="str">
        <f aca="false">IF(rawData!H710="","",rawData!H710)</f>
        <v/>
      </c>
      <c r="I714" s="45" t="str">
        <f aca="false">IF(rawData!I710="","",rawData!I710)</f>
        <v/>
      </c>
      <c r="J714" s="45" t="str">
        <f aca="false">IF(rawData!J710="","",rawData!J710)</f>
        <v/>
      </c>
      <c r="K714" s="45" t="str">
        <f aca="false">IF(rawData!K710="","",rawData!K710)</f>
        <v/>
      </c>
      <c r="L714" s="45" t="str">
        <f aca="false">IF(rawData!L710="","",rawData!L710)</f>
        <v/>
      </c>
      <c r="M714" s="46" t="str">
        <f aca="false">IF(rawData!M710="","",rawData!M710)</f>
        <v/>
      </c>
      <c r="N714" s="47" t="str">
        <f aca="false">IF(rawData!N710="","",rawData!N710)</f>
        <v/>
      </c>
      <c r="O714" s="4" t="str">
        <f aca="false">IF(rawData!O710="","",rawData!O710)</f>
        <v/>
      </c>
      <c r="P714" s="4" t="str">
        <f aca="false">IF(rawData!P710="","",rawData!P710)</f>
        <v/>
      </c>
      <c r="Q714" s="4" t="str">
        <f aca="false">IF(rawData!Q710="","",rawData!Q710)</f>
        <v/>
      </c>
      <c r="R714" s="4" t="str">
        <f aca="false">IF(rawData!R710="","",rawData!R710)</f>
        <v/>
      </c>
      <c r="S714" s="48" t="str">
        <f aca="false">IF(rawData!S710="","",rawData!S710)</f>
        <v/>
      </c>
      <c r="T714" s="47" t="str">
        <f aca="false">IF(rawData!T710="","",rawData!T710)</f>
        <v/>
      </c>
      <c r="U714" s="4" t="str">
        <f aca="false">IF(rawData!U710="","",rawData!U710)</f>
        <v/>
      </c>
      <c r="V714" s="5" t="str">
        <f aca="false">IF(rawData!V710="","",rawData!V710)</f>
        <v/>
      </c>
      <c r="W714" s="49" t="str">
        <f aca="false">IF(rawData!W710="","",rawData!W710)</f>
        <v/>
      </c>
      <c r="X714" s="6" t="str">
        <f aca="false">IF(rawData!X710="","",rawData!X710)</f>
        <v/>
      </c>
      <c r="Y714" s="7" t="str">
        <f aca="false">IF(rawData!Y710="","",rawData!Y710)</f>
        <v/>
      </c>
      <c r="Z714" s="7" t="str">
        <f aca="false">IF(rawData!Z710="","",rawData!Z710)</f>
        <v/>
      </c>
    </row>
    <row r="715" customFormat="false" ht="13" hidden="false" customHeight="false" outlineLevel="0" collapsed="false">
      <c r="A715" s="1" t="str">
        <f aca="false">IF(rawData!A711="","",rawData!A711)</f>
        <v/>
      </c>
      <c r="B715" s="1" t="str">
        <f aca="false">IF(rawData!B711="","",rawData!B711)</f>
        <v/>
      </c>
      <c r="C715" s="1" t="str">
        <f aca="false">IF(rawData!C711="","",rawData!C711)</f>
        <v/>
      </c>
      <c r="D715" s="1" t="str">
        <f aca="false">IF(rawData!D711="","",rawData!D711)</f>
        <v/>
      </c>
      <c r="E715" s="2" t="str">
        <f aca="false">IF(rawData!E711="","",rawData!E711)</f>
        <v/>
      </c>
      <c r="F715" s="3" t="str">
        <f aca="false">IF(rawData!F711="","",rawData!F711)</f>
        <v/>
      </c>
      <c r="G715" s="4" t="str">
        <f aca="false">IF(rawData!G711="","",rawData!G711)</f>
        <v/>
      </c>
      <c r="H715" s="44" t="str">
        <f aca="false">IF(rawData!H711="","",rawData!H711)</f>
        <v/>
      </c>
      <c r="I715" s="45" t="str">
        <f aca="false">IF(rawData!I711="","",rawData!I711)</f>
        <v/>
      </c>
      <c r="J715" s="45" t="str">
        <f aca="false">IF(rawData!J711="","",rawData!J711)</f>
        <v/>
      </c>
      <c r="K715" s="45" t="str">
        <f aca="false">IF(rawData!K711="","",rawData!K711)</f>
        <v/>
      </c>
      <c r="L715" s="45" t="str">
        <f aca="false">IF(rawData!L711="","",rawData!L711)</f>
        <v/>
      </c>
      <c r="M715" s="46" t="str">
        <f aca="false">IF(rawData!M711="","",rawData!M711)</f>
        <v/>
      </c>
      <c r="N715" s="47" t="str">
        <f aca="false">IF(rawData!N711="","",rawData!N711)</f>
        <v/>
      </c>
      <c r="O715" s="4" t="str">
        <f aca="false">IF(rawData!O711="","",rawData!O711)</f>
        <v/>
      </c>
      <c r="P715" s="4" t="str">
        <f aca="false">IF(rawData!P711="","",rawData!P711)</f>
        <v/>
      </c>
      <c r="Q715" s="4" t="str">
        <f aca="false">IF(rawData!Q711="","",rawData!Q711)</f>
        <v/>
      </c>
      <c r="R715" s="4" t="str">
        <f aca="false">IF(rawData!R711="","",rawData!R711)</f>
        <v/>
      </c>
      <c r="S715" s="48" t="str">
        <f aca="false">IF(rawData!S711="","",rawData!S711)</f>
        <v/>
      </c>
      <c r="T715" s="47" t="str">
        <f aca="false">IF(rawData!T711="","",rawData!T711)</f>
        <v/>
      </c>
      <c r="U715" s="4" t="str">
        <f aca="false">IF(rawData!U711="","",rawData!U711)</f>
        <v/>
      </c>
      <c r="V715" s="5" t="str">
        <f aca="false">IF(rawData!V711="","",rawData!V711)</f>
        <v/>
      </c>
      <c r="W715" s="49" t="str">
        <f aca="false">IF(rawData!W711="","",rawData!W711)</f>
        <v/>
      </c>
      <c r="X715" s="6" t="str">
        <f aca="false">IF(rawData!X711="","",rawData!X711)</f>
        <v/>
      </c>
      <c r="Y715" s="7" t="str">
        <f aca="false">IF(rawData!Y711="","",rawData!Y711)</f>
        <v/>
      </c>
      <c r="Z715" s="7" t="str">
        <f aca="false">IF(rawData!Z711="","",rawData!Z711)</f>
        <v/>
      </c>
    </row>
    <row r="716" customFormat="false" ht="13" hidden="false" customHeight="false" outlineLevel="0" collapsed="false">
      <c r="A716" s="1" t="str">
        <f aca="false">IF(rawData!A712="","",rawData!A712)</f>
        <v/>
      </c>
      <c r="B716" s="1" t="str">
        <f aca="false">IF(rawData!B712="","",rawData!B712)</f>
        <v/>
      </c>
      <c r="C716" s="1" t="str">
        <f aca="false">IF(rawData!C712="","",rawData!C712)</f>
        <v/>
      </c>
      <c r="D716" s="1" t="str">
        <f aca="false">IF(rawData!D712="","",rawData!D712)</f>
        <v/>
      </c>
      <c r="E716" s="2" t="str">
        <f aca="false">IF(rawData!E712="","",rawData!E712)</f>
        <v/>
      </c>
      <c r="F716" s="3" t="str">
        <f aca="false">IF(rawData!F712="","",rawData!F712)</f>
        <v/>
      </c>
      <c r="G716" s="4" t="str">
        <f aca="false">IF(rawData!G712="","",rawData!G712)</f>
        <v/>
      </c>
      <c r="H716" s="44" t="str">
        <f aca="false">IF(rawData!H712="","",rawData!H712)</f>
        <v/>
      </c>
      <c r="I716" s="45" t="str">
        <f aca="false">IF(rawData!I712="","",rawData!I712)</f>
        <v/>
      </c>
      <c r="J716" s="45" t="str">
        <f aca="false">IF(rawData!J712="","",rawData!J712)</f>
        <v/>
      </c>
      <c r="K716" s="45" t="str">
        <f aca="false">IF(rawData!K712="","",rawData!K712)</f>
        <v/>
      </c>
      <c r="L716" s="45" t="str">
        <f aca="false">IF(rawData!L712="","",rawData!L712)</f>
        <v/>
      </c>
      <c r="M716" s="46" t="str">
        <f aca="false">IF(rawData!M712="","",rawData!M712)</f>
        <v/>
      </c>
      <c r="N716" s="47" t="str">
        <f aca="false">IF(rawData!N712="","",rawData!N712)</f>
        <v/>
      </c>
      <c r="O716" s="4" t="str">
        <f aca="false">IF(rawData!O712="","",rawData!O712)</f>
        <v/>
      </c>
      <c r="P716" s="4" t="str">
        <f aca="false">IF(rawData!P712="","",rawData!P712)</f>
        <v/>
      </c>
      <c r="Q716" s="4" t="str">
        <f aca="false">IF(rawData!Q712="","",rawData!Q712)</f>
        <v/>
      </c>
      <c r="R716" s="4" t="str">
        <f aca="false">IF(rawData!R712="","",rawData!R712)</f>
        <v/>
      </c>
      <c r="S716" s="48" t="str">
        <f aca="false">IF(rawData!S712="","",rawData!S712)</f>
        <v/>
      </c>
      <c r="T716" s="47" t="str">
        <f aca="false">IF(rawData!T712="","",rawData!T712)</f>
        <v/>
      </c>
      <c r="U716" s="4" t="str">
        <f aca="false">IF(rawData!U712="","",rawData!U712)</f>
        <v/>
      </c>
      <c r="V716" s="5" t="str">
        <f aca="false">IF(rawData!V712="","",rawData!V712)</f>
        <v/>
      </c>
      <c r="W716" s="49" t="str">
        <f aca="false">IF(rawData!W712="","",rawData!W712)</f>
        <v/>
      </c>
      <c r="X716" s="6" t="str">
        <f aca="false">IF(rawData!X712="","",rawData!X712)</f>
        <v/>
      </c>
      <c r="Y716" s="7" t="str">
        <f aca="false">IF(rawData!Y712="","",rawData!Y712)</f>
        <v/>
      </c>
      <c r="Z716" s="7" t="str">
        <f aca="false">IF(rawData!Z712="","",rawData!Z712)</f>
        <v/>
      </c>
    </row>
    <row r="717" customFormat="false" ht="13" hidden="false" customHeight="false" outlineLevel="0" collapsed="false">
      <c r="A717" s="1" t="str">
        <f aca="false">IF(rawData!A713="","",rawData!A713)</f>
        <v/>
      </c>
      <c r="B717" s="1" t="str">
        <f aca="false">IF(rawData!B713="","",rawData!B713)</f>
        <v/>
      </c>
      <c r="C717" s="1" t="str">
        <f aca="false">IF(rawData!C713="","",rawData!C713)</f>
        <v/>
      </c>
      <c r="D717" s="1" t="str">
        <f aca="false">IF(rawData!D713="","",rawData!D713)</f>
        <v/>
      </c>
      <c r="E717" s="2" t="str">
        <f aca="false">IF(rawData!E713="","",rawData!E713)</f>
        <v/>
      </c>
      <c r="F717" s="3" t="str">
        <f aca="false">IF(rawData!F713="","",rawData!F713)</f>
        <v/>
      </c>
      <c r="G717" s="4" t="str">
        <f aca="false">IF(rawData!G713="","",rawData!G713)</f>
        <v/>
      </c>
      <c r="H717" s="44" t="str">
        <f aca="false">IF(rawData!H713="","",rawData!H713)</f>
        <v/>
      </c>
      <c r="I717" s="45" t="str">
        <f aca="false">IF(rawData!I713="","",rawData!I713)</f>
        <v/>
      </c>
      <c r="J717" s="45" t="str">
        <f aca="false">IF(rawData!J713="","",rawData!J713)</f>
        <v/>
      </c>
      <c r="K717" s="45" t="str">
        <f aca="false">IF(rawData!K713="","",rawData!K713)</f>
        <v/>
      </c>
      <c r="L717" s="45" t="str">
        <f aca="false">IF(rawData!L713="","",rawData!L713)</f>
        <v/>
      </c>
      <c r="M717" s="46" t="str">
        <f aca="false">IF(rawData!M713="","",rawData!M713)</f>
        <v/>
      </c>
      <c r="N717" s="47" t="str">
        <f aca="false">IF(rawData!N713="","",rawData!N713)</f>
        <v/>
      </c>
      <c r="O717" s="4" t="str">
        <f aca="false">IF(rawData!O713="","",rawData!O713)</f>
        <v/>
      </c>
      <c r="P717" s="4" t="str">
        <f aca="false">IF(rawData!P713="","",rawData!P713)</f>
        <v/>
      </c>
      <c r="Q717" s="4" t="str">
        <f aca="false">IF(rawData!Q713="","",rawData!Q713)</f>
        <v/>
      </c>
      <c r="R717" s="4" t="str">
        <f aca="false">IF(rawData!R713="","",rawData!R713)</f>
        <v/>
      </c>
      <c r="S717" s="48" t="str">
        <f aca="false">IF(rawData!S713="","",rawData!S713)</f>
        <v/>
      </c>
      <c r="T717" s="47" t="str">
        <f aca="false">IF(rawData!T713="","",rawData!T713)</f>
        <v/>
      </c>
      <c r="U717" s="4" t="str">
        <f aca="false">IF(rawData!U713="","",rawData!U713)</f>
        <v/>
      </c>
      <c r="V717" s="5" t="str">
        <f aca="false">IF(rawData!V713="","",rawData!V713)</f>
        <v/>
      </c>
      <c r="W717" s="49" t="str">
        <f aca="false">IF(rawData!W713="","",rawData!W713)</f>
        <v/>
      </c>
      <c r="X717" s="6" t="str">
        <f aca="false">IF(rawData!X713="","",rawData!X713)</f>
        <v/>
      </c>
      <c r="Y717" s="7" t="str">
        <f aca="false">IF(rawData!Y713="","",rawData!Y713)</f>
        <v/>
      </c>
      <c r="Z717" s="7" t="str">
        <f aca="false">IF(rawData!Z713="","",rawData!Z713)</f>
        <v/>
      </c>
    </row>
    <row r="718" customFormat="false" ht="13" hidden="false" customHeight="false" outlineLevel="0" collapsed="false">
      <c r="A718" s="1" t="str">
        <f aca="false">IF(rawData!A714="","",rawData!A714)</f>
        <v/>
      </c>
      <c r="B718" s="1" t="str">
        <f aca="false">IF(rawData!B714="","",rawData!B714)</f>
        <v/>
      </c>
      <c r="C718" s="1" t="str">
        <f aca="false">IF(rawData!C714="","",rawData!C714)</f>
        <v/>
      </c>
      <c r="D718" s="1" t="str">
        <f aca="false">IF(rawData!D714="","",rawData!D714)</f>
        <v/>
      </c>
      <c r="E718" s="2" t="str">
        <f aca="false">IF(rawData!E714="","",rawData!E714)</f>
        <v/>
      </c>
      <c r="F718" s="3" t="str">
        <f aca="false">IF(rawData!F714="","",rawData!F714)</f>
        <v/>
      </c>
      <c r="G718" s="4" t="str">
        <f aca="false">IF(rawData!G714="","",rawData!G714)</f>
        <v/>
      </c>
      <c r="H718" s="44" t="str">
        <f aca="false">IF(rawData!H714="","",rawData!H714)</f>
        <v/>
      </c>
      <c r="I718" s="45" t="str">
        <f aca="false">IF(rawData!I714="","",rawData!I714)</f>
        <v/>
      </c>
      <c r="J718" s="45" t="str">
        <f aca="false">IF(rawData!J714="","",rawData!J714)</f>
        <v/>
      </c>
      <c r="K718" s="45" t="str">
        <f aca="false">IF(rawData!K714="","",rawData!K714)</f>
        <v/>
      </c>
      <c r="L718" s="45" t="str">
        <f aca="false">IF(rawData!L714="","",rawData!L714)</f>
        <v/>
      </c>
      <c r="M718" s="46" t="str">
        <f aca="false">IF(rawData!M714="","",rawData!M714)</f>
        <v/>
      </c>
      <c r="N718" s="47" t="str">
        <f aca="false">IF(rawData!N714="","",rawData!N714)</f>
        <v/>
      </c>
      <c r="O718" s="4" t="str">
        <f aca="false">IF(rawData!O714="","",rawData!O714)</f>
        <v/>
      </c>
      <c r="P718" s="4" t="str">
        <f aca="false">IF(rawData!P714="","",rawData!P714)</f>
        <v/>
      </c>
      <c r="Q718" s="4" t="str">
        <f aca="false">IF(rawData!Q714="","",rawData!Q714)</f>
        <v/>
      </c>
      <c r="R718" s="4" t="str">
        <f aca="false">IF(rawData!R714="","",rawData!R714)</f>
        <v/>
      </c>
      <c r="S718" s="48" t="str">
        <f aca="false">IF(rawData!S714="","",rawData!S714)</f>
        <v/>
      </c>
      <c r="T718" s="47" t="str">
        <f aca="false">IF(rawData!T714="","",rawData!T714)</f>
        <v/>
      </c>
      <c r="U718" s="4" t="str">
        <f aca="false">IF(rawData!U714="","",rawData!U714)</f>
        <v/>
      </c>
      <c r="V718" s="5" t="str">
        <f aca="false">IF(rawData!V714="","",rawData!V714)</f>
        <v/>
      </c>
      <c r="W718" s="49" t="str">
        <f aca="false">IF(rawData!W714="","",rawData!W714)</f>
        <v/>
      </c>
      <c r="X718" s="6" t="str">
        <f aca="false">IF(rawData!X714="","",rawData!X714)</f>
        <v/>
      </c>
      <c r="Y718" s="7" t="str">
        <f aca="false">IF(rawData!Y714="","",rawData!Y714)</f>
        <v/>
      </c>
      <c r="Z718" s="7" t="str">
        <f aca="false">IF(rawData!Z714="","",rawData!Z714)</f>
        <v/>
      </c>
    </row>
    <row r="719" customFormat="false" ht="13" hidden="false" customHeight="false" outlineLevel="0" collapsed="false">
      <c r="A719" s="1" t="str">
        <f aca="false">IF(rawData!A715="","",rawData!A715)</f>
        <v/>
      </c>
      <c r="B719" s="1" t="str">
        <f aca="false">IF(rawData!B715="","",rawData!B715)</f>
        <v/>
      </c>
      <c r="C719" s="1" t="str">
        <f aca="false">IF(rawData!C715="","",rawData!C715)</f>
        <v/>
      </c>
      <c r="D719" s="1" t="str">
        <f aca="false">IF(rawData!D715="","",rawData!D715)</f>
        <v/>
      </c>
      <c r="E719" s="2" t="str">
        <f aca="false">IF(rawData!E715="","",rawData!E715)</f>
        <v/>
      </c>
      <c r="F719" s="3" t="str">
        <f aca="false">IF(rawData!F715="","",rawData!F715)</f>
        <v/>
      </c>
      <c r="G719" s="4" t="str">
        <f aca="false">IF(rawData!G715="","",rawData!G715)</f>
        <v/>
      </c>
      <c r="H719" s="44" t="str">
        <f aca="false">IF(rawData!H715="","",rawData!H715)</f>
        <v/>
      </c>
      <c r="I719" s="45" t="str">
        <f aca="false">IF(rawData!I715="","",rawData!I715)</f>
        <v/>
      </c>
      <c r="J719" s="45" t="str">
        <f aca="false">IF(rawData!J715="","",rawData!J715)</f>
        <v/>
      </c>
      <c r="K719" s="45" t="str">
        <f aca="false">IF(rawData!K715="","",rawData!K715)</f>
        <v/>
      </c>
      <c r="L719" s="45" t="str">
        <f aca="false">IF(rawData!L715="","",rawData!L715)</f>
        <v/>
      </c>
      <c r="M719" s="46" t="str">
        <f aca="false">IF(rawData!M715="","",rawData!M715)</f>
        <v/>
      </c>
      <c r="N719" s="47" t="str">
        <f aca="false">IF(rawData!N715="","",rawData!N715)</f>
        <v/>
      </c>
      <c r="O719" s="4" t="str">
        <f aca="false">IF(rawData!O715="","",rawData!O715)</f>
        <v/>
      </c>
      <c r="P719" s="4" t="str">
        <f aca="false">IF(rawData!P715="","",rawData!P715)</f>
        <v/>
      </c>
      <c r="Q719" s="4" t="str">
        <f aca="false">IF(rawData!Q715="","",rawData!Q715)</f>
        <v/>
      </c>
      <c r="R719" s="4" t="str">
        <f aca="false">IF(rawData!R715="","",rawData!R715)</f>
        <v/>
      </c>
      <c r="S719" s="48" t="str">
        <f aca="false">IF(rawData!S715="","",rawData!S715)</f>
        <v/>
      </c>
      <c r="T719" s="47" t="str">
        <f aca="false">IF(rawData!T715="","",rawData!T715)</f>
        <v/>
      </c>
      <c r="U719" s="4" t="str">
        <f aca="false">IF(rawData!U715="","",rawData!U715)</f>
        <v/>
      </c>
      <c r="V719" s="5" t="str">
        <f aca="false">IF(rawData!V715="","",rawData!V715)</f>
        <v/>
      </c>
      <c r="W719" s="49" t="str">
        <f aca="false">IF(rawData!W715="","",rawData!W715)</f>
        <v/>
      </c>
      <c r="X719" s="6" t="str">
        <f aca="false">IF(rawData!X715="","",rawData!X715)</f>
        <v/>
      </c>
      <c r="Y719" s="7" t="str">
        <f aca="false">IF(rawData!Y715="","",rawData!Y715)</f>
        <v/>
      </c>
      <c r="Z719" s="7" t="str">
        <f aca="false">IF(rawData!Z715="","",rawData!Z715)</f>
        <v/>
      </c>
    </row>
    <row r="720" customFormat="false" ht="13" hidden="false" customHeight="false" outlineLevel="0" collapsed="false">
      <c r="A720" s="1" t="str">
        <f aca="false">IF(rawData!A716="","",rawData!A716)</f>
        <v/>
      </c>
      <c r="B720" s="1" t="str">
        <f aca="false">IF(rawData!B716="","",rawData!B716)</f>
        <v/>
      </c>
      <c r="C720" s="1" t="str">
        <f aca="false">IF(rawData!C716="","",rawData!C716)</f>
        <v/>
      </c>
      <c r="D720" s="1" t="str">
        <f aca="false">IF(rawData!D716="","",rawData!D716)</f>
        <v/>
      </c>
      <c r="E720" s="2" t="str">
        <f aca="false">IF(rawData!E716="","",rawData!E716)</f>
        <v/>
      </c>
      <c r="F720" s="3" t="str">
        <f aca="false">IF(rawData!F716="","",rawData!F716)</f>
        <v/>
      </c>
      <c r="G720" s="4" t="str">
        <f aca="false">IF(rawData!G716="","",rawData!G716)</f>
        <v/>
      </c>
      <c r="H720" s="44" t="str">
        <f aca="false">IF(rawData!H716="","",rawData!H716)</f>
        <v/>
      </c>
      <c r="I720" s="45" t="str">
        <f aca="false">IF(rawData!I716="","",rawData!I716)</f>
        <v/>
      </c>
      <c r="J720" s="45" t="str">
        <f aca="false">IF(rawData!J716="","",rawData!J716)</f>
        <v/>
      </c>
      <c r="K720" s="45" t="str">
        <f aca="false">IF(rawData!K716="","",rawData!K716)</f>
        <v/>
      </c>
      <c r="L720" s="45" t="str">
        <f aca="false">IF(rawData!L716="","",rawData!L716)</f>
        <v/>
      </c>
      <c r="M720" s="46" t="str">
        <f aca="false">IF(rawData!M716="","",rawData!M716)</f>
        <v/>
      </c>
      <c r="N720" s="47" t="str">
        <f aca="false">IF(rawData!N716="","",rawData!N716)</f>
        <v/>
      </c>
      <c r="O720" s="4" t="str">
        <f aca="false">IF(rawData!O716="","",rawData!O716)</f>
        <v/>
      </c>
      <c r="P720" s="4" t="str">
        <f aca="false">IF(rawData!P716="","",rawData!P716)</f>
        <v/>
      </c>
      <c r="Q720" s="4" t="str">
        <f aca="false">IF(rawData!Q716="","",rawData!Q716)</f>
        <v/>
      </c>
      <c r="R720" s="4" t="str">
        <f aca="false">IF(rawData!R716="","",rawData!R716)</f>
        <v/>
      </c>
      <c r="S720" s="48" t="str">
        <f aca="false">IF(rawData!S716="","",rawData!S716)</f>
        <v/>
      </c>
      <c r="T720" s="47" t="str">
        <f aca="false">IF(rawData!T716="","",rawData!T716)</f>
        <v/>
      </c>
      <c r="U720" s="4" t="str">
        <f aca="false">IF(rawData!U716="","",rawData!U716)</f>
        <v/>
      </c>
      <c r="V720" s="5" t="str">
        <f aca="false">IF(rawData!V716="","",rawData!V716)</f>
        <v/>
      </c>
      <c r="W720" s="49" t="str">
        <f aca="false">IF(rawData!W716="","",rawData!W716)</f>
        <v/>
      </c>
      <c r="X720" s="6" t="str">
        <f aca="false">IF(rawData!X716="","",rawData!X716)</f>
        <v/>
      </c>
      <c r="Y720" s="7" t="str">
        <f aca="false">IF(rawData!Y716="","",rawData!Y716)</f>
        <v/>
      </c>
      <c r="Z720" s="7" t="str">
        <f aca="false">IF(rawData!Z716="","",rawData!Z716)</f>
        <v/>
      </c>
    </row>
    <row r="721" customFormat="false" ht="13" hidden="false" customHeight="false" outlineLevel="0" collapsed="false">
      <c r="A721" s="1" t="str">
        <f aca="false">IF(rawData!A717="","",rawData!A717)</f>
        <v/>
      </c>
      <c r="B721" s="1" t="str">
        <f aca="false">IF(rawData!B717="","",rawData!B717)</f>
        <v/>
      </c>
      <c r="C721" s="1" t="str">
        <f aca="false">IF(rawData!C717="","",rawData!C717)</f>
        <v/>
      </c>
      <c r="D721" s="1" t="str">
        <f aca="false">IF(rawData!D717="","",rawData!D717)</f>
        <v/>
      </c>
      <c r="E721" s="2" t="str">
        <f aca="false">IF(rawData!E717="","",rawData!E717)</f>
        <v/>
      </c>
      <c r="F721" s="3" t="str">
        <f aca="false">IF(rawData!F717="","",rawData!F717)</f>
        <v/>
      </c>
      <c r="G721" s="4" t="str">
        <f aca="false">IF(rawData!G717="","",rawData!G717)</f>
        <v/>
      </c>
      <c r="H721" s="44" t="str">
        <f aca="false">IF(rawData!H717="","",rawData!H717)</f>
        <v/>
      </c>
      <c r="I721" s="45" t="str">
        <f aca="false">IF(rawData!I717="","",rawData!I717)</f>
        <v/>
      </c>
      <c r="J721" s="45" t="str">
        <f aca="false">IF(rawData!J717="","",rawData!J717)</f>
        <v/>
      </c>
      <c r="K721" s="45" t="str">
        <f aca="false">IF(rawData!K717="","",rawData!K717)</f>
        <v/>
      </c>
      <c r="L721" s="45" t="str">
        <f aca="false">IF(rawData!L717="","",rawData!L717)</f>
        <v/>
      </c>
      <c r="M721" s="46" t="str">
        <f aca="false">IF(rawData!M717="","",rawData!M717)</f>
        <v/>
      </c>
      <c r="N721" s="47" t="str">
        <f aca="false">IF(rawData!N717="","",rawData!N717)</f>
        <v/>
      </c>
      <c r="O721" s="4" t="str">
        <f aca="false">IF(rawData!O717="","",rawData!O717)</f>
        <v/>
      </c>
      <c r="P721" s="4" t="str">
        <f aca="false">IF(rawData!P717="","",rawData!P717)</f>
        <v/>
      </c>
      <c r="Q721" s="4" t="str">
        <f aca="false">IF(rawData!Q717="","",rawData!Q717)</f>
        <v/>
      </c>
      <c r="R721" s="4" t="str">
        <f aca="false">IF(rawData!R717="","",rawData!R717)</f>
        <v/>
      </c>
      <c r="S721" s="48" t="str">
        <f aca="false">IF(rawData!S717="","",rawData!S717)</f>
        <v/>
      </c>
      <c r="T721" s="47" t="str">
        <f aca="false">IF(rawData!T717="","",rawData!T717)</f>
        <v/>
      </c>
      <c r="U721" s="4" t="str">
        <f aca="false">IF(rawData!U717="","",rawData!U717)</f>
        <v/>
      </c>
      <c r="V721" s="5" t="str">
        <f aca="false">IF(rawData!V717="","",rawData!V717)</f>
        <v/>
      </c>
      <c r="W721" s="49" t="str">
        <f aca="false">IF(rawData!W717="","",rawData!W717)</f>
        <v/>
      </c>
      <c r="X721" s="6" t="str">
        <f aca="false">IF(rawData!X717="","",rawData!X717)</f>
        <v/>
      </c>
      <c r="Y721" s="7" t="str">
        <f aca="false">IF(rawData!Y717="","",rawData!Y717)</f>
        <v/>
      </c>
      <c r="Z721" s="7" t="str">
        <f aca="false">IF(rawData!Z717="","",rawData!Z717)</f>
        <v/>
      </c>
    </row>
    <row r="722" customFormat="false" ht="13" hidden="false" customHeight="false" outlineLevel="0" collapsed="false">
      <c r="A722" s="1" t="str">
        <f aca="false">IF(rawData!A718="","",rawData!A718)</f>
        <v/>
      </c>
      <c r="B722" s="1" t="str">
        <f aca="false">IF(rawData!B718="","",rawData!B718)</f>
        <v/>
      </c>
      <c r="C722" s="1" t="str">
        <f aca="false">IF(rawData!C718="","",rawData!C718)</f>
        <v/>
      </c>
      <c r="D722" s="1" t="str">
        <f aca="false">IF(rawData!D718="","",rawData!D718)</f>
        <v/>
      </c>
      <c r="E722" s="2" t="str">
        <f aca="false">IF(rawData!E718="","",rawData!E718)</f>
        <v/>
      </c>
      <c r="F722" s="3" t="str">
        <f aca="false">IF(rawData!F718="","",rawData!F718)</f>
        <v/>
      </c>
      <c r="G722" s="4" t="str">
        <f aca="false">IF(rawData!G718="","",rawData!G718)</f>
        <v/>
      </c>
      <c r="H722" s="44" t="str">
        <f aca="false">IF(rawData!H718="","",rawData!H718)</f>
        <v/>
      </c>
      <c r="I722" s="45" t="str">
        <f aca="false">IF(rawData!I718="","",rawData!I718)</f>
        <v/>
      </c>
      <c r="J722" s="45" t="str">
        <f aca="false">IF(rawData!J718="","",rawData!J718)</f>
        <v/>
      </c>
      <c r="K722" s="45" t="str">
        <f aca="false">IF(rawData!K718="","",rawData!K718)</f>
        <v/>
      </c>
      <c r="L722" s="45" t="str">
        <f aca="false">IF(rawData!L718="","",rawData!L718)</f>
        <v/>
      </c>
      <c r="M722" s="46" t="str">
        <f aca="false">IF(rawData!M718="","",rawData!M718)</f>
        <v/>
      </c>
      <c r="N722" s="47" t="str">
        <f aca="false">IF(rawData!N718="","",rawData!N718)</f>
        <v/>
      </c>
      <c r="O722" s="4" t="str">
        <f aca="false">IF(rawData!O718="","",rawData!O718)</f>
        <v/>
      </c>
      <c r="P722" s="4" t="str">
        <f aca="false">IF(rawData!P718="","",rawData!P718)</f>
        <v/>
      </c>
      <c r="Q722" s="4" t="str">
        <f aca="false">IF(rawData!Q718="","",rawData!Q718)</f>
        <v/>
      </c>
      <c r="R722" s="4" t="str">
        <f aca="false">IF(rawData!R718="","",rawData!R718)</f>
        <v/>
      </c>
      <c r="S722" s="48" t="str">
        <f aca="false">IF(rawData!S718="","",rawData!S718)</f>
        <v/>
      </c>
      <c r="T722" s="47" t="str">
        <f aca="false">IF(rawData!T718="","",rawData!T718)</f>
        <v/>
      </c>
      <c r="U722" s="4" t="str">
        <f aca="false">IF(rawData!U718="","",rawData!U718)</f>
        <v/>
      </c>
      <c r="V722" s="5" t="str">
        <f aca="false">IF(rawData!V718="","",rawData!V718)</f>
        <v/>
      </c>
      <c r="W722" s="49" t="str">
        <f aca="false">IF(rawData!W718="","",rawData!W718)</f>
        <v/>
      </c>
      <c r="X722" s="6" t="str">
        <f aca="false">IF(rawData!X718="","",rawData!X718)</f>
        <v/>
      </c>
      <c r="Y722" s="7" t="str">
        <f aca="false">IF(rawData!Y718="","",rawData!Y718)</f>
        <v/>
      </c>
      <c r="Z722" s="7" t="str">
        <f aca="false">IF(rawData!Z718="","",rawData!Z718)</f>
        <v/>
      </c>
    </row>
    <row r="723" customFormat="false" ht="13" hidden="false" customHeight="false" outlineLevel="0" collapsed="false">
      <c r="A723" s="1" t="str">
        <f aca="false">IF(rawData!A719="","",rawData!A719)</f>
        <v/>
      </c>
      <c r="B723" s="1" t="str">
        <f aca="false">IF(rawData!B719="","",rawData!B719)</f>
        <v/>
      </c>
      <c r="C723" s="1" t="str">
        <f aca="false">IF(rawData!C719="","",rawData!C719)</f>
        <v/>
      </c>
      <c r="D723" s="1" t="str">
        <f aca="false">IF(rawData!D719="","",rawData!D719)</f>
        <v/>
      </c>
      <c r="E723" s="2" t="str">
        <f aca="false">IF(rawData!E719="","",rawData!E719)</f>
        <v/>
      </c>
      <c r="F723" s="3" t="str">
        <f aca="false">IF(rawData!F719="","",rawData!F719)</f>
        <v/>
      </c>
      <c r="G723" s="4" t="str">
        <f aca="false">IF(rawData!G719="","",rawData!G719)</f>
        <v/>
      </c>
      <c r="H723" s="44" t="str">
        <f aca="false">IF(rawData!H719="","",rawData!H719)</f>
        <v/>
      </c>
      <c r="I723" s="45" t="str">
        <f aca="false">IF(rawData!I719="","",rawData!I719)</f>
        <v/>
      </c>
      <c r="J723" s="45" t="str">
        <f aca="false">IF(rawData!J719="","",rawData!J719)</f>
        <v/>
      </c>
      <c r="K723" s="45" t="str">
        <f aca="false">IF(rawData!K719="","",rawData!K719)</f>
        <v/>
      </c>
      <c r="L723" s="45" t="str">
        <f aca="false">IF(rawData!L719="","",rawData!L719)</f>
        <v/>
      </c>
      <c r="M723" s="46" t="str">
        <f aca="false">IF(rawData!M719="","",rawData!M719)</f>
        <v/>
      </c>
      <c r="N723" s="47" t="str">
        <f aca="false">IF(rawData!N719="","",rawData!N719)</f>
        <v/>
      </c>
      <c r="O723" s="4" t="str">
        <f aca="false">IF(rawData!O719="","",rawData!O719)</f>
        <v/>
      </c>
      <c r="P723" s="4" t="str">
        <f aca="false">IF(rawData!P719="","",rawData!P719)</f>
        <v/>
      </c>
      <c r="Q723" s="4" t="str">
        <f aca="false">IF(rawData!Q719="","",rawData!Q719)</f>
        <v/>
      </c>
      <c r="R723" s="4" t="str">
        <f aca="false">IF(rawData!R719="","",rawData!R719)</f>
        <v/>
      </c>
      <c r="S723" s="48" t="str">
        <f aca="false">IF(rawData!S719="","",rawData!S719)</f>
        <v/>
      </c>
      <c r="T723" s="47" t="str">
        <f aca="false">IF(rawData!T719="","",rawData!T719)</f>
        <v/>
      </c>
      <c r="U723" s="4" t="str">
        <f aca="false">IF(rawData!U719="","",rawData!U719)</f>
        <v/>
      </c>
      <c r="V723" s="5" t="str">
        <f aca="false">IF(rawData!V719="","",rawData!V719)</f>
        <v/>
      </c>
      <c r="W723" s="49" t="str">
        <f aca="false">IF(rawData!W719="","",rawData!W719)</f>
        <v/>
      </c>
      <c r="X723" s="6" t="str">
        <f aca="false">IF(rawData!X719="","",rawData!X719)</f>
        <v/>
      </c>
      <c r="Y723" s="7" t="str">
        <f aca="false">IF(rawData!Y719="","",rawData!Y719)</f>
        <v/>
      </c>
      <c r="Z723" s="7" t="str">
        <f aca="false">IF(rawData!Z719="","",rawData!Z719)</f>
        <v/>
      </c>
    </row>
    <row r="724" customFormat="false" ht="13" hidden="false" customHeight="false" outlineLevel="0" collapsed="false">
      <c r="A724" s="1" t="str">
        <f aca="false">IF(rawData!A720="","",rawData!A720)</f>
        <v/>
      </c>
      <c r="B724" s="1" t="str">
        <f aca="false">IF(rawData!B720="","",rawData!B720)</f>
        <v/>
      </c>
      <c r="C724" s="1" t="str">
        <f aca="false">IF(rawData!C720="","",rawData!C720)</f>
        <v/>
      </c>
      <c r="D724" s="1" t="str">
        <f aca="false">IF(rawData!D720="","",rawData!D720)</f>
        <v/>
      </c>
      <c r="E724" s="2" t="str">
        <f aca="false">IF(rawData!E720="","",rawData!E720)</f>
        <v/>
      </c>
      <c r="F724" s="3" t="str">
        <f aca="false">IF(rawData!F720="","",rawData!F720)</f>
        <v/>
      </c>
      <c r="G724" s="4" t="str">
        <f aca="false">IF(rawData!G720="","",rawData!G720)</f>
        <v/>
      </c>
      <c r="H724" s="44" t="str">
        <f aca="false">IF(rawData!H720="","",rawData!H720)</f>
        <v/>
      </c>
      <c r="I724" s="45" t="str">
        <f aca="false">IF(rawData!I720="","",rawData!I720)</f>
        <v/>
      </c>
      <c r="J724" s="45" t="str">
        <f aca="false">IF(rawData!J720="","",rawData!J720)</f>
        <v/>
      </c>
      <c r="K724" s="45" t="str">
        <f aca="false">IF(rawData!K720="","",rawData!K720)</f>
        <v/>
      </c>
      <c r="L724" s="45" t="str">
        <f aca="false">IF(rawData!L720="","",rawData!L720)</f>
        <v/>
      </c>
      <c r="M724" s="46" t="str">
        <f aca="false">IF(rawData!M720="","",rawData!M720)</f>
        <v/>
      </c>
      <c r="N724" s="47" t="str">
        <f aca="false">IF(rawData!N720="","",rawData!N720)</f>
        <v/>
      </c>
      <c r="O724" s="4" t="str">
        <f aca="false">IF(rawData!O720="","",rawData!O720)</f>
        <v/>
      </c>
      <c r="P724" s="4" t="str">
        <f aca="false">IF(rawData!P720="","",rawData!P720)</f>
        <v/>
      </c>
      <c r="Q724" s="4" t="str">
        <f aca="false">IF(rawData!Q720="","",rawData!Q720)</f>
        <v/>
      </c>
      <c r="R724" s="4" t="str">
        <f aca="false">IF(rawData!R720="","",rawData!R720)</f>
        <v/>
      </c>
      <c r="S724" s="48" t="str">
        <f aca="false">IF(rawData!S720="","",rawData!S720)</f>
        <v/>
      </c>
      <c r="T724" s="47" t="str">
        <f aca="false">IF(rawData!T720="","",rawData!T720)</f>
        <v/>
      </c>
      <c r="U724" s="4" t="str">
        <f aca="false">IF(rawData!U720="","",rawData!U720)</f>
        <v/>
      </c>
      <c r="V724" s="5" t="str">
        <f aca="false">IF(rawData!V720="","",rawData!V720)</f>
        <v/>
      </c>
      <c r="W724" s="49" t="str">
        <f aca="false">IF(rawData!W720="","",rawData!W720)</f>
        <v/>
      </c>
      <c r="X724" s="6" t="str">
        <f aca="false">IF(rawData!X720="","",rawData!X720)</f>
        <v/>
      </c>
      <c r="Y724" s="7" t="str">
        <f aca="false">IF(rawData!Y720="","",rawData!Y720)</f>
        <v/>
      </c>
      <c r="Z724" s="7" t="str">
        <f aca="false">IF(rawData!Z720="","",rawData!Z720)</f>
        <v/>
      </c>
    </row>
    <row r="725" customFormat="false" ht="13" hidden="false" customHeight="false" outlineLevel="0" collapsed="false">
      <c r="A725" s="1" t="str">
        <f aca="false">IF(rawData!A721="","",rawData!A721)</f>
        <v/>
      </c>
      <c r="B725" s="1" t="str">
        <f aca="false">IF(rawData!B721="","",rawData!B721)</f>
        <v/>
      </c>
      <c r="C725" s="1" t="str">
        <f aca="false">IF(rawData!C721="","",rawData!C721)</f>
        <v/>
      </c>
      <c r="D725" s="1" t="str">
        <f aca="false">IF(rawData!D721="","",rawData!D721)</f>
        <v/>
      </c>
      <c r="E725" s="2" t="str">
        <f aca="false">IF(rawData!E721="","",rawData!E721)</f>
        <v/>
      </c>
      <c r="F725" s="3" t="str">
        <f aca="false">IF(rawData!F721="","",rawData!F721)</f>
        <v/>
      </c>
      <c r="G725" s="4" t="str">
        <f aca="false">IF(rawData!G721="","",rawData!G721)</f>
        <v/>
      </c>
      <c r="H725" s="44" t="str">
        <f aca="false">IF(rawData!H721="","",rawData!H721)</f>
        <v/>
      </c>
      <c r="I725" s="45" t="str">
        <f aca="false">IF(rawData!I721="","",rawData!I721)</f>
        <v/>
      </c>
      <c r="J725" s="45" t="str">
        <f aca="false">IF(rawData!J721="","",rawData!J721)</f>
        <v/>
      </c>
      <c r="K725" s="45" t="str">
        <f aca="false">IF(rawData!K721="","",rawData!K721)</f>
        <v/>
      </c>
      <c r="L725" s="45" t="str">
        <f aca="false">IF(rawData!L721="","",rawData!L721)</f>
        <v/>
      </c>
      <c r="M725" s="46" t="str">
        <f aca="false">IF(rawData!M721="","",rawData!M721)</f>
        <v/>
      </c>
      <c r="N725" s="47" t="str">
        <f aca="false">IF(rawData!N721="","",rawData!N721)</f>
        <v/>
      </c>
      <c r="O725" s="4" t="str">
        <f aca="false">IF(rawData!O721="","",rawData!O721)</f>
        <v/>
      </c>
      <c r="P725" s="4" t="str">
        <f aca="false">IF(rawData!P721="","",rawData!P721)</f>
        <v/>
      </c>
      <c r="Q725" s="4" t="str">
        <f aca="false">IF(rawData!Q721="","",rawData!Q721)</f>
        <v/>
      </c>
      <c r="R725" s="4" t="str">
        <f aca="false">IF(rawData!R721="","",rawData!R721)</f>
        <v/>
      </c>
      <c r="S725" s="48" t="str">
        <f aca="false">IF(rawData!S721="","",rawData!S721)</f>
        <v/>
      </c>
      <c r="T725" s="47" t="str">
        <f aca="false">IF(rawData!T721="","",rawData!T721)</f>
        <v/>
      </c>
      <c r="U725" s="4" t="str">
        <f aca="false">IF(rawData!U721="","",rawData!U721)</f>
        <v/>
      </c>
      <c r="V725" s="5" t="str">
        <f aca="false">IF(rawData!V721="","",rawData!V721)</f>
        <v/>
      </c>
      <c r="W725" s="49" t="str">
        <f aca="false">IF(rawData!W721="","",rawData!W721)</f>
        <v/>
      </c>
      <c r="X725" s="6" t="str">
        <f aca="false">IF(rawData!X721="","",rawData!X721)</f>
        <v/>
      </c>
      <c r="Y725" s="7" t="str">
        <f aca="false">IF(rawData!Y721="","",rawData!Y721)</f>
        <v/>
      </c>
      <c r="Z725" s="7" t="str">
        <f aca="false">IF(rawData!Z721="","",rawData!Z721)</f>
        <v/>
      </c>
    </row>
    <row r="726" customFormat="false" ht="13" hidden="false" customHeight="false" outlineLevel="0" collapsed="false">
      <c r="A726" s="1" t="str">
        <f aca="false">IF(rawData!A722="","",rawData!A722)</f>
        <v/>
      </c>
      <c r="B726" s="1" t="str">
        <f aca="false">IF(rawData!B722="","",rawData!B722)</f>
        <v/>
      </c>
      <c r="C726" s="1" t="str">
        <f aca="false">IF(rawData!C722="","",rawData!C722)</f>
        <v/>
      </c>
      <c r="D726" s="1" t="str">
        <f aca="false">IF(rawData!D722="","",rawData!D722)</f>
        <v/>
      </c>
      <c r="E726" s="2" t="str">
        <f aca="false">IF(rawData!E722="","",rawData!E722)</f>
        <v/>
      </c>
      <c r="F726" s="3" t="str">
        <f aca="false">IF(rawData!F722="","",rawData!F722)</f>
        <v/>
      </c>
      <c r="G726" s="4" t="str">
        <f aca="false">IF(rawData!G722="","",rawData!G722)</f>
        <v/>
      </c>
      <c r="H726" s="44" t="str">
        <f aca="false">IF(rawData!H722="","",rawData!H722)</f>
        <v/>
      </c>
      <c r="I726" s="45" t="str">
        <f aca="false">IF(rawData!I722="","",rawData!I722)</f>
        <v/>
      </c>
      <c r="J726" s="45" t="str">
        <f aca="false">IF(rawData!J722="","",rawData!J722)</f>
        <v/>
      </c>
      <c r="K726" s="45" t="str">
        <f aca="false">IF(rawData!K722="","",rawData!K722)</f>
        <v/>
      </c>
      <c r="L726" s="45" t="str">
        <f aca="false">IF(rawData!L722="","",rawData!L722)</f>
        <v/>
      </c>
      <c r="M726" s="46" t="str">
        <f aca="false">IF(rawData!M722="","",rawData!M722)</f>
        <v/>
      </c>
      <c r="N726" s="47" t="str">
        <f aca="false">IF(rawData!N722="","",rawData!N722)</f>
        <v/>
      </c>
      <c r="O726" s="4" t="str">
        <f aca="false">IF(rawData!O722="","",rawData!O722)</f>
        <v/>
      </c>
      <c r="P726" s="4" t="str">
        <f aca="false">IF(rawData!P722="","",rawData!P722)</f>
        <v/>
      </c>
      <c r="Q726" s="4" t="str">
        <f aca="false">IF(rawData!Q722="","",rawData!Q722)</f>
        <v/>
      </c>
      <c r="R726" s="4" t="str">
        <f aca="false">IF(rawData!R722="","",rawData!R722)</f>
        <v/>
      </c>
      <c r="S726" s="48" t="str">
        <f aca="false">IF(rawData!S722="","",rawData!S722)</f>
        <v/>
      </c>
      <c r="T726" s="47" t="str">
        <f aca="false">IF(rawData!T722="","",rawData!T722)</f>
        <v/>
      </c>
      <c r="U726" s="4" t="str">
        <f aca="false">IF(rawData!U722="","",rawData!U722)</f>
        <v/>
      </c>
      <c r="V726" s="5" t="str">
        <f aca="false">IF(rawData!V722="","",rawData!V722)</f>
        <v/>
      </c>
      <c r="W726" s="49" t="str">
        <f aca="false">IF(rawData!W722="","",rawData!W722)</f>
        <v/>
      </c>
      <c r="X726" s="6" t="str">
        <f aca="false">IF(rawData!X722="","",rawData!X722)</f>
        <v/>
      </c>
      <c r="Y726" s="7" t="str">
        <f aca="false">IF(rawData!Y722="","",rawData!Y722)</f>
        <v/>
      </c>
      <c r="Z726" s="7" t="str">
        <f aca="false">IF(rawData!Z722="","",rawData!Z722)</f>
        <v/>
      </c>
    </row>
    <row r="727" customFormat="false" ht="13" hidden="false" customHeight="false" outlineLevel="0" collapsed="false">
      <c r="A727" s="1" t="str">
        <f aca="false">IF(rawData!A723="","",rawData!A723)</f>
        <v/>
      </c>
      <c r="B727" s="1" t="str">
        <f aca="false">IF(rawData!B723="","",rawData!B723)</f>
        <v/>
      </c>
      <c r="C727" s="1" t="str">
        <f aca="false">IF(rawData!C723="","",rawData!C723)</f>
        <v/>
      </c>
      <c r="D727" s="1" t="str">
        <f aca="false">IF(rawData!D723="","",rawData!D723)</f>
        <v/>
      </c>
      <c r="E727" s="2" t="str">
        <f aca="false">IF(rawData!E723="","",rawData!E723)</f>
        <v/>
      </c>
      <c r="F727" s="3" t="str">
        <f aca="false">IF(rawData!F723="","",rawData!F723)</f>
        <v/>
      </c>
      <c r="G727" s="4" t="str">
        <f aca="false">IF(rawData!G723="","",rawData!G723)</f>
        <v/>
      </c>
      <c r="H727" s="44" t="str">
        <f aca="false">IF(rawData!H723="","",rawData!H723)</f>
        <v/>
      </c>
      <c r="I727" s="45" t="str">
        <f aca="false">IF(rawData!I723="","",rawData!I723)</f>
        <v/>
      </c>
      <c r="J727" s="45" t="str">
        <f aca="false">IF(rawData!J723="","",rawData!J723)</f>
        <v/>
      </c>
      <c r="K727" s="45" t="str">
        <f aca="false">IF(rawData!K723="","",rawData!K723)</f>
        <v/>
      </c>
      <c r="L727" s="45" t="str">
        <f aca="false">IF(rawData!L723="","",rawData!L723)</f>
        <v/>
      </c>
      <c r="M727" s="46" t="str">
        <f aca="false">IF(rawData!M723="","",rawData!M723)</f>
        <v/>
      </c>
      <c r="N727" s="47" t="str">
        <f aca="false">IF(rawData!N723="","",rawData!N723)</f>
        <v/>
      </c>
      <c r="O727" s="4" t="str">
        <f aca="false">IF(rawData!O723="","",rawData!O723)</f>
        <v/>
      </c>
      <c r="P727" s="4" t="str">
        <f aca="false">IF(rawData!P723="","",rawData!P723)</f>
        <v/>
      </c>
      <c r="Q727" s="4" t="str">
        <f aca="false">IF(rawData!Q723="","",rawData!Q723)</f>
        <v/>
      </c>
      <c r="R727" s="4" t="str">
        <f aca="false">IF(rawData!R723="","",rawData!R723)</f>
        <v/>
      </c>
      <c r="S727" s="48" t="str">
        <f aca="false">IF(rawData!S723="","",rawData!S723)</f>
        <v/>
      </c>
      <c r="T727" s="47" t="str">
        <f aca="false">IF(rawData!T723="","",rawData!T723)</f>
        <v/>
      </c>
      <c r="U727" s="4" t="str">
        <f aca="false">IF(rawData!U723="","",rawData!U723)</f>
        <v/>
      </c>
      <c r="V727" s="5" t="str">
        <f aca="false">IF(rawData!V723="","",rawData!V723)</f>
        <v/>
      </c>
      <c r="W727" s="49" t="str">
        <f aca="false">IF(rawData!W723="","",rawData!W723)</f>
        <v/>
      </c>
      <c r="X727" s="6" t="str">
        <f aca="false">IF(rawData!X723="","",rawData!X723)</f>
        <v/>
      </c>
      <c r="Y727" s="7" t="str">
        <f aca="false">IF(rawData!Y723="","",rawData!Y723)</f>
        <v/>
      </c>
      <c r="Z727" s="7" t="str">
        <f aca="false">IF(rawData!Z723="","",rawData!Z723)</f>
        <v/>
      </c>
    </row>
    <row r="728" customFormat="false" ht="13" hidden="false" customHeight="false" outlineLevel="0" collapsed="false">
      <c r="A728" s="1" t="str">
        <f aca="false">IF(rawData!A724="","",rawData!A724)</f>
        <v/>
      </c>
      <c r="B728" s="1" t="str">
        <f aca="false">IF(rawData!B724="","",rawData!B724)</f>
        <v/>
      </c>
      <c r="C728" s="1" t="str">
        <f aca="false">IF(rawData!C724="","",rawData!C724)</f>
        <v/>
      </c>
      <c r="D728" s="1" t="str">
        <f aca="false">IF(rawData!D724="","",rawData!D724)</f>
        <v/>
      </c>
      <c r="E728" s="2" t="str">
        <f aca="false">IF(rawData!E724="","",rawData!E724)</f>
        <v/>
      </c>
      <c r="F728" s="3" t="str">
        <f aca="false">IF(rawData!F724="","",rawData!F724)</f>
        <v/>
      </c>
      <c r="G728" s="4" t="str">
        <f aca="false">IF(rawData!G724="","",rawData!G724)</f>
        <v/>
      </c>
      <c r="H728" s="44" t="str">
        <f aca="false">IF(rawData!H724="","",rawData!H724)</f>
        <v/>
      </c>
      <c r="I728" s="45" t="str">
        <f aca="false">IF(rawData!I724="","",rawData!I724)</f>
        <v/>
      </c>
      <c r="J728" s="45" t="str">
        <f aca="false">IF(rawData!J724="","",rawData!J724)</f>
        <v/>
      </c>
      <c r="K728" s="45" t="str">
        <f aca="false">IF(rawData!K724="","",rawData!K724)</f>
        <v/>
      </c>
      <c r="L728" s="45" t="str">
        <f aca="false">IF(rawData!L724="","",rawData!L724)</f>
        <v/>
      </c>
      <c r="M728" s="46" t="str">
        <f aca="false">IF(rawData!M724="","",rawData!M724)</f>
        <v/>
      </c>
      <c r="N728" s="47" t="str">
        <f aca="false">IF(rawData!N724="","",rawData!N724)</f>
        <v/>
      </c>
      <c r="O728" s="4" t="str">
        <f aca="false">IF(rawData!O724="","",rawData!O724)</f>
        <v/>
      </c>
      <c r="P728" s="4" t="str">
        <f aca="false">IF(rawData!P724="","",rawData!P724)</f>
        <v/>
      </c>
      <c r="Q728" s="4" t="str">
        <f aca="false">IF(rawData!Q724="","",rawData!Q724)</f>
        <v/>
      </c>
      <c r="R728" s="4" t="str">
        <f aca="false">IF(rawData!R724="","",rawData!R724)</f>
        <v/>
      </c>
      <c r="S728" s="48" t="str">
        <f aca="false">IF(rawData!S724="","",rawData!S724)</f>
        <v/>
      </c>
      <c r="T728" s="47" t="str">
        <f aca="false">IF(rawData!T724="","",rawData!T724)</f>
        <v/>
      </c>
      <c r="U728" s="4" t="str">
        <f aca="false">IF(rawData!U724="","",rawData!U724)</f>
        <v/>
      </c>
      <c r="V728" s="5" t="str">
        <f aca="false">IF(rawData!V724="","",rawData!V724)</f>
        <v/>
      </c>
      <c r="W728" s="49" t="str">
        <f aca="false">IF(rawData!W724="","",rawData!W724)</f>
        <v/>
      </c>
      <c r="X728" s="6" t="str">
        <f aca="false">IF(rawData!X724="","",rawData!X724)</f>
        <v/>
      </c>
      <c r="Y728" s="7" t="str">
        <f aca="false">IF(rawData!Y724="","",rawData!Y724)</f>
        <v/>
      </c>
      <c r="Z728" s="7" t="str">
        <f aca="false">IF(rawData!Z724="","",rawData!Z724)</f>
        <v/>
      </c>
    </row>
    <row r="729" customFormat="false" ht="13" hidden="false" customHeight="false" outlineLevel="0" collapsed="false">
      <c r="A729" s="1" t="str">
        <f aca="false">IF(rawData!A725="","",rawData!A725)</f>
        <v/>
      </c>
      <c r="B729" s="1" t="str">
        <f aca="false">IF(rawData!B725="","",rawData!B725)</f>
        <v/>
      </c>
      <c r="C729" s="1" t="str">
        <f aca="false">IF(rawData!C725="","",rawData!C725)</f>
        <v/>
      </c>
      <c r="D729" s="1" t="str">
        <f aca="false">IF(rawData!D725="","",rawData!D725)</f>
        <v/>
      </c>
      <c r="E729" s="2" t="str">
        <f aca="false">IF(rawData!E725="","",rawData!E725)</f>
        <v/>
      </c>
      <c r="F729" s="3" t="str">
        <f aca="false">IF(rawData!F725="","",rawData!F725)</f>
        <v/>
      </c>
      <c r="G729" s="4" t="str">
        <f aca="false">IF(rawData!G725="","",rawData!G725)</f>
        <v/>
      </c>
      <c r="H729" s="44" t="str">
        <f aca="false">IF(rawData!H725="","",rawData!H725)</f>
        <v/>
      </c>
      <c r="I729" s="45" t="str">
        <f aca="false">IF(rawData!I725="","",rawData!I725)</f>
        <v/>
      </c>
      <c r="J729" s="45" t="str">
        <f aca="false">IF(rawData!J725="","",rawData!J725)</f>
        <v/>
      </c>
      <c r="K729" s="45" t="str">
        <f aca="false">IF(rawData!K725="","",rawData!K725)</f>
        <v/>
      </c>
      <c r="L729" s="45" t="str">
        <f aca="false">IF(rawData!L725="","",rawData!L725)</f>
        <v/>
      </c>
      <c r="M729" s="46" t="str">
        <f aca="false">IF(rawData!M725="","",rawData!M725)</f>
        <v/>
      </c>
      <c r="N729" s="47" t="str">
        <f aca="false">IF(rawData!N725="","",rawData!N725)</f>
        <v/>
      </c>
      <c r="O729" s="4" t="str">
        <f aca="false">IF(rawData!O725="","",rawData!O725)</f>
        <v/>
      </c>
      <c r="P729" s="4" t="str">
        <f aca="false">IF(rawData!P725="","",rawData!P725)</f>
        <v/>
      </c>
      <c r="Q729" s="4" t="str">
        <f aca="false">IF(rawData!Q725="","",rawData!Q725)</f>
        <v/>
      </c>
      <c r="R729" s="4" t="str">
        <f aca="false">IF(rawData!R725="","",rawData!R725)</f>
        <v/>
      </c>
      <c r="S729" s="48" t="str">
        <f aca="false">IF(rawData!S725="","",rawData!S725)</f>
        <v/>
      </c>
      <c r="T729" s="47" t="str">
        <f aca="false">IF(rawData!T725="","",rawData!T725)</f>
        <v/>
      </c>
      <c r="U729" s="4" t="str">
        <f aca="false">IF(rawData!U725="","",rawData!U725)</f>
        <v/>
      </c>
      <c r="V729" s="5" t="str">
        <f aca="false">IF(rawData!V725="","",rawData!V725)</f>
        <v/>
      </c>
      <c r="W729" s="49" t="str">
        <f aca="false">IF(rawData!W725="","",rawData!W725)</f>
        <v/>
      </c>
      <c r="X729" s="6" t="str">
        <f aca="false">IF(rawData!X725="","",rawData!X725)</f>
        <v/>
      </c>
      <c r="Y729" s="7" t="str">
        <f aca="false">IF(rawData!Y725="","",rawData!Y725)</f>
        <v/>
      </c>
      <c r="Z729" s="7" t="str">
        <f aca="false">IF(rawData!Z725="","",rawData!Z725)</f>
        <v/>
      </c>
    </row>
    <row r="730" customFormat="false" ht="13" hidden="false" customHeight="false" outlineLevel="0" collapsed="false">
      <c r="A730" s="1" t="str">
        <f aca="false">IF(rawData!A726="","",rawData!A726)</f>
        <v/>
      </c>
      <c r="B730" s="1" t="str">
        <f aca="false">IF(rawData!B726="","",rawData!B726)</f>
        <v/>
      </c>
      <c r="C730" s="1" t="str">
        <f aca="false">IF(rawData!C726="","",rawData!C726)</f>
        <v/>
      </c>
      <c r="D730" s="1" t="str">
        <f aca="false">IF(rawData!D726="","",rawData!D726)</f>
        <v/>
      </c>
      <c r="E730" s="2" t="str">
        <f aca="false">IF(rawData!E726="","",rawData!E726)</f>
        <v/>
      </c>
      <c r="F730" s="3" t="str">
        <f aca="false">IF(rawData!F726="","",rawData!F726)</f>
        <v/>
      </c>
      <c r="G730" s="4" t="str">
        <f aca="false">IF(rawData!G726="","",rawData!G726)</f>
        <v/>
      </c>
      <c r="H730" s="44" t="str">
        <f aca="false">IF(rawData!H726="","",rawData!H726)</f>
        <v/>
      </c>
      <c r="I730" s="45" t="str">
        <f aca="false">IF(rawData!I726="","",rawData!I726)</f>
        <v/>
      </c>
      <c r="J730" s="45" t="str">
        <f aca="false">IF(rawData!J726="","",rawData!J726)</f>
        <v/>
      </c>
      <c r="K730" s="45" t="str">
        <f aca="false">IF(rawData!K726="","",rawData!K726)</f>
        <v/>
      </c>
      <c r="L730" s="45" t="str">
        <f aca="false">IF(rawData!L726="","",rawData!L726)</f>
        <v/>
      </c>
      <c r="M730" s="46" t="str">
        <f aca="false">IF(rawData!M726="","",rawData!M726)</f>
        <v/>
      </c>
      <c r="N730" s="47" t="str">
        <f aca="false">IF(rawData!N726="","",rawData!N726)</f>
        <v/>
      </c>
      <c r="O730" s="4" t="str">
        <f aca="false">IF(rawData!O726="","",rawData!O726)</f>
        <v/>
      </c>
      <c r="P730" s="4" t="str">
        <f aca="false">IF(rawData!P726="","",rawData!P726)</f>
        <v/>
      </c>
      <c r="Q730" s="4" t="str">
        <f aca="false">IF(rawData!Q726="","",rawData!Q726)</f>
        <v/>
      </c>
      <c r="R730" s="4" t="str">
        <f aca="false">IF(rawData!R726="","",rawData!R726)</f>
        <v/>
      </c>
      <c r="S730" s="48" t="str">
        <f aca="false">IF(rawData!S726="","",rawData!S726)</f>
        <v/>
      </c>
      <c r="T730" s="47" t="str">
        <f aca="false">IF(rawData!T726="","",rawData!T726)</f>
        <v/>
      </c>
      <c r="U730" s="4" t="str">
        <f aca="false">IF(rawData!U726="","",rawData!U726)</f>
        <v/>
      </c>
      <c r="V730" s="5" t="str">
        <f aca="false">IF(rawData!V726="","",rawData!V726)</f>
        <v/>
      </c>
      <c r="W730" s="49" t="str">
        <f aca="false">IF(rawData!W726="","",rawData!W726)</f>
        <v/>
      </c>
      <c r="X730" s="6" t="str">
        <f aca="false">IF(rawData!X726="","",rawData!X726)</f>
        <v/>
      </c>
      <c r="Y730" s="7" t="str">
        <f aca="false">IF(rawData!Y726="","",rawData!Y726)</f>
        <v/>
      </c>
      <c r="Z730" s="7" t="str">
        <f aca="false">IF(rawData!Z726="","",rawData!Z726)</f>
        <v/>
      </c>
    </row>
    <row r="731" customFormat="false" ht="13" hidden="false" customHeight="false" outlineLevel="0" collapsed="false">
      <c r="A731" s="1" t="str">
        <f aca="false">IF(rawData!A727="","",rawData!A727)</f>
        <v/>
      </c>
      <c r="B731" s="1" t="str">
        <f aca="false">IF(rawData!B727="","",rawData!B727)</f>
        <v/>
      </c>
      <c r="C731" s="1" t="str">
        <f aca="false">IF(rawData!C727="","",rawData!C727)</f>
        <v/>
      </c>
      <c r="D731" s="1" t="str">
        <f aca="false">IF(rawData!D727="","",rawData!D727)</f>
        <v/>
      </c>
      <c r="E731" s="2" t="str">
        <f aca="false">IF(rawData!E727="","",rawData!E727)</f>
        <v/>
      </c>
      <c r="F731" s="3" t="str">
        <f aca="false">IF(rawData!F727="","",rawData!F727)</f>
        <v/>
      </c>
      <c r="G731" s="4" t="str">
        <f aca="false">IF(rawData!G727="","",rawData!G727)</f>
        <v/>
      </c>
      <c r="H731" s="44" t="str">
        <f aca="false">IF(rawData!H727="","",rawData!H727)</f>
        <v/>
      </c>
      <c r="I731" s="45" t="str">
        <f aca="false">IF(rawData!I727="","",rawData!I727)</f>
        <v/>
      </c>
      <c r="J731" s="45" t="str">
        <f aca="false">IF(rawData!J727="","",rawData!J727)</f>
        <v/>
      </c>
      <c r="K731" s="45" t="str">
        <f aca="false">IF(rawData!K727="","",rawData!K727)</f>
        <v/>
      </c>
      <c r="L731" s="45" t="str">
        <f aca="false">IF(rawData!L727="","",rawData!L727)</f>
        <v/>
      </c>
      <c r="M731" s="46" t="str">
        <f aca="false">IF(rawData!M727="","",rawData!M727)</f>
        <v/>
      </c>
      <c r="N731" s="47" t="str">
        <f aca="false">IF(rawData!N727="","",rawData!N727)</f>
        <v/>
      </c>
      <c r="O731" s="4" t="str">
        <f aca="false">IF(rawData!O727="","",rawData!O727)</f>
        <v/>
      </c>
      <c r="P731" s="4" t="str">
        <f aca="false">IF(rawData!P727="","",rawData!P727)</f>
        <v/>
      </c>
      <c r="Q731" s="4" t="str">
        <f aca="false">IF(rawData!Q727="","",rawData!Q727)</f>
        <v/>
      </c>
      <c r="R731" s="4" t="str">
        <f aca="false">IF(rawData!R727="","",rawData!R727)</f>
        <v/>
      </c>
      <c r="S731" s="48" t="str">
        <f aca="false">IF(rawData!S727="","",rawData!S727)</f>
        <v/>
      </c>
      <c r="T731" s="47" t="str">
        <f aca="false">IF(rawData!T727="","",rawData!T727)</f>
        <v/>
      </c>
      <c r="U731" s="4" t="str">
        <f aca="false">IF(rawData!U727="","",rawData!U727)</f>
        <v/>
      </c>
      <c r="V731" s="5" t="str">
        <f aca="false">IF(rawData!V727="","",rawData!V727)</f>
        <v/>
      </c>
      <c r="W731" s="49" t="str">
        <f aca="false">IF(rawData!W727="","",rawData!W727)</f>
        <v/>
      </c>
      <c r="X731" s="6" t="str">
        <f aca="false">IF(rawData!X727="","",rawData!X727)</f>
        <v/>
      </c>
      <c r="Y731" s="7" t="str">
        <f aca="false">IF(rawData!Y727="","",rawData!Y727)</f>
        <v/>
      </c>
      <c r="Z731" s="7" t="str">
        <f aca="false">IF(rawData!Z727="","",rawData!Z727)</f>
        <v/>
      </c>
    </row>
    <row r="732" customFormat="false" ht="13" hidden="false" customHeight="false" outlineLevel="0" collapsed="false">
      <c r="A732" s="1" t="str">
        <f aca="false">IF(rawData!A728="","",rawData!A728)</f>
        <v/>
      </c>
      <c r="B732" s="1" t="str">
        <f aca="false">IF(rawData!B728="","",rawData!B728)</f>
        <v/>
      </c>
      <c r="C732" s="1" t="str">
        <f aca="false">IF(rawData!C728="","",rawData!C728)</f>
        <v/>
      </c>
      <c r="D732" s="1" t="str">
        <f aca="false">IF(rawData!D728="","",rawData!D728)</f>
        <v/>
      </c>
      <c r="E732" s="2" t="str">
        <f aca="false">IF(rawData!E728="","",rawData!E728)</f>
        <v/>
      </c>
      <c r="F732" s="3" t="str">
        <f aca="false">IF(rawData!F728="","",rawData!F728)</f>
        <v/>
      </c>
      <c r="G732" s="4" t="str">
        <f aca="false">IF(rawData!G728="","",rawData!G728)</f>
        <v/>
      </c>
      <c r="H732" s="44" t="str">
        <f aca="false">IF(rawData!H728="","",rawData!H728)</f>
        <v/>
      </c>
      <c r="I732" s="45" t="str">
        <f aca="false">IF(rawData!I728="","",rawData!I728)</f>
        <v/>
      </c>
      <c r="J732" s="45" t="str">
        <f aca="false">IF(rawData!J728="","",rawData!J728)</f>
        <v/>
      </c>
      <c r="K732" s="45" t="str">
        <f aca="false">IF(rawData!K728="","",rawData!K728)</f>
        <v/>
      </c>
      <c r="L732" s="45" t="str">
        <f aca="false">IF(rawData!L728="","",rawData!L728)</f>
        <v/>
      </c>
      <c r="M732" s="46" t="str">
        <f aca="false">IF(rawData!M728="","",rawData!M728)</f>
        <v/>
      </c>
      <c r="N732" s="47" t="str">
        <f aca="false">IF(rawData!N728="","",rawData!N728)</f>
        <v/>
      </c>
      <c r="O732" s="4" t="str">
        <f aca="false">IF(rawData!O728="","",rawData!O728)</f>
        <v/>
      </c>
      <c r="P732" s="4" t="str">
        <f aca="false">IF(rawData!P728="","",rawData!P728)</f>
        <v/>
      </c>
      <c r="Q732" s="4" t="str">
        <f aca="false">IF(rawData!Q728="","",rawData!Q728)</f>
        <v/>
      </c>
      <c r="R732" s="4" t="str">
        <f aca="false">IF(rawData!R728="","",rawData!R728)</f>
        <v/>
      </c>
      <c r="S732" s="48" t="str">
        <f aca="false">IF(rawData!S728="","",rawData!S728)</f>
        <v/>
      </c>
      <c r="T732" s="47" t="str">
        <f aca="false">IF(rawData!T728="","",rawData!T728)</f>
        <v/>
      </c>
      <c r="U732" s="4" t="str">
        <f aca="false">IF(rawData!U728="","",rawData!U728)</f>
        <v/>
      </c>
      <c r="V732" s="5" t="str">
        <f aca="false">IF(rawData!V728="","",rawData!V728)</f>
        <v/>
      </c>
      <c r="W732" s="49" t="str">
        <f aca="false">IF(rawData!W728="","",rawData!W728)</f>
        <v/>
      </c>
      <c r="X732" s="6" t="str">
        <f aca="false">IF(rawData!X728="","",rawData!X728)</f>
        <v/>
      </c>
      <c r="Y732" s="7" t="str">
        <f aca="false">IF(rawData!Y728="","",rawData!Y728)</f>
        <v/>
      </c>
      <c r="Z732" s="7" t="str">
        <f aca="false">IF(rawData!Z728="","",rawData!Z728)</f>
        <v/>
      </c>
    </row>
    <row r="733" customFormat="false" ht="13" hidden="false" customHeight="false" outlineLevel="0" collapsed="false">
      <c r="A733" s="1" t="str">
        <f aca="false">IF(rawData!A729="","",rawData!A729)</f>
        <v/>
      </c>
      <c r="B733" s="1" t="str">
        <f aca="false">IF(rawData!B729="","",rawData!B729)</f>
        <v/>
      </c>
      <c r="C733" s="1" t="str">
        <f aca="false">IF(rawData!C729="","",rawData!C729)</f>
        <v/>
      </c>
      <c r="D733" s="1" t="str">
        <f aca="false">IF(rawData!D729="","",rawData!D729)</f>
        <v/>
      </c>
      <c r="E733" s="2" t="str">
        <f aca="false">IF(rawData!E729="","",rawData!E729)</f>
        <v/>
      </c>
      <c r="F733" s="3" t="str">
        <f aca="false">IF(rawData!F729="","",rawData!F729)</f>
        <v/>
      </c>
      <c r="G733" s="4" t="str">
        <f aca="false">IF(rawData!G729="","",rawData!G729)</f>
        <v/>
      </c>
      <c r="H733" s="44" t="str">
        <f aca="false">IF(rawData!H729="","",rawData!H729)</f>
        <v/>
      </c>
      <c r="I733" s="45" t="str">
        <f aca="false">IF(rawData!I729="","",rawData!I729)</f>
        <v/>
      </c>
      <c r="J733" s="45" t="str">
        <f aca="false">IF(rawData!J729="","",rawData!J729)</f>
        <v/>
      </c>
      <c r="K733" s="45" t="str">
        <f aca="false">IF(rawData!K729="","",rawData!K729)</f>
        <v/>
      </c>
      <c r="L733" s="45" t="str">
        <f aca="false">IF(rawData!L729="","",rawData!L729)</f>
        <v/>
      </c>
      <c r="M733" s="46" t="str">
        <f aca="false">IF(rawData!M729="","",rawData!M729)</f>
        <v/>
      </c>
      <c r="N733" s="47" t="str">
        <f aca="false">IF(rawData!N729="","",rawData!N729)</f>
        <v/>
      </c>
      <c r="O733" s="4" t="str">
        <f aca="false">IF(rawData!O729="","",rawData!O729)</f>
        <v/>
      </c>
      <c r="P733" s="4" t="str">
        <f aca="false">IF(rawData!P729="","",rawData!P729)</f>
        <v/>
      </c>
      <c r="Q733" s="4" t="str">
        <f aca="false">IF(rawData!Q729="","",rawData!Q729)</f>
        <v/>
      </c>
      <c r="R733" s="4" t="str">
        <f aca="false">IF(rawData!R729="","",rawData!R729)</f>
        <v/>
      </c>
      <c r="S733" s="48" t="str">
        <f aca="false">IF(rawData!S729="","",rawData!S729)</f>
        <v/>
      </c>
      <c r="T733" s="47" t="str">
        <f aca="false">IF(rawData!T729="","",rawData!T729)</f>
        <v/>
      </c>
      <c r="U733" s="4" t="str">
        <f aca="false">IF(rawData!U729="","",rawData!U729)</f>
        <v/>
      </c>
      <c r="V733" s="5" t="str">
        <f aca="false">IF(rawData!V729="","",rawData!V729)</f>
        <v/>
      </c>
      <c r="W733" s="49" t="str">
        <f aca="false">IF(rawData!W729="","",rawData!W729)</f>
        <v/>
      </c>
      <c r="X733" s="6" t="str">
        <f aca="false">IF(rawData!X729="","",rawData!X729)</f>
        <v/>
      </c>
      <c r="Y733" s="7" t="str">
        <f aca="false">IF(rawData!Y729="","",rawData!Y729)</f>
        <v/>
      </c>
      <c r="Z733" s="7" t="str">
        <f aca="false">IF(rawData!Z729="","",rawData!Z729)</f>
        <v/>
      </c>
    </row>
    <row r="734" customFormat="false" ht="13" hidden="false" customHeight="false" outlineLevel="0" collapsed="false">
      <c r="A734" s="1" t="str">
        <f aca="false">IF(rawData!A730="","",rawData!A730)</f>
        <v/>
      </c>
      <c r="B734" s="1" t="str">
        <f aca="false">IF(rawData!B730="","",rawData!B730)</f>
        <v/>
      </c>
      <c r="C734" s="1" t="str">
        <f aca="false">IF(rawData!C730="","",rawData!C730)</f>
        <v/>
      </c>
      <c r="D734" s="1" t="str">
        <f aca="false">IF(rawData!D730="","",rawData!D730)</f>
        <v/>
      </c>
      <c r="E734" s="2" t="str">
        <f aca="false">IF(rawData!E730="","",rawData!E730)</f>
        <v/>
      </c>
      <c r="F734" s="3" t="str">
        <f aca="false">IF(rawData!F730="","",rawData!F730)</f>
        <v/>
      </c>
      <c r="G734" s="4" t="str">
        <f aca="false">IF(rawData!G730="","",rawData!G730)</f>
        <v/>
      </c>
      <c r="H734" s="44" t="str">
        <f aca="false">IF(rawData!H730="","",rawData!H730)</f>
        <v/>
      </c>
      <c r="I734" s="45" t="str">
        <f aca="false">IF(rawData!I730="","",rawData!I730)</f>
        <v/>
      </c>
      <c r="J734" s="45" t="str">
        <f aca="false">IF(rawData!J730="","",rawData!J730)</f>
        <v/>
      </c>
      <c r="K734" s="45" t="str">
        <f aca="false">IF(rawData!K730="","",rawData!K730)</f>
        <v/>
      </c>
      <c r="L734" s="45" t="str">
        <f aca="false">IF(rawData!L730="","",rawData!L730)</f>
        <v/>
      </c>
      <c r="M734" s="46" t="str">
        <f aca="false">IF(rawData!M730="","",rawData!M730)</f>
        <v/>
      </c>
      <c r="N734" s="47" t="str">
        <f aca="false">IF(rawData!N730="","",rawData!N730)</f>
        <v/>
      </c>
      <c r="O734" s="4" t="str">
        <f aca="false">IF(rawData!O730="","",rawData!O730)</f>
        <v/>
      </c>
      <c r="P734" s="4" t="str">
        <f aca="false">IF(rawData!P730="","",rawData!P730)</f>
        <v/>
      </c>
      <c r="Q734" s="4" t="str">
        <f aca="false">IF(rawData!Q730="","",rawData!Q730)</f>
        <v/>
      </c>
      <c r="R734" s="4" t="str">
        <f aca="false">IF(rawData!R730="","",rawData!R730)</f>
        <v/>
      </c>
      <c r="S734" s="48" t="str">
        <f aca="false">IF(rawData!S730="","",rawData!S730)</f>
        <v/>
      </c>
      <c r="T734" s="47" t="str">
        <f aca="false">IF(rawData!T730="","",rawData!T730)</f>
        <v/>
      </c>
      <c r="U734" s="4" t="str">
        <f aca="false">IF(rawData!U730="","",rawData!U730)</f>
        <v/>
      </c>
      <c r="V734" s="5" t="str">
        <f aca="false">IF(rawData!V730="","",rawData!V730)</f>
        <v/>
      </c>
      <c r="W734" s="49" t="str">
        <f aca="false">IF(rawData!W730="","",rawData!W730)</f>
        <v/>
      </c>
      <c r="X734" s="6" t="str">
        <f aca="false">IF(rawData!X730="","",rawData!X730)</f>
        <v/>
      </c>
      <c r="Y734" s="7" t="str">
        <f aca="false">IF(rawData!Y730="","",rawData!Y730)</f>
        <v/>
      </c>
      <c r="Z734" s="7" t="str">
        <f aca="false">IF(rawData!Z730="","",rawData!Z730)</f>
        <v/>
      </c>
    </row>
    <row r="735" customFormat="false" ht="13" hidden="false" customHeight="false" outlineLevel="0" collapsed="false">
      <c r="A735" s="1" t="str">
        <f aca="false">IF(rawData!A731="","",rawData!A731)</f>
        <v/>
      </c>
      <c r="B735" s="1" t="str">
        <f aca="false">IF(rawData!B731="","",rawData!B731)</f>
        <v/>
      </c>
      <c r="C735" s="1" t="str">
        <f aca="false">IF(rawData!C731="","",rawData!C731)</f>
        <v/>
      </c>
      <c r="D735" s="1" t="str">
        <f aca="false">IF(rawData!D731="","",rawData!D731)</f>
        <v/>
      </c>
      <c r="E735" s="2" t="str">
        <f aca="false">IF(rawData!E731="","",rawData!E731)</f>
        <v/>
      </c>
      <c r="F735" s="3" t="str">
        <f aca="false">IF(rawData!F731="","",rawData!F731)</f>
        <v/>
      </c>
      <c r="G735" s="4" t="str">
        <f aca="false">IF(rawData!G731="","",rawData!G731)</f>
        <v/>
      </c>
      <c r="H735" s="44" t="str">
        <f aca="false">IF(rawData!H731="","",rawData!H731)</f>
        <v/>
      </c>
      <c r="I735" s="45" t="str">
        <f aca="false">IF(rawData!I731="","",rawData!I731)</f>
        <v/>
      </c>
      <c r="J735" s="45" t="str">
        <f aca="false">IF(rawData!J731="","",rawData!J731)</f>
        <v/>
      </c>
      <c r="K735" s="45" t="str">
        <f aca="false">IF(rawData!K731="","",rawData!K731)</f>
        <v/>
      </c>
      <c r="L735" s="45" t="str">
        <f aca="false">IF(rawData!L731="","",rawData!L731)</f>
        <v/>
      </c>
      <c r="M735" s="46" t="str">
        <f aca="false">IF(rawData!M731="","",rawData!M731)</f>
        <v/>
      </c>
      <c r="N735" s="47" t="str">
        <f aca="false">IF(rawData!N731="","",rawData!N731)</f>
        <v/>
      </c>
      <c r="O735" s="4" t="str">
        <f aca="false">IF(rawData!O731="","",rawData!O731)</f>
        <v/>
      </c>
      <c r="P735" s="4" t="str">
        <f aca="false">IF(rawData!P731="","",rawData!P731)</f>
        <v/>
      </c>
      <c r="Q735" s="4" t="str">
        <f aca="false">IF(rawData!Q731="","",rawData!Q731)</f>
        <v/>
      </c>
      <c r="R735" s="4" t="str">
        <f aca="false">IF(rawData!R731="","",rawData!R731)</f>
        <v/>
      </c>
      <c r="S735" s="48" t="str">
        <f aca="false">IF(rawData!S731="","",rawData!S731)</f>
        <v/>
      </c>
      <c r="T735" s="47" t="str">
        <f aca="false">IF(rawData!T731="","",rawData!T731)</f>
        <v/>
      </c>
      <c r="U735" s="4" t="str">
        <f aca="false">IF(rawData!U731="","",rawData!U731)</f>
        <v/>
      </c>
      <c r="V735" s="5" t="str">
        <f aca="false">IF(rawData!V731="","",rawData!V731)</f>
        <v/>
      </c>
      <c r="W735" s="49" t="str">
        <f aca="false">IF(rawData!W731="","",rawData!W731)</f>
        <v/>
      </c>
      <c r="X735" s="6" t="str">
        <f aca="false">IF(rawData!X731="","",rawData!X731)</f>
        <v/>
      </c>
      <c r="Y735" s="7" t="str">
        <f aca="false">IF(rawData!Y731="","",rawData!Y731)</f>
        <v/>
      </c>
      <c r="Z735" s="7" t="str">
        <f aca="false">IF(rawData!Z731="","",rawData!Z731)</f>
        <v/>
      </c>
    </row>
    <row r="736" customFormat="false" ht="13" hidden="false" customHeight="false" outlineLevel="0" collapsed="false">
      <c r="A736" s="1" t="str">
        <f aca="false">IF(rawData!A732="","",rawData!A732)</f>
        <v/>
      </c>
      <c r="B736" s="1" t="str">
        <f aca="false">IF(rawData!B732="","",rawData!B732)</f>
        <v/>
      </c>
      <c r="C736" s="1" t="str">
        <f aca="false">IF(rawData!C732="","",rawData!C732)</f>
        <v/>
      </c>
      <c r="D736" s="1" t="str">
        <f aca="false">IF(rawData!D732="","",rawData!D732)</f>
        <v/>
      </c>
      <c r="E736" s="2" t="str">
        <f aca="false">IF(rawData!E732="","",rawData!E732)</f>
        <v/>
      </c>
      <c r="F736" s="3" t="str">
        <f aca="false">IF(rawData!F732="","",rawData!F732)</f>
        <v/>
      </c>
      <c r="G736" s="4" t="str">
        <f aca="false">IF(rawData!G732="","",rawData!G732)</f>
        <v/>
      </c>
      <c r="H736" s="44" t="str">
        <f aca="false">IF(rawData!H732="","",rawData!H732)</f>
        <v/>
      </c>
      <c r="I736" s="45" t="str">
        <f aca="false">IF(rawData!I732="","",rawData!I732)</f>
        <v/>
      </c>
      <c r="J736" s="45" t="str">
        <f aca="false">IF(rawData!J732="","",rawData!J732)</f>
        <v/>
      </c>
      <c r="K736" s="45" t="str">
        <f aca="false">IF(rawData!K732="","",rawData!K732)</f>
        <v/>
      </c>
      <c r="L736" s="45" t="str">
        <f aca="false">IF(rawData!L732="","",rawData!L732)</f>
        <v/>
      </c>
      <c r="M736" s="46" t="str">
        <f aca="false">IF(rawData!M732="","",rawData!M732)</f>
        <v/>
      </c>
      <c r="N736" s="47" t="str">
        <f aca="false">IF(rawData!N732="","",rawData!N732)</f>
        <v/>
      </c>
      <c r="O736" s="4" t="str">
        <f aca="false">IF(rawData!O732="","",rawData!O732)</f>
        <v/>
      </c>
      <c r="P736" s="4" t="str">
        <f aca="false">IF(rawData!P732="","",rawData!P732)</f>
        <v/>
      </c>
      <c r="Q736" s="4" t="str">
        <f aca="false">IF(rawData!Q732="","",rawData!Q732)</f>
        <v/>
      </c>
      <c r="R736" s="4" t="str">
        <f aca="false">IF(rawData!R732="","",rawData!R732)</f>
        <v/>
      </c>
      <c r="S736" s="48" t="str">
        <f aca="false">IF(rawData!S732="","",rawData!S732)</f>
        <v/>
      </c>
      <c r="T736" s="47" t="str">
        <f aca="false">IF(rawData!T732="","",rawData!T732)</f>
        <v/>
      </c>
      <c r="U736" s="4" t="str">
        <f aca="false">IF(rawData!U732="","",rawData!U732)</f>
        <v/>
      </c>
      <c r="V736" s="5" t="str">
        <f aca="false">IF(rawData!V732="","",rawData!V732)</f>
        <v/>
      </c>
      <c r="W736" s="49" t="str">
        <f aca="false">IF(rawData!W732="","",rawData!W732)</f>
        <v/>
      </c>
      <c r="X736" s="6" t="str">
        <f aca="false">IF(rawData!X732="","",rawData!X732)</f>
        <v/>
      </c>
      <c r="Y736" s="7" t="str">
        <f aca="false">IF(rawData!Y732="","",rawData!Y732)</f>
        <v/>
      </c>
      <c r="Z736" s="7" t="str">
        <f aca="false">IF(rawData!Z732="","",rawData!Z732)</f>
        <v/>
      </c>
    </row>
    <row r="737" customFormat="false" ht="13" hidden="false" customHeight="false" outlineLevel="0" collapsed="false">
      <c r="A737" s="1" t="str">
        <f aca="false">IF(rawData!A733="","",rawData!A733)</f>
        <v/>
      </c>
      <c r="B737" s="1" t="str">
        <f aca="false">IF(rawData!B733="","",rawData!B733)</f>
        <v/>
      </c>
      <c r="C737" s="1" t="str">
        <f aca="false">IF(rawData!C733="","",rawData!C733)</f>
        <v/>
      </c>
      <c r="D737" s="1" t="str">
        <f aca="false">IF(rawData!D733="","",rawData!D733)</f>
        <v/>
      </c>
      <c r="E737" s="2" t="str">
        <f aca="false">IF(rawData!E733="","",rawData!E733)</f>
        <v/>
      </c>
      <c r="F737" s="3" t="str">
        <f aca="false">IF(rawData!F733="","",rawData!F733)</f>
        <v/>
      </c>
      <c r="G737" s="4" t="str">
        <f aca="false">IF(rawData!G733="","",rawData!G733)</f>
        <v/>
      </c>
      <c r="H737" s="44" t="str">
        <f aca="false">IF(rawData!H733="","",rawData!H733)</f>
        <v/>
      </c>
      <c r="I737" s="45" t="str">
        <f aca="false">IF(rawData!I733="","",rawData!I733)</f>
        <v/>
      </c>
      <c r="J737" s="45" t="str">
        <f aca="false">IF(rawData!J733="","",rawData!J733)</f>
        <v/>
      </c>
      <c r="K737" s="45" t="str">
        <f aca="false">IF(rawData!K733="","",rawData!K733)</f>
        <v/>
      </c>
      <c r="L737" s="45" t="str">
        <f aca="false">IF(rawData!L733="","",rawData!L733)</f>
        <v/>
      </c>
      <c r="M737" s="46" t="str">
        <f aca="false">IF(rawData!M733="","",rawData!M733)</f>
        <v/>
      </c>
      <c r="N737" s="47" t="str">
        <f aca="false">IF(rawData!N733="","",rawData!N733)</f>
        <v/>
      </c>
      <c r="O737" s="4" t="str">
        <f aca="false">IF(rawData!O733="","",rawData!O733)</f>
        <v/>
      </c>
      <c r="P737" s="4" t="str">
        <f aca="false">IF(rawData!P733="","",rawData!P733)</f>
        <v/>
      </c>
      <c r="Q737" s="4" t="str">
        <f aca="false">IF(rawData!Q733="","",rawData!Q733)</f>
        <v/>
      </c>
      <c r="R737" s="4" t="str">
        <f aca="false">IF(rawData!R733="","",rawData!R733)</f>
        <v/>
      </c>
      <c r="S737" s="48" t="str">
        <f aca="false">IF(rawData!S733="","",rawData!S733)</f>
        <v/>
      </c>
      <c r="T737" s="47" t="str">
        <f aca="false">IF(rawData!T733="","",rawData!T733)</f>
        <v/>
      </c>
      <c r="U737" s="4" t="str">
        <f aca="false">IF(rawData!U733="","",rawData!U733)</f>
        <v/>
      </c>
      <c r="V737" s="5" t="str">
        <f aca="false">IF(rawData!V733="","",rawData!V733)</f>
        <v/>
      </c>
      <c r="W737" s="49" t="str">
        <f aca="false">IF(rawData!W733="","",rawData!W733)</f>
        <v/>
      </c>
      <c r="X737" s="6" t="str">
        <f aca="false">IF(rawData!X733="","",rawData!X733)</f>
        <v/>
      </c>
      <c r="Y737" s="7" t="str">
        <f aca="false">IF(rawData!Y733="","",rawData!Y733)</f>
        <v/>
      </c>
      <c r="Z737" s="7" t="str">
        <f aca="false">IF(rawData!Z733="","",rawData!Z733)</f>
        <v/>
      </c>
    </row>
    <row r="738" customFormat="false" ht="13" hidden="false" customHeight="false" outlineLevel="0" collapsed="false">
      <c r="A738" s="1" t="str">
        <f aca="false">IF(rawData!A734="","",rawData!A734)</f>
        <v/>
      </c>
      <c r="B738" s="1" t="str">
        <f aca="false">IF(rawData!B734="","",rawData!B734)</f>
        <v/>
      </c>
      <c r="C738" s="1" t="str">
        <f aca="false">IF(rawData!C734="","",rawData!C734)</f>
        <v/>
      </c>
      <c r="D738" s="1" t="str">
        <f aca="false">IF(rawData!D734="","",rawData!D734)</f>
        <v/>
      </c>
      <c r="E738" s="2" t="str">
        <f aca="false">IF(rawData!E734="","",rawData!E734)</f>
        <v/>
      </c>
      <c r="F738" s="3" t="str">
        <f aca="false">IF(rawData!F734="","",rawData!F734)</f>
        <v/>
      </c>
      <c r="G738" s="4" t="str">
        <f aca="false">IF(rawData!G734="","",rawData!G734)</f>
        <v/>
      </c>
      <c r="H738" s="44" t="str">
        <f aca="false">IF(rawData!H734="","",rawData!H734)</f>
        <v/>
      </c>
      <c r="I738" s="45" t="str">
        <f aca="false">IF(rawData!I734="","",rawData!I734)</f>
        <v/>
      </c>
      <c r="J738" s="45" t="str">
        <f aca="false">IF(rawData!J734="","",rawData!J734)</f>
        <v/>
      </c>
      <c r="K738" s="45" t="str">
        <f aca="false">IF(rawData!K734="","",rawData!K734)</f>
        <v/>
      </c>
      <c r="L738" s="45" t="str">
        <f aca="false">IF(rawData!L734="","",rawData!L734)</f>
        <v/>
      </c>
      <c r="M738" s="46" t="str">
        <f aca="false">IF(rawData!M734="","",rawData!M734)</f>
        <v/>
      </c>
      <c r="N738" s="47" t="str">
        <f aca="false">IF(rawData!N734="","",rawData!N734)</f>
        <v/>
      </c>
      <c r="O738" s="4" t="str">
        <f aca="false">IF(rawData!O734="","",rawData!O734)</f>
        <v/>
      </c>
      <c r="P738" s="4" t="str">
        <f aca="false">IF(rawData!P734="","",rawData!P734)</f>
        <v/>
      </c>
      <c r="Q738" s="4" t="str">
        <f aca="false">IF(rawData!Q734="","",rawData!Q734)</f>
        <v/>
      </c>
      <c r="R738" s="4" t="str">
        <f aca="false">IF(rawData!R734="","",rawData!R734)</f>
        <v/>
      </c>
      <c r="S738" s="48" t="str">
        <f aca="false">IF(rawData!S734="","",rawData!S734)</f>
        <v/>
      </c>
      <c r="T738" s="47" t="str">
        <f aca="false">IF(rawData!T734="","",rawData!T734)</f>
        <v/>
      </c>
      <c r="U738" s="4" t="str">
        <f aca="false">IF(rawData!U734="","",rawData!U734)</f>
        <v/>
      </c>
      <c r="V738" s="5" t="str">
        <f aca="false">IF(rawData!V734="","",rawData!V734)</f>
        <v/>
      </c>
      <c r="W738" s="49" t="str">
        <f aca="false">IF(rawData!W734="","",rawData!W734)</f>
        <v/>
      </c>
      <c r="X738" s="6" t="str">
        <f aca="false">IF(rawData!X734="","",rawData!X734)</f>
        <v/>
      </c>
      <c r="Y738" s="7" t="str">
        <f aca="false">IF(rawData!Y734="","",rawData!Y734)</f>
        <v/>
      </c>
      <c r="Z738" s="7" t="str">
        <f aca="false">IF(rawData!Z734="","",rawData!Z734)</f>
        <v/>
      </c>
    </row>
    <row r="739" customFormat="false" ht="13" hidden="false" customHeight="false" outlineLevel="0" collapsed="false">
      <c r="A739" s="1" t="str">
        <f aca="false">IF(rawData!A735="","",rawData!A735)</f>
        <v/>
      </c>
      <c r="B739" s="1" t="str">
        <f aca="false">IF(rawData!B735="","",rawData!B735)</f>
        <v/>
      </c>
      <c r="C739" s="1" t="str">
        <f aca="false">IF(rawData!C735="","",rawData!C735)</f>
        <v/>
      </c>
      <c r="D739" s="1" t="str">
        <f aca="false">IF(rawData!D735="","",rawData!D735)</f>
        <v/>
      </c>
      <c r="E739" s="2" t="str">
        <f aca="false">IF(rawData!E735="","",rawData!E735)</f>
        <v/>
      </c>
      <c r="F739" s="3" t="str">
        <f aca="false">IF(rawData!F735="","",rawData!F735)</f>
        <v/>
      </c>
      <c r="G739" s="4" t="str">
        <f aca="false">IF(rawData!G735="","",rawData!G735)</f>
        <v/>
      </c>
      <c r="H739" s="44" t="str">
        <f aca="false">IF(rawData!H735="","",rawData!H735)</f>
        <v/>
      </c>
      <c r="I739" s="45" t="str">
        <f aca="false">IF(rawData!I735="","",rawData!I735)</f>
        <v/>
      </c>
      <c r="J739" s="45" t="str">
        <f aca="false">IF(rawData!J735="","",rawData!J735)</f>
        <v/>
      </c>
      <c r="K739" s="45" t="str">
        <f aca="false">IF(rawData!K735="","",rawData!K735)</f>
        <v/>
      </c>
      <c r="L739" s="45" t="str">
        <f aca="false">IF(rawData!L735="","",rawData!L735)</f>
        <v/>
      </c>
      <c r="M739" s="46" t="str">
        <f aca="false">IF(rawData!M735="","",rawData!M735)</f>
        <v/>
      </c>
      <c r="N739" s="47" t="str">
        <f aca="false">IF(rawData!N735="","",rawData!N735)</f>
        <v/>
      </c>
      <c r="O739" s="4" t="str">
        <f aca="false">IF(rawData!O735="","",rawData!O735)</f>
        <v/>
      </c>
      <c r="P739" s="4" t="str">
        <f aca="false">IF(rawData!P735="","",rawData!P735)</f>
        <v/>
      </c>
      <c r="Q739" s="4" t="str">
        <f aca="false">IF(rawData!Q735="","",rawData!Q735)</f>
        <v/>
      </c>
      <c r="R739" s="4" t="str">
        <f aca="false">IF(rawData!R735="","",rawData!R735)</f>
        <v/>
      </c>
      <c r="S739" s="48" t="str">
        <f aca="false">IF(rawData!S735="","",rawData!S735)</f>
        <v/>
      </c>
      <c r="T739" s="47" t="str">
        <f aca="false">IF(rawData!T735="","",rawData!T735)</f>
        <v/>
      </c>
      <c r="U739" s="4" t="str">
        <f aca="false">IF(rawData!U735="","",rawData!U735)</f>
        <v/>
      </c>
      <c r="V739" s="5" t="str">
        <f aca="false">IF(rawData!V735="","",rawData!V735)</f>
        <v/>
      </c>
      <c r="W739" s="49" t="str">
        <f aca="false">IF(rawData!W735="","",rawData!W735)</f>
        <v/>
      </c>
      <c r="X739" s="6" t="str">
        <f aca="false">IF(rawData!X735="","",rawData!X735)</f>
        <v/>
      </c>
      <c r="Y739" s="7" t="str">
        <f aca="false">IF(rawData!Y735="","",rawData!Y735)</f>
        <v/>
      </c>
      <c r="Z739" s="7" t="str">
        <f aca="false">IF(rawData!Z735="","",rawData!Z735)</f>
        <v/>
      </c>
    </row>
    <row r="740" customFormat="false" ht="13" hidden="false" customHeight="false" outlineLevel="0" collapsed="false">
      <c r="A740" s="1" t="str">
        <f aca="false">IF(rawData!A736="","",rawData!A736)</f>
        <v/>
      </c>
      <c r="B740" s="1" t="str">
        <f aca="false">IF(rawData!B736="","",rawData!B736)</f>
        <v/>
      </c>
      <c r="C740" s="1" t="str">
        <f aca="false">IF(rawData!C736="","",rawData!C736)</f>
        <v/>
      </c>
      <c r="D740" s="1" t="str">
        <f aca="false">IF(rawData!D736="","",rawData!D736)</f>
        <v/>
      </c>
      <c r="E740" s="2" t="str">
        <f aca="false">IF(rawData!E736="","",rawData!E736)</f>
        <v/>
      </c>
      <c r="F740" s="3" t="str">
        <f aca="false">IF(rawData!F736="","",rawData!F736)</f>
        <v/>
      </c>
      <c r="G740" s="4" t="str">
        <f aca="false">IF(rawData!G736="","",rawData!G736)</f>
        <v/>
      </c>
      <c r="H740" s="44" t="str">
        <f aca="false">IF(rawData!H736="","",rawData!H736)</f>
        <v/>
      </c>
      <c r="I740" s="45" t="str">
        <f aca="false">IF(rawData!I736="","",rawData!I736)</f>
        <v/>
      </c>
      <c r="J740" s="45" t="str">
        <f aca="false">IF(rawData!J736="","",rawData!J736)</f>
        <v/>
      </c>
      <c r="K740" s="45" t="str">
        <f aca="false">IF(rawData!K736="","",rawData!K736)</f>
        <v/>
      </c>
      <c r="L740" s="45" t="str">
        <f aca="false">IF(rawData!L736="","",rawData!L736)</f>
        <v/>
      </c>
      <c r="M740" s="46" t="str">
        <f aca="false">IF(rawData!M736="","",rawData!M736)</f>
        <v/>
      </c>
      <c r="N740" s="47" t="str">
        <f aca="false">IF(rawData!N736="","",rawData!N736)</f>
        <v/>
      </c>
      <c r="O740" s="4" t="str">
        <f aca="false">IF(rawData!O736="","",rawData!O736)</f>
        <v/>
      </c>
      <c r="P740" s="4" t="str">
        <f aca="false">IF(rawData!P736="","",rawData!P736)</f>
        <v/>
      </c>
      <c r="Q740" s="4" t="str">
        <f aca="false">IF(rawData!Q736="","",rawData!Q736)</f>
        <v/>
      </c>
      <c r="R740" s="4" t="str">
        <f aca="false">IF(rawData!R736="","",rawData!R736)</f>
        <v/>
      </c>
      <c r="S740" s="48" t="str">
        <f aca="false">IF(rawData!S736="","",rawData!S736)</f>
        <v/>
      </c>
      <c r="T740" s="47" t="str">
        <f aca="false">IF(rawData!T736="","",rawData!T736)</f>
        <v/>
      </c>
      <c r="U740" s="4" t="str">
        <f aca="false">IF(rawData!U736="","",rawData!U736)</f>
        <v/>
      </c>
      <c r="V740" s="5" t="str">
        <f aca="false">IF(rawData!V736="","",rawData!V736)</f>
        <v/>
      </c>
      <c r="W740" s="49" t="str">
        <f aca="false">IF(rawData!W736="","",rawData!W736)</f>
        <v/>
      </c>
      <c r="X740" s="6" t="str">
        <f aca="false">IF(rawData!X736="","",rawData!X736)</f>
        <v/>
      </c>
      <c r="Y740" s="7" t="str">
        <f aca="false">IF(rawData!Y736="","",rawData!Y736)</f>
        <v/>
      </c>
      <c r="Z740" s="7" t="str">
        <f aca="false">IF(rawData!Z736="","",rawData!Z736)</f>
        <v/>
      </c>
    </row>
    <row r="741" customFormat="false" ht="13" hidden="false" customHeight="false" outlineLevel="0" collapsed="false">
      <c r="A741" s="1" t="str">
        <f aca="false">IF(rawData!A737="","",rawData!A737)</f>
        <v/>
      </c>
      <c r="B741" s="1" t="str">
        <f aca="false">IF(rawData!B737="","",rawData!B737)</f>
        <v/>
      </c>
      <c r="C741" s="1" t="str">
        <f aca="false">IF(rawData!C737="","",rawData!C737)</f>
        <v/>
      </c>
      <c r="D741" s="1" t="str">
        <f aca="false">IF(rawData!D737="","",rawData!D737)</f>
        <v/>
      </c>
      <c r="E741" s="2" t="str">
        <f aca="false">IF(rawData!E737="","",rawData!E737)</f>
        <v/>
      </c>
      <c r="F741" s="3" t="str">
        <f aca="false">IF(rawData!F737="","",rawData!F737)</f>
        <v/>
      </c>
      <c r="G741" s="4" t="str">
        <f aca="false">IF(rawData!G737="","",rawData!G737)</f>
        <v/>
      </c>
      <c r="H741" s="44" t="str">
        <f aca="false">IF(rawData!H737="","",rawData!H737)</f>
        <v/>
      </c>
      <c r="I741" s="45" t="str">
        <f aca="false">IF(rawData!I737="","",rawData!I737)</f>
        <v/>
      </c>
      <c r="J741" s="45" t="str">
        <f aca="false">IF(rawData!J737="","",rawData!J737)</f>
        <v/>
      </c>
      <c r="K741" s="45" t="str">
        <f aca="false">IF(rawData!K737="","",rawData!K737)</f>
        <v/>
      </c>
      <c r="L741" s="45" t="str">
        <f aca="false">IF(rawData!L737="","",rawData!L737)</f>
        <v/>
      </c>
      <c r="M741" s="46" t="str">
        <f aca="false">IF(rawData!M737="","",rawData!M737)</f>
        <v/>
      </c>
      <c r="N741" s="47" t="str">
        <f aca="false">IF(rawData!N737="","",rawData!N737)</f>
        <v/>
      </c>
      <c r="O741" s="4" t="str">
        <f aca="false">IF(rawData!O737="","",rawData!O737)</f>
        <v/>
      </c>
      <c r="P741" s="4" t="str">
        <f aca="false">IF(rawData!P737="","",rawData!P737)</f>
        <v/>
      </c>
      <c r="Q741" s="4" t="str">
        <f aca="false">IF(rawData!Q737="","",rawData!Q737)</f>
        <v/>
      </c>
      <c r="R741" s="4" t="str">
        <f aca="false">IF(rawData!R737="","",rawData!R737)</f>
        <v/>
      </c>
      <c r="S741" s="48" t="str">
        <f aca="false">IF(rawData!S737="","",rawData!S737)</f>
        <v/>
      </c>
      <c r="T741" s="47" t="str">
        <f aca="false">IF(rawData!T737="","",rawData!T737)</f>
        <v/>
      </c>
      <c r="U741" s="4" t="str">
        <f aca="false">IF(rawData!U737="","",rawData!U737)</f>
        <v/>
      </c>
      <c r="V741" s="5" t="str">
        <f aca="false">IF(rawData!V737="","",rawData!V737)</f>
        <v/>
      </c>
      <c r="W741" s="49" t="str">
        <f aca="false">IF(rawData!W737="","",rawData!W737)</f>
        <v/>
      </c>
      <c r="X741" s="6" t="str">
        <f aca="false">IF(rawData!X737="","",rawData!X737)</f>
        <v/>
      </c>
      <c r="Y741" s="7" t="str">
        <f aca="false">IF(rawData!Y737="","",rawData!Y737)</f>
        <v/>
      </c>
      <c r="Z741" s="7" t="str">
        <f aca="false">IF(rawData!Z737="","",rawData!Z737)</f>
        <v/>
      </c>
    </row>
    <row r="742" customFormat="false" ht="13" hidden="false" customHeight="false" outlineLevel="0" collapsed="false">
      <c r="A742" s="1" t="str">
        <f aca="false">IF(rawData!A738="","",rawData!A738)</f>
        <v/>
      </c>
      <c r="B742" s="1" t="str">
        <f aca="false">IF(rawData!B738="","",rawData!B738)</f>
        <v/>
      </c>
      <c r="C742" s="1" t="str">
        <f aca="false">IF(rawData!C738="","",rawData!C738)</f>
        <v/>
      </c>
      <c r="D742" s="1" t="str">
        <f aca="false">IF(rawData!D738="","",rawData!D738)</f>
        <v/>
      </c>
      <c r="E742" s="2" t="str">
        <f aca="false">IF(rawData!E738="","",rawData!E738)</f>
        <v/>
      </c>
      <c r="F742" s="3" t="str">
        <f aca="false">IF(rawData!F738="","",rawData!F738)</f>
        <v/>
      </c>
      <c r="G742" s="4" t="str">
        <f aca="false">IF(rawData!G738="","",rawData!G738)</f>
        <v/>
      </c>
      <c r="H742" s="44" t="str">
        <f aca="false">IF(rawData!H738="","",rawData!H738)</f>
        <v/>
      </c>
      <c r="I742" s="45" t="str">
        <f aca="false">IF(rawData!I738="","",rawData!I738)</f>
        <v/>
      </c>
      <c r="J742" s="45" t="str">
        <f aca="false">IF(rawData!J738="","",rawData!J738)</f>
        <v/>
      </c>
      <c r="K742" s="45" t="str">
        <f aca="false">IF(rawData!K738="","",rawData!K738)</f>
        <v/>
      </c>
      <c r="L742" s="45" t="str">
        <f aca="false">IF(rawData!L738="","",rawData!L738)</f>
        <v/>
      </c>
      <c r="M742" s="46" t="str">
        <f aca="false">IF(rawData!M738="","",rawData!M738)</f>
        <v/>
      </c>
      <c r="N742" s="47" t="str">
        <f aca="false">IF(rawData!N738="","",rawData!N738)</f>
        <v/>
      </c>
      <c r="O742" s="4" t="str">
        <f aca="false">IF(rawData!O738="","",rawData!O738)</f>
        <v/>
      </c>
      <c r="P742" s="4" t="str">
        <f aca="false">IF(rawData!P738="","",rawData!P738)</f>
        <v/>
      </c>
      <c r="Q742" s="4" t="str">
        <f aca="false">IF(rawData!Q738="","",rawData!Q738)</f>
        <v/>
      </c>
      <c r="R742" s="4" t="str">
        <f aca="false">IF(rawData!R738="","",rawData!R738)</f>
        <v/>
      </c>
      <c r="S742" s="48" t="str">
        <f aca="false">IF(rawData!S738="","",rawData!S738)</f>
        <v/>
      </c>
      <c r="T742" s="47" t="str">
        <f aca="false">IF(rawData!T738="","",rawData!T738)</f>
        <v/>
      </c>
      <c r="U742" s="4" t="str">
        <f aca="false">IF(rawData!U738="","",rawData!U738)</f>
        <v/>
      </c>
      <c r="V742" s="5" t="str">
        <f aca="false">IF(rawData!V738="","",rawData!V738)</f>
        <v/>
      </c>
      <c r="W742" s="49" t="str">
        <f aca="false">IF(rawData!W738="","",rawData!W738)</f>
        <v/>
      </c>
      <c r="X742" s="6" t="str">
        <f aca="false">IF(rawData!X738="","",rawData!X738)</f>
        <v/>
      </c>
      <c r="Y742" s="7" t="str">
        <f aca="false">IF(rawData!Y738="","",rawData!Y738)</f>
        <v/>
      </c>
      <c r="Z742" s="7" t="str">
        <f aca="false">IF(rawData!Z738="","",rawData!Z738)</f>
        <v/>
      </c>
    </row>
    <row r="743" customFormat="false" ht="13" hidden="false" customHeight="false" outlineLevel="0" collapsed="false">
      <c r="A743" s="1" t="str">
        <f aca="false">IF(rawData!A739="","",rawData!A739)</f>
        <v/>
      </c>
      <c r="B743" s="1" t="str">
        <f aca="false">IF(rawData!B739="","",rawData!B739)</f>
        <v/>
      </c>
      <c r="C743" s="1" t="str">
        <f aca="false">IF(rawData!C739="","",rawData!C739)</f>
        <v/>
      </c>
      <c r="D743" s="1" t="str">
        <f aca="false">IF(rawData!D739="","",rawData!D739)</f>
        <v/>
      </c>
      <c r="E743" s="2" t="str">
        <f aca="false">IF(rawData!E739="","",rawData!E739)</f>
        <v/>
      </c>
      <c r="F743" s="3" t="str">
        <f aca="false">IF(rawData!F739="","",rawData!F739)</f>
        <v/>
      </c>
      <c r="G743" s="4" t="str">
        <f aca="false">IF(rawData!G739="","",rawData!G739)</f>
        <v/>
      </c>
      <c r="H743" s="44" t="str">
        <f aca="false">IF(rawData!H739="","",rawData!H739)</f>
        <v/>
      </c>
      <c r="I743" s="45" t="str">
        <f aca="false">IF(rawData!I739="","",rawData!I739)</f>
        <v/>
      </c>
      <c r="J743" s="45" t="str">
        <f aca="false">IF(rawData!J739="","",rawData!J739)</f>
        <v/>
      </c>
      <c r="K743" s="45" t="str">
        <f aca="false">IF(rawData!K739="","",rawData!K739)</f>
        <v/>
      </c>
      <c r="L743" s="45" t="str">
        <f aca="false">IF(rawData!L739="","",rawData!L739)</f>
        <v/>
      </c>
      <c r="M743" s="46" t="str">
        <f aca="false">IF(rawData!M739="","",rawData!M739)</f>
        <v/>
      </c>
      <c r="N743" s="47" t="str">
        <f aca="false">IF(rawData!N739="","",rawData!N739)</f>
        <v/>
      </c>
      <c r="O743" s="4" t="str">
        <f aca="false">IF(rawData!O739="","",rawData!O739)</f>
        <v/>
      </c>
      <c r="P743" s="4" t="str">
        <f aca="false">IF(rawData!P739="","",rawData!P739)</f>
        <v/>
      </c>
      <c r="Q743" s="4" t="str">
        <f aca="false">IF(rawData!Q739="","",rawData!Q739)</f>
        <v/>
      </c>
      <c r="R743" s="4" t="str">
        <f aca="false">IF(rawData!R739="","",rawData!R739)</f>
        <v/>
      </c>
      <c r="S743" s="48" t="str">
        <f aca="false">IF(rawData!S739="","",rawData!S739)</f>
        <v/>
      </c>
      <c r="T743" s="47" t="str">
        <f aca="false">IF(rawData!T739="","",rawData!T739)</f>
        <v/>
      </c>
      <c r="U743" s="4" t="str">
        <f aca="false">IF(rawData!U739="","",rawData!U739)</f>
        <v/>
      </c>
      <c r="V743" s="5" t="str">
        <f aca="false">IF(rawData!V739="","",rawData!V739)</f>
        <v/>
      </c>
      <c r="W743" s="49" t="str">
        <f aca="false">IF(rawData!W739="","",rawData!W739)</f>
        <v/>
      </c>
      <c r="X743" s="6" t="str">
        <f aca="false">IF(rawData!X739="","",rawData!X739)</f>
        <v/>
      </c>
      <c r="Y743" s="7" t="str">
        <f aca="false">IF(rawData!Y739="","",rawData!Y739)</f>
        <v/>
      </c>
      <c r="Z743" s="7" t="str">
        <f aca="false">IF(rawData!Z739="","",rawData!Z739)</f>
        <v/>
      </c>
    </row>
    <row r="744" customFormat="false" ht="13" hidden="false" customHeight="false" outlineLevel="0" collapsed="false">
      <c r="A744" s="1" t="str">
        <f aca="false">IF(rawData!A740="","",rawData!A740)</f>
        <v/>
      </c>
      <c r="B744" s="1" t="str">
        <f aca="false">IF(rawData!B740="","",rawData!B740)</f>
        <v/>
      </c>
      <c r="C744" s="1" t="str">
        <f aca="false">IF(rawData!C740="","",rawData!C740)</f>
        <v/>
      </c>
      <c r="D744" s="1" t="str">
        <f aca="false">IF(rawData!D740="","",rawData!D740)</f>
        <v/>
      </c>
      <c r="E744" s="2" t="str">
        <f aca="false">IF(rawData!E740="","",rawData!E740)</f>
        <v/>
      </c>
      <c r="F744" s="3" t="str">
        <f aca="false">IF(rawData!F740="","",rawData!F740)</f>
        <v/>
      </c>
      <c r="G744" s="4" t="str">
        <f aca="false">IF(rawData!G740="","",rawData!G740)</f>
        <v/>
      </c>
      <c r="H744" s="44" t="str">
        <f aca="false">IF(rawData!H740="","",rawData!H740)</f>
        <v/>
      </c>
      <c r="I744" s="45" t="str">
        <f aca="false">IF(rawData!I740="","",rawData!I740)</f>
        <v/>
      </c>
      <c r="J744" s="45" t="str">
        <f aca="false">IF(rawData!J740="","",rawData!J740)</f>
        <v/>
      </c>
      <c r="K744" s="45" t="str">
        <f aca="false">IF(rawData!K740="","",rawData!K740)</f>
        <v/>
      </c>
      <c r="L744" s="45" t="str">
        <f aca="false">IF(rawData!L740="","",rawData!L740)</f>
        <v/>
      </c>
      <c r="M744" s="46" t="str">
        <f aca="false">IF(rawData!M740="","",rawData!M740)</f>
        <v/>
      </c>
      <c r="N744" s="47" t="str">
        <f aca="false">IF(rawData!N740="","",rawData!N740)</f>
        <v/>
      </c>
      <c r="O744" s="4" t="str">
        <f aca="false">IF(rawData!O740="","",rawData!O740)</f>
        <v/>
      </c>
      <c r="P744" s="4" t="str">
        <f aca="false">IF(rawData!P740="","",rawData!P740)</f>
        <v/>
      </c>
      <c r="Q744" s="4" t="str">
        <f aca="false">IF(rawData!Q740="","",rawData!Q740)</f>
        <v/>
      </c>
      <c r="R744" s="4" t="str">
        <f aca="false">IF(rawData!R740="","",rawData!R740)</f>
        <v/>
      </c>
      <c r="S744" s="48" t="str">
        <f aca="false">IF(rawData!S740="","",rawData!S740)</f>
        <v/>
      </c>
      <c r="T744" s="47" t="str">
        <f aca="false">IF(rawData!T740="","",rawData!T740)</f>
        <v/>
      </c>
      <c r="U744" s="4" t="str">
        <f aca="false">IF(rawData!U740="","",rawData!U740)</f>
        <v/>
      </c>
      <c r="V744" s="5" t="str">
        <f aca="false">IF(rawData!V740="","",rawData!V740)</f>
        <v/>
      </c>
      <c r="W744" s="49" t="str">
        <f aca="false">IF(rawData!W740="","",rawData!W740)</f>
        <v/>
      </c>
      <c r="X744" s="6" t="str">
        <f aca="false">IF(rawData!X740="","",rawData!X740)</f>
        <v/>
      </c>
      <c r="Y744" s="7" t="str">
        <f aca="false">IF(rawData!Y740="","",rawData!Y740)</f>
        <v/>
      </c>
      <c r="Z744" s="7" t="str">
        <f aca="false">IF(rawData!Z740="","",rawData!Z740)</f>
        <v/>
      </c>
    </row>
    <row r="745" customFormat="false" ht="13" hidden="false" customHeight="false" outlineLevel="0" collapsed="false">
      <c r="A745" s="1" t="str">
        <f aca="false">IF(rawData!A741="","",rawData!A741)</f>
        <v/>
      </c>
      <c r="B745" s="1" t="str">
        <f aca="false">IF(rawData!B741="","",rawData!B741)</f>
        <v/>
      </c>
      <c r="C745" s="1" t="str">
        <f aca="false">IF(rawData!C741="","",rawData!C741)</f>
        <v/>
      </c>
      <c r="D745" s="1" t="str">
        <f aca="false">IF(rawData!D741="","",rawData!D741)</f>
        <v/>
      </c>
      <c r="E745" s="2" t="str">
        <f aca="false">IF(rawData!E741="","",rawData!E741)</f>
        <v/>
      </c>
      <c r="F745" s="3" t="str">
        <f aca="false">IF(rawData!F741="","",rawData!F741)</f>
        <v/>
      </c>
      <c r="G745" s="4" t="str">
        <f aca="false">IF(rawData!G741="","",rawData!G741)</f>
        <v/>
      </c>
      <c r="H745" s="44" t="str">
        <f aca="false">IF(rawData!H741="","",rawData!H741)</f>
        <v/>
      </c>
      <c r="I745" s="45" t="str">
        <f aca="false">IF(rawData!I741="","",rawData!I741)</f>
        <v/>
      </c>
      <c r="J745" s="45" t="str">
        <f aca="false">IF(rawData!J741="","",rawData!J741)</f>
        <v/>
      </c>
      <c r="K745" s="45" t="str">
        <f aca="false">IF(rawData!K741="","",rawData!K741)</f>
        <v/>
      </c>
      <c r="L745" s="45" t="str">
        <f aca="false">IF(rawData!L741="","",rawData!L741)</f>
        <v/>
      </c>
      <c r="M745" s="46" t="str">
        <f aca="false">IF(rawData!M741="","",rawData!M741)</f>
        <v/>
      </c>
      <c r="N745" s="47" t="str">
        <f aca="false">IF(rawData!N741="","",rawData!N741)</f>
        <v/>
      </c>
      <c r="O745" s="4" t="str">
        <f aca="false">IF(rawData!O741="","",rawData!O741)</f>
        <v/>
      </c>
      <c r="P745" s="4" t="str">
        <f aca="false">IF(rawData!P741="","",rawData!P741)</f>
        <v/>
      </c>
      <c r="Q745" s="4" t="str">
        <f aca="false">IF(rawData!Q741="","",rawData!Q741)</f>
        <v/>
      </c>
      <c r="R745" s="4" t="str">
        <f aca="false">IF(rawData!R741="","",rawData!R741)</f>
        <v/>
      </c>
      <c r="S745" s="48" t="str">
        <f aca="false">IF(rawData!S741="","",rawData!S741)</f>
        <v/>
      </c>
      <c r="T745" s="47" t="str">
        <f aca="false">IF(rawData!T741="","",rawData!T741)</f>
        <v/>
      </c>
      <c r="U745" s="4" t="str">
        <f aca="false">IF(rawData!U741="","",rawData!U741)</f>
        <v/>
      </c>
      <c r="V745" s="5" t="str">
        <f aca="false">IF(rawData!V741="","",rawData!V741)</f>
        <v/>
      </c>
      <c r="W745" s="49" t="str">
        <f aca="false">IF(rawData!W741="","",rawData!W741)</f>
        <v/>
      </c>
      <c r="X745" s="6" t="str">
        <f aca="false">IF(rawData!X741="","",rawData!X741)</f>
        <v/>
      </c>
      <c r="Y745" s="7" t="str">
        <f aca="false">IF(rawData!Y741="","",rawData!Y741)</f>
        <v/>
      </c>
      <c r="Z745" s="7" t="str">
        <f aca="false">IF(rawData!Z741="","",rawData!Z741)</f>
        <v/>
      </c>
    </row>
    <row r="746" customFormat="false" ht="13" hidden="false" customHeight="false" outlineLevel="0" collapsed="false">
      <c r="A746" s="1" t="str">
        <f aca="false">IF(rawData!A742="","",rawData!A742)</f>
        <v/>
      </c>
      <c r="B746" s="1" t="str">
        <f aca="false">IF(rawData!B742="","",rawData!B742)</f>
        <v/>
      </c>
      <c r="C746" s="1" t="str">
        <f aca="false">IF(rawData!C742="","",rawData!C742)</f>
        <v/>
      </c>
      <c r="D746" s="1" t="str">
        <f aca="false">IF(rawData!D742="","",rawData!D742)</f>
        <v/>
      </c>
      <c r="E746" s="2" t="str">
        <f aca="false">IF(rawData!E742="","",rawData!E742)</f>
        <v/>
      </c>
      <c r="F746" s="3" t="str">
        <f aca="false">IF(rawData!F742="","",rawData!F742)</f>
        <v/>
      </c>
      <c r="G746" s="4" t="str">
        <f aca="false">IF(rawData!G742="","",rawData!G742)</f>
        <v/>
      </c>
      <c r="H746" s="44" t="str">
        <f aca="false">IF(rawData!H742="","",rawData!H742)</f>
        <v/>
      </c>
      <c r="I746" s="45" t="str">
        <f aca="false">IF(rawData!I742="","",rawData!I742)</f>
        <v/>
      </c>
      <c r="J746" s="45" t="str">
        <f aca="false">IF(rawData!J742="","",rawData!J742)</f>
        <v/>
      </c>
      <c r="K746" s="45" t="str">
        <f aca="false">IF(rawData!K742="","",rawData!K742)</f>
        <v/>
      </c>
      <c r="L746" s="45" t="str">
        <f aca="false">IF(rawData!L742="","",rawData!L742)</f>
        <v/>
      </c>
      <c r="M746" s="46" t="str">
        <f aca="false">IF(rawData!M742="","",rawData!M742)</f>
        <v/>
      </c>
      <c r="N746" s="47" t="str">
        <f aca="false">IF(rawData!N742="","",rawData!N742)</f>
        <v/>
      </c>
      <c r="O746" s="4" t="str">
        <f aca="false">IF(rawData!O742="","",rawData!O742)</f>
        <v/>
      </c>
      <c r="P746" s="4" t="str">
        <f aca="false">IF(rawData!P742="","",rawData!P742)</f>
        <v/>
      </c>
      <c r="Q746" s="4" t="str">
        <f aca="false">IF(rawData!Q742="","",rawData!Q742)</f>
        <v/>
      </c>
      <c r="R746" s="4" t="str">
        <f aca="false">IF(rawData!R742="","",rawData!R742)</f>
        <v/>
      </c>
      <c r="S746" s="48" t="str">
        <f aca="false">IF(rawData!S742="","",rawData!S742)</f>
        <v/>
      </c>
      <c r="T746" s="47" t="str">
        <f aca="false">IF(rawData!T742="","",rawData!T742)</f>
        <v/>
      </c>
      <c r="U746" s="4" t="str">
        <f aca="false">IF(rawData!U742="","",rawData!U742)</f>
        <v/>
      </c>
      <c r="V746" s="5" t="str">
        <f aca="false">IF(rawData!V742="","",rawData!V742)</f>
        <v/>
      </c>
      <c r="W746" s="49" t="str">
        <f aca="false">IF(rawData!W742="","",rawData!W742)</f>
        <v/>
      </c>
      <c r="X746" s="6" t="str">
        <f aca="false">IF(rawData!X742="","",rawData!X742)</f>
        <v/>
      </c>
      <c r="Y746" s="7" t="str">
        <f aca="false">IF(rawData!Y742="","",rawData!Y742)</f>
        <v/>
      </c>
      <c r="Z746" s="7" t="str">
        <f aca="false">IF(rawData!Z742="","",rawData!Z742)</f>
        <v/>
      </c>
    </row>
    <row r="747" customFormat="false" ht="13" hidden="false" customHeight="false" outlineLevel="0" collapsed="false">
      <c r="A747" s="1" t="str">
        <f aca="false">IF(rawData!A743="","",rawData!A743)</f>
        <v/>
      </c>
      <c r="B747" s="1" t="str">
        <f aca="false">IF(rawData!B743="","",rawData!B743)</f>
        <v/>
      </c>
      <c r="C747" s="1" t="str">
        <f aca="false">IF(rawData!C743="","",rawData!C743)</f>
        <v/>
      </c>
      <c r="D747" s="1" t="str">
        <f aca="false">IF(rawData!D743="","",rawData!D743)</f>
        <v/>
      </c>
      <c r="E747" s="2" t="str">
        <f aca="false">IF(rawData!E743="","",rawData!E743)</f>
        <v/>
      </c>
      <c r="F747" s="3" t="str">
        <f aca="false">IF(rawData!F743="","",rawData!F743)</f>
        <v/>
      </c>
      <c r="G747" s="4" t="str">
        <f aca="false">IF(rawData!G743="","",rawData!G743)</f>
        <v/>
      </c>
      <c r="H747" s="44" t="str">
        <f aca="false">IF(rawData!H743="","",rawData!H743)</f>
        <v/>
      </c>
      <c r="I747" s="45" t="str">
        <f aca="false">IF(rawData!I743="","",rawData!I743)</f>
        <v/>
      </c>
      <c r="J747" s="45" t="str">
        <f aca="false">IF(rawData!J743="","",rawData!J743)</f>
        <v/>
      </c>
      <c r="K747" s="45" t="str">
        <f aca="false">IF(rawData!K743="","",rawData!K743)</f>
        <v/>
      </c>
      <c r="L747" s="45" t="str">
        <f aca="false">IF(rawData!L743="","",rawData!L743)</f>
        <v/>
      </c>
      <c r="M747" s="46" t="str">
        <f aca="false">IF(rawData!M743="","",rawData!M743)</f>
        <v/>
      </c>
      <c r="N747" s="47" t="str">
        <f aca="false">IF(rawData!N743="","",rawData!N743)</f>
        <v/>
      </c>
      <c r="O747" s="4" t="str">
        <f aca="false">IF(rawData!O743="","",rawData!O743)</f>
        <v/>
      </c>
      <c r="P747" s="4" t="str">
        <f aca="false">IF(rawData!P743="","",rawData!P743)</f>
        <v/>
      </c>
      <c r="Q747" s="4" t="str">
        <f aca="false">IF(rawData!Q743="","",rawData!Q743)</f>
        <v/>
      </c>
      <c r="R747" s="4" t="str">
        <f aca="false">IF(rawData!R743="","",rawData!R743)</f>
        <v/>
      </c>
      <c r="S747" s="48" t="str">
        <f aca="false">IF(rawData!S743="","",rawData!S743)</f>
        <v/>
      </c>
      <c r="T747" s="47" t="str">
        <f aca="false">IF(rawData!T743="","",rawData!T743)</f>
        <v/>
      </c>
      <c r="U747" s="4" t="str">
        <f aca="false">IF(rawData!U743="","",rawData!U743)</f>
        <v/>
      </c>
      <c r="V747" s="5" t="str">
        <f aca="false">IF(rawData!V743="","",rawData!V743)</f>
        <v/>
      </c>
      <c r="W747" s="49" t="str">
        <f aca="false">IF(rawData!W743="","",rawData!W743)</f>
        <v/>
      </c>
      <c r="X747" s="6" t="str">
        <f aca="false">IF(rawData!X743="","",rawData!X743)</f>
        <v/>
      </c>
      <c r="Y747" s="7" t="str">
        <f aca="false">IF(rawData!Y743="","",rawData!Y743)</f>
        <v/>
      </c>
      <c r="Z747" s="7" t="str">
        <f aca="false">IF(rawData!Z743="","",rawData!Z743)</f>
        <v/>
      </c>
    </row>
    <row r="748" customFormat="false" ht="13" hidden="false" customHeight="false" outlineLevel="0" collapsed="false">
      <c r="A748" s="1" t="str">
        <f aca="false">IF(rawData!A744="","",rawData!A744)</f>
        <v/>
      </c>
      <c r="B748" s="1" t="str">
        <f aca="false">IF(rawData!B744="","",rawData!B744)</f>
        <v/>
      </c>
      <c r="C748" s="1" t="str">
        <f aca="false">IF(rawData!C744="","",rawData!C744)</f>
        <v/>
      </c>
      <c r="D748" s="1" t="str">
        <f aca="false">IF(rawData!D744="","",rawData!D744)</f>
        <v/>
      </c>
      <c r="E748" s="2" t="str">
        <f aca="false">IF(rawData!E744="","",rawData!E744)</f>
        <v/>
      </c>
      <c r="F748" s="3" t="str">
        <f aca="false">IF(rawData!F744="","",rawData!F744)</f>
        <v/>
      </c>
      <c r="G748" s="4" t="str">
        <f aca="false">IF(rawData!G744="","",rawData!G744)</f>
        <v/>
      </c>
      <c r="H748" s="44" t="str">
        <f aca="false">IF(rawData!H744="","",rawData!H744)</f>
        <v/>
      </c>
      <c r="I748" s="45" t="str">
        <f aca="false">IF(rawData!I744="","",rawData!I744)</f>
        <v/>
      </c>
      <c r="J748" s="45" t="str">
        <f aca="false">IF(rawData!J744="","",rawData!J744)</f>
        <v/>
      </c>
      <c r="K748" s="45" t="str">
        <f aca="false">IF(rawData!K744="","",rawData!K744)</f>
        <v/>
      </c>
      <c r="L748" s="45" t="str">
        <f aca="false">IF(rawData!L744="","",rawData!L744)</f>
        <v/>
      </c>
      <c r="M748" s="46" t="str">
        <f aca="false">IF(rawData!M744="","",rawData!M744)</f>
        <v/>
      </c>
      <c r="N748" s="47" t="str">
        <f aca="false">IF(rawData!N744="","",rawData!N744)</f>
        <v/>
      </c>
      <c r="O748" s="4" t="str">
        <f aca="false">IF(rawData!O744="","",rawData!O744)</f>
        <v/>
      </c>
      <c r="P748" s="4" t="str">
        <f aca="false">IF(rawData!P744="","",rawData!P744)</f>
        <v/>
      </c>
      <c r="Q748" s="4" t="str">
        <f aca="false">IF(rawData!Q744="","",rawData!Q744)</f>
        <v/>
      </c>
      <c r="R748" s="4" t="str">
        <f aca="false">IF(rawData!R744="","",rawData!R744)</f>
        <v/>
      </c>
      <c r="S748" s="48" t="str">
        <f aca="false">IF(rawData!S744="","",rawData!S744)</f>
        <v/>
      </c>
      <c r="T748" s="47" t="str">
        <f aca="false">IF(rawData!T744="","",rawData!T744)</f>
        <v/>
      </c>
      <c r="U748" s="4" t="str">
        <f aca="false">IF(rawData!U744="","",rawData!U744)</f>
        <v/>
      </c>
      <c r="V748" s="5" t="str">
        <f aca="false">IF(rawData!V744="","",rawData!V744)</f>
        <v/>
      </c>
      <c r="W748" s="49" t="str">
        <f aca="false">IF(rawData!W744="","",rawData!W744)</f>
        <v/>
      </c>
      <c r="X748" s="6" t="str">
        <f aca="false">IF(rawData!X744="","",rawData!X744)</f>
        <v/>
      </c>
      <c r="Y748" s="7" t="str">
        <f aca="false">IF(rawData!Y744="","",rawData!Y744)</f>
        <v/>
      </c>
      <c r="Z748" s="7" t="str">
        <f aca="false">IF(rawData!Z744="","",rawData!Z744)</f>
        <v/>
      </c>
    </row>
    <row r="749" customFormat="false" ht="13" hidden="false" customHeight="false" outlineLevel="0" collapsed="false">
      <c r="A749" s="1" t="str">
        <f aca="false">IF(rawData!A745="","",rawData!A745)</f>
        <v/>
      </c>
      <c r="B749" s="1" t="str">
        <f aca="false">IF(rawData!B745="","",rawData!B745)</f>
        <v/>
      </c>
      <c r="C749" s="1" t="str">
        <f aca="false">IF(rawData!C745="","",rawData!C745)</f>
        <v/>
      </c>
      <c r="D749" s="1" t="str">
        <f aca="false">IF(rawData!D745="","",rawData!D745)</f>
        <v/>
      </c>
      <c r="E749" s="2" t="str">
        <f aca="false">IF(rawData!E745="","",rawData!E745)</f>
        <v/>
      </c>
      <c r="F749" s="3" t="str">
        <f aca="false">IF(rawData!F745="","",rawData!F745)</f>
        <v/>
      </c>
      <c r="G749" s="4" t="str">
        <f aca="false">IF(rawData!G745="","",rawData!G745)</f>
        <v/>
      </c>
      <c r="H749" s="44" t="str">
        <f aca="false">IF(rawData!H745="","",rawData!H745)</f>
        <v/>
      </c>
      <c r="I749" s="45" t="str">
        <f aca="false">IF(rawData!I745="","",rawData!I745)</f>
        <v/>
      </c>
      <c r="J749" s="45" t="str">
        <f aca="false">IF(rawData!J745="","",rawData!J745)</f>
        <v/>
      </c>
      <c r="K749" s="45" t="str">
        <f aca="false">IF(rawData!K745="","",rawData!K745)</f>
        <v/>
      </c>
      <c r="L749" s="45" t="str">
        <f aca="false">IF(rawData!L745="","",rawData!L745)</f>
        <v/>
      </c>
      <c r="M749" s="46" t="str">
        <f aca="false">IF(rawData!M745="","",rawData!M745)</f>
        <v/>
      </c>
      <c r="N749" s="47" t="str">
        <f aca="false">IF(rawData!N745="","",rawData!N745)</f>
        <v/>
      </c>
      <c r="O749" s="4" t="str">
        <f aca="false">IF(rawData!O745="","",rawData!O745)</f>
        <v/>
      </c>
      <c r="P749" s="4" t="str">
        <f aca="false">IF(rawData!P745="","",rawData!P745)</f>
        <v/>
      </c>
      <c r="Q749" s="4" t="str">
        <f aca="false">IF(rawData!Q745="","",rawData!Q745)</f>
        <v/>
      </c>
      <c r="R749" s="4" t="str">
        <f aca="false">IF(rawData!R745="","",rawData!R745)</f>
        <v/>
      </c>
      <c r="S749" s="48" t="str">
        <f aca="false">IF(rawData!S745="","",rawData!S745)</f>
        <v/>
      </c>
      <c r="T749" s="47" t="str">
        <f aca="false">IF(rawData!T745="","",rawData!T745)</f>
        <v/>
      </c>
      <c r="U749" s="4" t="str">
        <f aca="false">IF(rawData!U745="","",rawData!U745)</f>
        <v/>
      </c>
      <c r="V749" s="5" t="str">
        <f aca="false">IF(rawData!V745="","",rawData!V745)</f>
        <v/>
      </c>
      <c r="W749" s="49" t="str">
        <f aca="false">IF(rawData!W745="","",rawData!W745)</f>
        <v/>
      </c>
      <c r="X749" s="6" t="str">
        <f aca="false">IF(rawData!X745="","",rawData!X745)</f>
        <v/>
      </c>
      <c r="Y749" s="7" t="str">
        <f aca="false">IF(rawData!Y745="","",rawData!Y745)</f>
        <v/>
      </c>
      <c r="Z749" s="7" t="str">
        <f aca="false">IF(rawData!Z745="","",rawData!Z745)</f>
        <v/>
      </c>
    </row>
    <row r="750" customFormat="false" ht="13" hidden="false" customHeight="false" outlineLevel="0" collapsed="false">
      <c r="A750" s="1" t="str">
        <f aca="false">IF(rawData!A746="","",rawData!A746)</f>
        <v/>
      </c>
      <c r="B750" s="1" t="str">
        <f aca="false">IF(rawData!B746="","",rawData!B746)</f>
        <v/>
      </c>
      <c r="C750" s="1" t="str">
        <f aca="false">IF(rawData!C746="","",rawData!C746)</f>
        <v/>
      </c>
      <c r="D750" s="1" t="str">
        <f aca="false">IF(rawData!D746="","",rawData!D746)</f>
        <v/>
      </c>
      <c r="E750" s="2" t="str">
        <f aca="false">IF(rawData!E746="","",rawData!E746)</f>
        <v/>
      </c>
      <c r="F750" s="3" t="str">
        <f aca="false">IF(rawData!F746="","",rawData!F746)</f>
        <v/>
      </c>
      <c r="G750" s="4" t="str">
        <f aca="false">IF(rawData!G746="","",rawData!G746)</f>
        <v/>
      </c>
      <c r="H750" s="44" t="str">
        <f aca="false">IF(rawData!H746="","",rawData!H746)</f>
        <v/>
      </c>
      <c r="I750" s="45" t="str">
        <f aca="false">IF(rawData!I746="","",rawData!I746)</f>
        <v/>
      </c>
      <c r="J750" s="45" t="str">
        <f aca="false">IF(rawData!J746="","",rawData!J746)</f>
        <v/>
      </c>
      <c r="K750" s="45" t="str">
        <f aca="false">IF(rawData!K746="","",rawData!K746)</f>
        <v/>
      </c>
      <c r="L750" s="45" t="str">
        <f aca="false">IF(rawData!L746="","",rawData!L746)</f>
        <v/>
      </c>
      <c r="M750" s="46" t="str">
        <f aca="false">IF(rawData!M746="","",rawData!M746)</f>
        <v/>
      </c>
      <c r="N750" s="47" t="str">
        <f aca="false">IF(rawData!N746="","",rawData!N746)</f>
        <v/>
      </c>
      <c r="O750" s="4" t="str">
        <f aca="false">IF(rawData!O746="","",rawData!O746)</f>
        <v/>
      </c>
      <c r="P750" s="4" t="str">
        <f aca="false">IF(rawData!P746="","",rawData!P746)</f>
        <v/>
      </c>
      <c r="Q750" s="4" t="str">
        <f aca="false">IF(rawData!Q746="","",rawData!Q746)</f>
        <v/>
      </c>
      <c r="R750" s="4" t="str">
        <f aca="false">IF(rawData!R746="","",rawData!R746)</f>
        <v/>
      </c>
      <c r="S750" s="48" t="str">
        <f aca="false">IF(rawData!S746="","",rawData!S746)</f>
        <v/>
      </c>
      <c r="T750" s="47" t="str">
        <f aca="false">IF(rawData!T746="","",rawData!T746)</f>
        <v/>
      </c>
      <c r="U750" s="4" t="str">
        <f aca="false">IF(rawData!U746="","",rawData!U746)</f>
        <v/>
      </c>
      <c r="V750" s="5" t="str">
        <f aca="false">IF(rawData!V746="","",rawData!V746)</f>
        <v/>
      </c>
      <c r="W750" s="49" t="str">
        <f aca="false">IF(rawData!W746="","",rawData!W746)</f>
        <v/>
      </c>
      <c r="X750" s="6" t="str">
        <f aca="false">IF(rawData!X746="","",rawData!X746)</f>
        <v/>
      </c>
      <c r="Y750" s="7" t="str">
        <f aca="false">IF(rawData!Y746="","",rawData!Y746)</f>
        <v/>
      </c>
      <c r="Z750" s="7" t="str">
        <f aca="false">IF(rawData!Z746="","",rawData!Z746)</f>
        <v/>
      </c>
    </row>
    <row r="751" customFormat="false" ht="13" hidden="false" customHeight="false" outlineLevel="0" collapsed="false">
      <c r="A751" s="1" t="str">
        <f aca="false">IF(rawData!A747="","",rawData!A747)</f>
        <v/>
      </c>
      <c r="B751" s="1" t="str">
        <f aca="false">IF(rawData!B747="","",rawData!B747)</f>
        <v/>
      </c>
      <c r="C751" s="1" t="str">
        <f aca="false">IF(rawData!C747="","",rawData!C747)</f>
        <v/>
      </c>
      <c r="D751" s="1" t="str">
        <f aca="false">IF(rawData!D747="","",rawData!D747)</f>
        <v/>
      </c>
      <c r="E751" s="2" t="str">
        <f aca="false">IF(rawData!E747="","",rawData!E747)</f>
        <v/>
      </c>
      <c r="F751" s="3" t="str">
        <f aca="false">IF(rawData!F747="","",rawData!F747)</f>
        <v/>
      </c>
      <c r="G751" s="4" t="str">
        <f aca="false">IF(rawData!G747="","",rawData!G747)</f>
        <v/>
      </c>
      <c r="H751" s="1" t="str">
        <f aca="false">IF(rawData!H747="","",rawData!H747)</f>
        <v/>
      </c>
      <c r="I751" s="1" t="str">
        <f aca="false">IF(rawData!I747="","",rawData!I747)</f>
        <v/>
      </c>
      <c r="J751" s="1" t="str">
        <f aca="false">IF(rawData!J747="","",rawData!J747)</f>
        <v/>
      </c>
      <c r="K751" s="1" t="str">
        <f aca="false">IF(rawData!K747="","",rawData!K747)</f>
        <v/>
      </c>
      <c r="L751" s="1" t="str">
        <f aca="false">IF(rawData!L747="","",rawData!L747)</f>
        <v/>
      </c>
      <c r="M751" s="1" t="str">
        <f aca="false">IF(rawData!M747="","",rawData!M747)</f>
        <v/>
      </c>
      <c r="N751" s="4" t="str">
        <f aca="false">IF(rawData!N747="","",rawData!N747)</f>
        <v/>
      </c>
      <c r="O751" s="4" t="str">
        <f aca="false">IF(rawData!O747="","",rawData!O747)</f>
        <v/>
      </c>
      <c r="P751" s="4" t="str">
        <f aca="false">IF(rawData!P747="","",rawData!P747)</f>
        <v/>
      </c>
      <c r="Q751" s="4" t="str">
        <f aca="false">IF(rawData!Q747="","",rawData!Q747)</f>
        <v/>
      </c>
      <c r="R751" s="4" t="str">
        <f aca="false">IF(rawData!R747="","",rawData!R747)</f>
        <v/>
      </c>
      <c r="S751" s="4" t="str">
        <f aca="false">IF(rawData!S747="","",rawData!S747)</f>
        <v/>
      </c>
      <c r="T751" s="4" t="str">
        <f aca="false">IF(rawData!T747="","",rawData!T747)</f>
        <v/>
      </c>
      <c r="U751" s="4" t="str">
        <f aca="false">IF(rawData!U747="","",rawData!U747)</f>
        <v/>
      </c>
      <c r="V751" s="5" t="str">
        <f aca="false">IF(rawData!V747="","",rawData!V747)</f>
        <v/>
      </c>
      <c r="W751" s="1" t="str">
        <f aca="false">IF(rawData!W747="","",rawData!W747)</f>
        <v/>
      </c>
      <c r="X751" s="6" t="str">
        <f aca="false">IF(rawData!X747="","",rawData!X747)</f>
        <v/>
      </c>
      <c r="Y751" s="7" t="str">
        <f aca="false">IF(rawData!Y747="","",rawData!Y747)</f>
        <v/>
      </c>
      <c r="Z751" s="7" t="str">
        <f aca="false">IF(rawData!Z747="","",rawData!Z747)</f>
        <v/>
      </c>
    </row>
  </sheetData>
  <mergeCells count="3">
    <mergeCell ref="H4:M4"/>
    <mergeCell ref="N4:S4"/>
    <mergeCell ref="T4:W4"/>
  </mergeCells>
  <printOptions headings="false" gridLines="false" gridLinesSet="true" horizontalCentered="true" verticalCentered="false"/>
  <pageMargins left="0.1" right="0.1" top="0.5" bottom="0.5" header="0.25" footer="0.25"/>
  <pageSetup paperSize="1" scale="40" fitToWidth="1" fitToHeight="1" pageOrder="downThenOver" orientation="landscape" blackAndWhite="false" draft="false" cellComments="none" horizontalDpi="300" verticalDpi="300" copies="1"/>
  <headerFooter differentFirst="false" differentOddEven="false">
    <oddHeader>&amp;L000000New Constructs&amp;C000000ETF - Predictive Ratings and Details</oddHeader>
    <oddFooter>&amp;L000000Propreitary and Confidential&amp;C000000&amp;D&amp;R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96875" defaultRowHeight="13" zeroHeight="false" outlineLevelRow="0" outlineLevelCol="0"/>
  <sheetData>
    <row r="1" customFormat="false" ht="13" hidden="false" customHeight="false" outlineLevel="0" collapsed="false">
      <c r="A1" s="1" t="s">
        <v>28</v>
      </c>
      <c r="B1" s="1" t="s">
        <v>29</v>
      </c>
      <c r="C1" s="1" t="s">
        <v>30</v>
      </c>
      <c r="D1" s="1" t="s">
        <v>31</v>
      </c>
      <c r="E1" s="1" t="s">
        <v>32</v>
      </c>
      <c r="F1" s="1" t="s">
        <v>33</v>
      </c>
      <c r="G1" s="1" t="s">
        <v>34</v>
      </c>
      <c r="H1" s="1" t="s">
        <v>35</v>
      </c>
      <c r="I1" s="1" t="s">
        <v>36</v>
      </c>
      <c r="J1" s="1" t="s">
        <v>37</v>
      </c>
      <c r="K1" s="1" t="s">
        <v>38</v>
      </c>
      <c r="L1" s="1" t="s">
        <v>39</v>
      </c>
      <c r="M1" s="1" t="s">
        <v>40</v>
      </c>
      <c r="N1" s="1" t="s">
        <v>41</v>
      </c>
      <c r="O1" s="1" t="s">
        <v>42</v>
      </c>
      <c r="P1" s="1" t="s">
        <v>43</v>
      </c>
      <c r="Q1" s="1" t="s">
        <v>44</v>
      </c>
      <c r="R1" s="1" t="s">
        <v>45</v>
      </c>
      <c r="S1" s="1" t="s">
        <v>46</v>
      </c>
      <c r="T1" s="1" t="s">
        <v>47</v>
      </c>
      <c r="U1" s="1" t="s">
        <v>48</v>
      </c>
      <c r="V1" s="1" t="s">
        <v>49</v>
      </c>
      <c r="W1" s="1" t="s">
        <v>50</v>
      </c>
      <c r="X1" s="1" t="s">
        <v>51</v>
      </c>
      <c r="Y1" s="1" t="s">
        <v>52</v>
      </c>
      <c r="Z1" s="1" t="s">
        <v>53</v>
      </c>
    </row>
    <row r="2" customFormat="false" ht="13" hidden="false" customHeight="false" outlineLevel="0" collapsed="false">
      <c r="A2" s="1" t="s">
        <v>54</v>
      </c>
      <c r="B2" s="1" t="s">
        <v>55</v>
      </c>
      <c r="C2" s="1" t="s">
        <v>56</v>
      </c>
      <c r="D2" s="1" t="s">
        <v>57</v>
      </c>
      <c r="E2" s="50" t="n">
        <v>370682027.56</v>
      </c>
      <c r="F2" s="1" t="n">
        <v>0.0017</v>
      </c>
      <c r="G2" s="1" t="n">
        <v>0.9929</v>
      </c>
      <c r="H2" s="1" t="n">
        <v>2</v>
      </c>
      <c r="I2" s="1" t="n">
        <v>2</v>
      </c>
      <c r="J2" s="1" t="n">
        <v>2</v>
      </c>
      <c r="K2" s="1" t="n">
        <v>3</v>
      </c>
      <c r="L2" s="1" t="n">
        <v>1</v>
      </c>
      <c r="M2" s="1" t="n">
        <v>1</v>
      </c>
      <c r="N2" s="1" t="n">
        <v>0.251174992648723</v>
      </c>
      <c r="O2" s="1" t="n">
        <v>0.449782608439361</v>
      </c>
      <c r="P2" s="1" t="n">
        <v>0.263409128979876</v>
      </c>
      <c r="Q2" s="1" t="n">
        <v>0.0177197471495435</v>
      </c>
      <c r="R2" s="1" t="n">
        <v>0.0164164428219828</v>
      </c>
      <c r="S2" s="1" t="n">
        <v>0.0015</v>
      </c>
      <c r="T2" s="1" t="n">
        <v>0.137554063793755</v>
      </c>
      <c r="U2" s="1" t="n">
        <v>0.020025304541466</v>
      </c>
      <c r="V2" s="1" t="n">
        <v>0.990801742879834</v>
      </c>
      <c r="W2" s="1" t="n">
        <v>2.78431791598987</v>
      </c>
      <c r="X2" s="1" t="n">
        <v>99</v>
      </c>
      <c r="Y2" s="1" t="n">
        <v>41036</v>
      </c>
      <c r="Z2" s="1" t="n">
        <v>41036</v>
      </c>
    </row>
    <row r="3" customFormat="false" ht="13" hidden="false" customHeight="false" outlineLevel="0" collapsed="false">
      <c r="A3" s="1" t="s">
        <v>58</v>
      </c>
      <c r="B3" s="1" t="s">
        <v>59</v>
      </c>
      <c r="C3" s="1" t="s">
        <v>56</v>
      </c>
      <c r="D3" s="1" t="s">
        <v>60</v>
      </c>
      <c r="E3" s="50" t="n">
        <v>138336000</v>
      </c>
      <c r="F3" s="1" t="n">
        <v>0.006</v>
      </c>
      <c r="G3" s="1" t="n">
        <v>0.9741</v>
      </c>
      <c r="H3" s="1" t="n">
        <v>2</v>
      </c>
      <c r="I3" s="1" t="n">
        <v>2</v>
      </c>
      <c r="J3" s="1" t="n">
        <v>1</v>
      </c>
      <c r="K3" s="1" t="n">
        <v>2</v>
      </c>
      <c r="L3" s="1" t="n">
        <v>2</v>
      </c>
      <c r="M3" s="1" t="n">
        <v>2</v>
      </c>
      <c r="N3" s="1" t="n">
        <v>0.293828837354603</v>
      </c>
      <c r="O3" s="1" t="n">
        <v>0.275036625484508</v>
      </c>
      <c r="P3" s="1" t="n">
        <v>0.353386047279034</v>
      </c>
      <c r="Q3" s="1" t="n">
        <v>0.0670703267602234</v>
      </c>
      <c r="R3" s="1" t="n">
        <v>0.000340141738339672</v>
      </c>
      <c r="S3" s="1" t="n">
        <v>0.0103</v>
      </c>
      <c r="T3" s="1" t="n">
        <v>0.149658765167314</v>
      </c>
      <c r="U3" s="1" t="n">
        <v>0.0420641798812252</v>
      </c>
      <c r="V3" s="1" t="n">
        <v>1.16611170688383</v>
      </c>
      <c r="W3" s="1" t="n">
        <v>7.97153640362819</v>
      </c>
      <c r="X3" s="1" t="n">
        <v>248</v>
      </c>
      <c r="Y3" s="1" t="n">
        <v>41036</v>
      </c>
      <c r="Z3" s="1" t="n">
        <v>41036</v>
      </c>
    </row>
    <row r="4" customFormat="false" ht="13" hidden="false" customHeight="false" outlineLevel="0" collapsed="false">
      <c r="A4" s="1" t="s">
        <v>61</v>
      </c>
      <c r="B4" s="1" t="s">
        <v>62</v>
      </c>
      <c r="C4" s="1" t="s">
        <v>56</v>
      </c>
      <c r="D4" s="1" t="s">
        <v>60</v>
      </c>
      <c r="E4" s="50" t="n">
        <v>27516500</v>
      </c>
      <c r="F4" s="1" t="n">
        <v>0.006</v>
      </c>
      <c r="G4" s="1" t="n">
        <v>0.9222</v>
      </c>
      <c r="H4" s="1" t="n">
        <v>2</v>
      </c>
      <c r="I4" s="1" t="n">
        <v>2</v>
      </c>
      <c r="J4" s="1" t="n">
        <v>1</v>
      </c>
      <c r="K4" s="1" t="n">
        <v>2</v>
      </c>
      <c r="L4" s="1" t="n">
        <v>2</v>
      </c>
      <c r="M4" s="1" t="n">
        <v>3</v>
      </c>
      <c r="N4" s="1" t="n">
        <v>0.23820455642092</v>
      </c>
      <c r="O4" s="1" t="n">
        <v>0.2305906210206</v>
      </c>
      <c r="P4" s="1" t="n">
        <v>0.368062625245987</v>
      </c>
      <c r="Q4" s="1" t="n">
        <v>0.125487339322071</v>
      </c>
      <c r="R4" s="1" t="n">
        <v>0.00812445333213507</v>
      </c>
      <c r="S4" s="1" t="n">
        <v>0.0295</v>
      </c>
      <c r="T4" s="1" t="n">
        <v>0.308288904880248</v>
      </c>
      <c r="U4" s="1" t="n">
        <v>0.0354418470699746</v>
      </c>
      <c r="V4" s="1" t="n">
        <v>1.55890009389149</v>
      </c>
      <c r="W4" s="1" t="n">
        <v>19.2735724974631</v>
      </c>
      <c r="X4" s="1" t="n">
        <v>100</v>
      </c>
      <c r="Y4" s="1" t="n">
        <v>41036</v>
      </c>
      <c r="Z4" s="1" t="n">
        <v>41036</v>
      </c>
    </row>
    <row r="5" customFormat="false" ht="13" hidden="false" customHeight="false" outlineLevel="0" collapsed="false">
      <c r="A5" s="1" t="s">
        <v>63</v>
      </c>
      <c r="B5" s="1" t="s">
        <v>64</v>
      </c>
      <c r="C5" s="1" t="s">
        <v>56</v>
      </c>
      <c r="D5" s="1" t="s">
        <v>65</v>
      </c>
      <c r="E5" s="50" t="n">
        <v>8210000</v>
      </c>
      <c r="F5" s="1" t="n">
        <v>0.0099</v>
      </c>
      <c r="G5" s="1" t="n">
        <v>0.908</v>
      </c>
      <c r="H5" s="1" t="n">
        <v>3</v>
      </c>
      <c r="I5" s="1" t="n">
        <v>2</v>
      </c>
      <c r="J5" s="1" t="n">
        <v>1</v>
      </c>
      <c r="K5" s="1" t="n">
        <v>2</v>
      </c>
      <c r="L5" s="1" t="n">
        <v>2</v>
      </c>
      <c r="M5" s="1" t="n">
        <v>3</v>
      </c>
      <c r="N5" s="1" t="n">
        <v>0.217004414745933</v>
      </c>
      <c r="O5" s="1" t="n">
        <v>0.232239196213255</v>
      </c>
      <c r="P5" s="1" t="n">
        <v>0.371748029825219</v>
      </c>
      <c r="Q5" s="1" t="n">
        <v>0.109058054911008</v>
      </c>
      <c r="R5" s="1" t="n">
        <v>0</v>
      </c>
      <c r="S5" s="1" t="n">
        <v>0.07</v>
      </c>
      <c r="T5" s="1" t="n">
        <v>0.212657814437971</v>
      </c>
      <c r="U5" s="1" t="n">
        <v>0.039865769270144</v>
      </c>
      <c r="V5" s="1" t="n">
        <v>1.49860618422313</v>
      </c>
      <c r="W5" s="1" t="n">
        <v>17.2615590168698</v>
      </c>
      <c r="X5" s="1" t="n">
        <v>100</v>
      </c>
      <c r="Y5" s="1" t="n">
        <v>41036</v>
      </c>
      <c r="Z5" s="1" t="n">
        <v>41036</v>
      </c>
    </row>
    <row r="6" customFormat="false" ht="13" hidden="false" customHeight="false" outlineLevel="0" collapsed="false">
      <c r="A6" s="1" t="s">
        <v>66</v>
      </c>
      <c r="B6" s="1" t="s">
        <v>67</v>
      </c>
      <c r="C6" s="1" t="s">
        <v>56</v>
      </c>
      <c r="D6" s="1" t="s">
        <v>68</v>
      </c>
      <c r="E6" s="50" t="n">
        <v>31229000</v>
      </c>
      <c r="F6" s="1" t="n">
        <v>0.0015</v>
      </c>
      <c r="G6" s="1" t="n">
        <v>0.9033</v>
      </c>
      <c r="H6" s="1" t="n">
        <v>3</v>
      </c>
      <c r="I6" s="1" t="n">
        <v>2</v>
      </c>
      <c r="J6" s="1" t="n">
        <v>2</v>
      </c>
      <c r="K6" s="1" t="n">
        <v>3</v>
      </c>
      <c r="L6" s="1" t="n">
        <v>2</v>
      </c>
      <c r="M6" s="1" t="n">
        <v>2</v>
      </c>
      <c r="N6" s="1" t="n">
        <v>0.265328536369082</v>
      </c>
      <c r="O6" s="1" t="n">
        <v>0.271241972885991</v>
      </c>
      <c r="P6" s="1" t="n">
        <v>0.300699427342807</v>
      </c>
      <c r="Q6" s="1" t="n">
        <v>0.144119836270978</v>
      </c>
      <c r="R6" s="1" t="n">
        <v>0</v>
      </c>
      <c r="S6" s="1" t="n">
        <v>0.0186</v>
      </c>
      <c r="T6" s="1" t="n">
        <v>0.138742269409387</v>
      </c>
      <c r="U6" s="1" t="n">
        <v>0.00754687154556463</v>
      </c>
      <c r="V6" s="1" t="n">
        <v>1.54626442768123</v>
      </c>
      <c r="W6" s="1" t="n">
        <v>6.49537661407458</v>
      </c>
      <c r="X6" s="1" t="n">
        <v>126</v>
      </c>
      <c r="Y6" s="1" t="n">
        <v>41036</v>
      </c>
      <c r="Z6" s="1" t="n">
        <v>41036</v>
      </c>
    </row>
    <row r="7" customFormat="false" ht="13" hidden="false" customHeight="false" outlineLevel="0" collapsed="false">
      <c r="A7" s="1" t="s">
        <v>69</v>
      </c>
      <c r="B7" s="1" t="s">
        <v>70</v>
      </c>
      <c r="C7" s="1" t="s">
        <v>56</v>
      </c>
      <c r="D7" s="1" t="s">
        <v>60</v>
      </c>
      <c r="E7" s="1" t="n">
        <v>125317500</v>
      </c>
      <c r="F7" s="1" t="n">
        <v>0.0059</v>
      </c>
      <c r="G7" s="1" t="n">
        <v>0.8797</v>
      </c>
      <c r="H7" s="1" t="n">
        <v>3</v>
      </c>
      <c r="I7" s="1" t="n">
        <v>2</v>
      </c>
      <c r="J7" s="1" t="n">
        <v>1</v>
      </c>
      <c r="K7" s="1" t="n">
        <v>2</v>
      </c>
      <c r="L7" s="1" t="n">
        <v>3</v>
      </c>
      <c r="M7" s="1" t="n">
        <v>3</v>
      </c>
      <c r="N7" s="1" t="n">
        <v>0.261399931837249</v>
      </c>
      <c r="O7" s="1" t="n">
        <v>0.156814277211584</v>
      </c>
      <c r="P7" s="1" t="n">
        <v>0.365247810029459</v>
      </c>
      <c r="Q7" s="1" t="n">
        <v>0.110840440534522</v>
      </c>
      <c r="R7" s="1" t="n">
        <v>0.0489627075705991</v>
      </c>
      <c r="S7" s="1" t="n">
        <v>0.0567</v>
      </c>
      <c r="T7" s="1" t="n">
        <v>0.27892071385719</v>
      </c>
      <c r="U7" s="1" t="n">
        <v>0.0350078274903606</v>
      </c>
      <c r="V7" s="1" t="n">
        <v>2.39409921535473</v>
      </c>
      <c r="W7" s="1" t="n">
        <v>18.3867805557015</v>
      </c>
      <c r="X7" s="1" t="n">
        <v>99</v>
      </c>
      <c r="Y7" s="1" t="n">
        <v>41036</v>
      </c>
      <c r="Z7" s="1" t="n">
        <v>41036</v>
      </c>
    </row>
    <row r="8" customFormat="false" ht="13" hidden="false" customHeight="false" outlineLevel="0" collapsed="false">
      <c r="A8" s="1" t="s">
        <v>71</v>
      </c>
      <c r="B8" s="1" t="s">
        <v>72</v>
      </c>
      <c r="C8" s="1" t="s">
        <v>56</v>
      </c>
      <c r="D8" s="1" t="s">
        <v>68</v>
      </c>
      <c r="E8" s="50" t="n">
        <v>125375000</v>
      </c>
      <c r="F8" s="1" t="n">
        <v>0.0015</v>
      </c>
      <c r="G8" s="1" t="n">
        <v>0.8302</v>
      </c>
      <c r="H8" s="1" t="n">
        <v>3</v>
      </c>
      <c r="I8" s="1" t="n">
        <v>2</v>
      </c>
      <c r="J8" s="1" t="n">
        <v>1</v>
      </c>
      <c r="K8" s="1" t="n">
        <v>3</v>
      </c>
      <c r="L8" s="1" t="n">
        <v>3</v>
      </c>
      <c r="M8" s="1" t="n">
        <v>3</v>
      </c>
      <c r="N8" s="1" t="n">
        <v>0.228914872717042</v>
      </c>
      <c r="O8" s="1" t="n">
        <v>0.244650614137775</v>
      </c>
      <c r="P8" s="1" t="n">
        <v>0.302702956875434</v>
      </c>
      <c r="Q8" s="1" t="n">
        <v>0.183142256180516</v>
      </c>
      <c r="R8" s="1" t="n">
        <v>0.0298630100271552</v>
      </c>
      <c r="S8" s="1" t="n">
        <v>0.0107</v>
      </c>
      <c r="T8" s="1" t="n">
        <v>0.227170324296536</v>
      </c>
      <c r="U8" s="1" t="n">
        <v>0.0145538248446832</v>
      </c>
      <c r="V8" s="1" t="n">
        <v>2.02365979114063</v>
      </c>
      <c r="W8" s="1" t="n">
        <v>18.5765058912683</v>
      </c>
      <c r="X8" s="1" t="n">
        <v>585</v>
      </c>
      <c r="Y8" s="1" t="n">
        <v>41036</v>
      </c>
      <c r="Z8" s="1" t="n">
        <v>41036</v>
      </c>
    </row>
    <row r="9" customFormat="false" ht="13" hidden="false" customHeight="false" outlineLevel="0" collapsed="false">
      <c r="A9" s="1" t="s">
        <v>73</v>
      </c>
      <c r="B9" s="1" t="s">
        <v>74</v>
      </c>
      <c r="C9" s="1" t="s">
        <v>56</v>
      </c>
      <c r="D9" s="1" t="s">
        <v>75</v>
      </c>
      <c r="E9" s="50" t="n">
        <v>186592000</v>
      </c>
      <c r="F9" s="1" t="n">
        <v>0.003</v>
      </c>
      <c r="G9" s="1" t="n">
        <v>0.7948</v>
      </c>
      <c r="H9" s="1" t="n">
        <v>3</v>
      </c>
      <c r="I9" s="1" t="n">
        <v>2</v>
      </c>
      <c r="J9" s="1" t="n">
        <v>1</v>
      </c>
      <c r="K9" s="1" t="n">
        <v>3</v>
      </c>
      <c r="L9" s="1" t="n">
        <v>3</v>
      </c>
      <c r="M9" s="1" t="n">
        <v>3</v>
      </c>
      <c r="N9" s="1" t="n">
        <v>0.299525469165342</v>
      </c>
      <c r="O9" s="1" t="n">
        <v>0.186278733885417</v>
      </c>
      <c r="P9" s="1" t="n">
        <v>0.260595859363407</v>
      </c>
      <c r="Q9" s="1" t="n">
        <v>0.171306011680078</v>
      </c>
      <c r="R9" s="1" t="n">
        <v>0.0151698034842113</v>
      </c>
      <c r="S9" s="1" t="n">
        <v>0.0671</v>
      </c>
      <c r="T9" s="1" t="n">
        <v>0.473390345396988</v>
      </c>
      <c r="U9" s="1" t="n">
        <v>0.0136777052790273</v>
      </c>
      <c r="V9" s="1" t="n">
        <v>2.21071268637525</v>
      </c>
      <c r="W9" s="1" t="n">
        <v>18.6539412809201</v>
      </c>
      <c r="X9" s="1" t="n">
        <v>1923</v>
      </c>
      <c r="Y9" s="1" t="n">
        <v>41036</v>
      </c>
      <c r="Z9" s="1" t="n">
        <v>41036</v>
      </c>
    </row>
    <row r="10" customFormat="false" ht="13" hidden="false" customHeight="false" outlineLevel="0" collapsed="false">
      <c r="A10" s="1" t="s">
        <v>76</v>
      </c>
      <c r="B10" s="1" t="s">
        <v>77</v>
      </c>
      <c r="C10" s="1" t="s">
        <v>56</v>
      </c>
      <c r="D10" s="1" t="s">
        <v>78</v>
      </c>
      <c r="E10" s="1" t="n">
        <v>1417000</v>
      </c>
      <c r="F10" s="1" t="n">
        <v>0.0048</v>
      </c>
      <c r="G10" s="1" t="n">
        <v>0.7712</v>
      </c>
      <c r="H10" s="1" t="n">
        <v>3</v>
      </c>
      <c r="I10" s="1" t="n">
        <v>2</v>
      </c>
      <c r="J10" s="1" t="n">
        <v>1</v>
      </c>
      <c r="K10" s="1" t="n">
        <v>3</v>
      </c>
      <c r="L10" s="1" t="n">
        <v>3</v>
      </c>
      <c r="M10" s="1" t="n">
        <v>3</v>
      </c>
      <c r="N10" s="1" t="n">
        <v>0.352807222814725</v>
      </c>
      <c r="O10" s="1" t="n">
        <v>0.202751942874749</v>
      </c>
      <c r="P10" s="1" t="n">
        <v>0.265507461620135</v>
      </c>
      <c r="Q10" s="1" t="n">
        <v>0.134910659754354</v>
      </c>
      <c r="R10" s="1" t="n">
        <v>0.0113447397965226</v>
      </c>
      <c r="S10" s="1" t="n">
        <v>0.0327</v>
      </c>
      <c r="T10" s="1" t="n">
        <v>0.538016355854369</v>
      </c>
      <c r="U10" s="1" t="n">
        <v>0.0193384153176302</v>
      </c>
      <c r="V10" s="1" t="n">
        <v>2.01868386949353</v>
      </c>
      <c r="W10" s="1" t="n">
        <v>14.2266733904721</v>
      </c>
      <c r="X10" s="1" t="n">
        <v>499</v>
      </c>
      <c r="Y10" s="1" t="n">
        <v>41036</v>
      </c>
      <c r="Z10" s="1" t="n">
        <v>41036</v>
      </c>
    </row>
    <row r="11" customFormat="false" ht="13" hidden="false" customHeight="false" outlineLevel="0" collapsed="false">
      <c r="A11" s="1" t="s">
        <v>79</v>
      </c>
      <c r="B11" s="1" t="s">
        <v>80</v>
      </c>
      <c r="C11" s="1" t="s">
        <v>56</v>
      </c>
      <c r="D11" s="1" t="s">
        <v>60</v>
      </c>
      <c r="E11" s="1" t="n">
        <v>15092000</v>
      </c>
      <c r="F11" s="1" t="n">
        <v>0.006</v>
      </c>
      <c r="G11" s="1" t="n">
        <v>0.75</v>
      </c>
      <c r="H11" s="1" t="n">
        <v>3</v>
      </c>
      <c r="I11" s="1" t="n">
        <v>2</v>
      </c>
      <c r="J11" s="1" t="n">
        <v>1</v>
      </c>
      <c r="K11" s="1" t="n">
        <v>2</v>
      </c>
      <c r="L11" s="1" t="n">
        <v>3</v>
      </c>
      <c r="M11" s="1" t="n">
        <v>4</v>
      </c>
      <c r="N11" s="1" t="n">
        <v>0.121793234439772</v>
      </c>
      <c r="O11" s="1" t="n">
        <v>0.257262980467291</v>
      </c>
      <c r="P11" s="1" t="n">
        <v>0.404301609114571</v>
      </c>
      <c r="Q11" s="1" t="n">
        <v>0.133588249254932</v>
      </c>
      <c r="R11" s="1" t="n">
        <v>0</v>
      </c>
      <c r="S11" s="1" t="n">
        <v>0.0831</v>
      </c>
      <c r="T11" s="1" t="n">
        <v>0.183580608390855</v>
      </c>
      <c r="U11" s="1" t="n">
        <v>0.0311865447926168</v>
      </c>
      <c r="V11" s="1" t="n">
        <v>2.08928099185759</v>
      </c>
      <c r="W11" s="1" t="n">
        <v>21.3592027781681</v>
      </c>
      <c r="X11" s="1" t="n">
        <v>46</v>
      </c>
      <c r="Y11" s="1" t="n">
        <v>41036</v>
      </c>
      <c r="Z11" s="1" t="n">
        <v>41036</v>
      </c>
    </row>
    <row r="12" customFormat="false" ht="13" hidden="false" customHeight="false" outlineLevel="0" collapsed="false">
      <c r="A12" s="1" t="s">
        <v>81</v>
      </c>
      <c r="B12" s="1" t="s">
        <v>82</v>
      </c>
      <c r="C12" s="1" t="s">
        <v>56</v>
      </c>
      <c r="D12" s="1" t="s">
        <v>60</v>
      </c>
      <c r="E12" s="1" t="n">
        <v>17976000</v>
      </c>
      <c r="F12" s="1" t="n">
        <v>0.006</v>
      </c>
      <c r="G12" s="1" t="n">
        <v>0.7476</v>
      </c>
      <c r="H12" s="1" t="n">
        <v>3</v>
      </c>
      <c r="I12" s="1" t="n">
        <v>2</v>
      </c>
      <c r="J12" s="1" t="n">
        <v>1</v>
      </c>
      <c r="K12" s="1" t="n">
        <v>2</v>
      </c>
      <c r="L12" s="1" t="n">
        <v>3</v>
      </c>
      <c r="M12" s="1" t="n">
        <v>4</v>
      </c>
      <c r="N12" s="1" t="n">
        <v>0.179421769475781</v>
      </c>
      <c r="O12" s="1" t="n">
        <v>0.213888601303515</v>
      </c>
      <c r="P12" s="1" t="n">
        <v>0.370561571516168</v>
      </c>
      <c r="Q12" s="1" t="n">
        <v>0.174792196243925</v>
      </c>
      <c r="R12" s="1" t="n">
        <v>0.0215952322772627</v>
      </c>
      <c r="S12" s="1" t="n">
        <v>0.0397</v>
      </c>
      <c r="T12" s="1" t="n">
        <v>0.188719313388114</v>
      </c>
      <c r="U12" s="1" t="n">
        <v>0.0300770975153988</v>
      </c>
      <c r="V12" s="1" t="n">
        <v>1.85481119806878</v>
      </c>
      <c r="W12" s="1" t="n">
        <v>20.4519936015478</v>
      </c>
      <c r="X12" s="1" t="n">
        <v>198</v>
      </c>
      <c r="Y12" s="1" t="n">
        <v>41036</v>
      </c>
      <c r="Z12" s="1" t="n">
        <v>41036</v>
      </c>
    </row>
    <row r="13" customFormat="false" ht="13" hidden="false" customHeight="false" outlineLevel="0" collapsed="false">
      <c r="A13" s="1" t="s">
        <v>83</v>
      </c>
      <c r="B13" s="1" t="s">
        <v>84</v>
      </c>
      <c r="C13" s="1" t="s">
        <v>56</v>
      </c>
      <c r="D13" s="1" t="s">
        <v>85</v>
      </c>
      <c r="E13" s="50" t="n">
        <v>7882000</v>
      </c>
      <c r="F13" s="1" t="n">
        <v>0.006</v>
      </c>
      <c r="G13" s="1" t="n">
        <v>0.7382</v>
      </c>
      <c r="H13" s="1" t="n">
        <v>3</v>
      </c>
      <c r="I13" s="1" t="n">
        <v>2</v>
      </c>
      <c r="J13" s="1" t="n">
        <v>1</v>
      </c>
      <c r="K13" s="1" t="n">
        <v>3</v>
      </c>
      <c r="L13" s="1" t="n">
        <v>3</v>
      </c>
      <c r="M13" s="1" t="n">
        <v>3</v>
      </c>
      <c r="N13" s="1" t="n">
        <v>0.150457489556294</v>
      </c>
      <c r="O13" s="1" t="n">
        <v>0.177558718242937</v>
      </c>
      <c r="P13" s="1" t="n">
        <v>0.436796780808515</v>
      </c>
      <c r="Q13" s="1" t="n">
        <v>0.0624010853327079</v>
      </c>
      <c r="R13" s="1" t="n">
        <v>0.00559105941561397</v>
      </c>
      <c r="S13" s="1" t="n">
        <v>0.1672</v>
      </c>
      <c r="T13" s="1" t="n">
        <v>0.380711408401839</v>
      </c>
      <c r="U13" s="1" t="n">
        <v>0.00446274328688499</v>
      </c>
      <c r="V13" s="1" t="n">
        <v>1.87276850160471</v>
      </c>
      <c r="W13" s="1" t="n">
        <v>17.3509941394107</v>
      </c>
      <c r="X13" s="1" t="n">
        <v>98</v>
      </c>
      <c r="Y13" s="1" t="n">
        <v>41036</v>
      </c>
      <c r="Z13" s="1" t="n">
        <v>41036</v>
      </c>
    </row>
    <row r="14" customFormat="false" ht="13" hidden="false" customHeight="false" outlineLevel="0" collapsed="false">
      <c r="A14" s="1" t="s">
        <v>86</v>
      </c>
      <c r="B14" s="1" t="s">
        <v>87</v>
      </c>
      <c r="C14" s="1" t="s">
        <v>56</v>
      </c>
      <c r="D14" s="1" t="s">
        <v>88</v>
      </c>
      <c r="E14" s="50" t="n">
        <v>19709560</v>
      </c>
      <c r="F14" s="1" t="n">
        <v>0.0005</v>
      </c>
      <c r="G14" s="1" t="n">
        <v>0.7123</v>
      </c>
      <c r="H14" s="1" t="n">
        <v>3</v>
      </c>
      <c r="I14" s="1" t="n">
        <v>2</v>
      </c>
      <c r="J14" s="1" t="n">
        <v>1</v>
      </c>
      <c r="K14" s="1" t="n">
        <v>3</v>
      </c>
      <c r="L14" s="1" t="n">
        <v>3</v>
      </c>
      <c r="M14" s="1" t="n">
        <v>4</v>
      </c>
      <c r="N14" s="1" t="n">
        <v>0.206453183373791</v>
      </c>
      <c r="O14" s="1" t="n">
        <v>0.234604523959863</v>
      </c>
      <c r="P14" s="1" t="n">
        <v>0.314027733496851</v>
      </c>
      <c r="Q14" s="1" t="n">
        <v>0.201578250403018</v>
      </c>
      <c r="R14" s="1" t="n">
        <v>0.0349608465341235</v>
      </c>
      <c r="S14" s="1" t="n">
        <v>0.0084</v>
      </c>
      <c r="T14" s="1" t="n">
        <v>0.211065711499579</v>
      </c>
      <c r="U14" s="1" t="n">
        <v>0.0111195168163851</v>
      </c>
      <c r="V14" s="1" t="n">
        <v>2.10287264779341</v>
      </c>
      <c r="W14" s="1" t="n">
        <v>20.6787909381579</v>
      </c>
      <c r="X14" s="1" t="n">
        <v>1091</v>
      </c>
      <c r="Y14" s="1" t="n">
        <v>41036</v>
      </c>
      <c r="Z14" s="1" t="n">
        <v>41036</v>
      </c>
    </row>
    <row r="15" customFormat="false" ht="13" hidden="false" customHeight="false" outlineLevel="0" collapsed="false">
      <c r="A15" s="1" t="s">
        <v>89</v>
      </c>
      <c r="B15" s="1" t="s">
        <v>90</v>
      </c>
      <c r="C15" s="1" t="s">
        <v>56</v>
      </c>
      <c r="D15" s="1" t="s">
        <v>57</v>
      </c>
      <c r="E15" s="50" t="n">
        <v>1038870032.98</v>
      </c>
      <c r="F15" s="1" t="n">
        <v>0.0006</v>
      </c>
      <c r="G15" s="1" t="n">
        <v>0.7099</v>
      </c>
      <c r="H15" s="1" t="n">
        <v>3</v>
      </c>
      <c r="I15" s="1" t="n">
        <v>2</v>
      </c>
      <c r="J15" s="1" t="n">
        <v>1</v>
      </c>
      <c r="K15" s="1" t="n">
        <v>3</v>
      </c>
      <c r="L15" s="1" t="n">
        <v>3</v>
      </c>
      <c r="M15" s="1" t="n">
        <v>4</v>
      </c>
      <c r="N15" s="1" t="n">
        <v>0.199909495841902</v>
      </c>
      <c r="O15" s="1" t="n">
        <v>0.228995755747518</v>
      </c>
      <c r="P15" s="1" t="n">
        <v>0.311174884818358</v>
      </c>
      <c r="Q15" s="1" t="n">
        <v>0.207947660751435</v>
      </c>
      <c r="R15" s="1" t="n">
        <v>0.034286642864614</v>
      </c>
      <c r="S15" s="1" t="n">
        <v>0.0177</v>
      </c>
      <c r="T15" s="1" t="n">
        <v>0.208514797481775</v>
      </c>
      <c r="U15" s="1" t="n">
        <v>0.0103304685106275</v>
      </c>
      <c r="V15" s="1" t="n">
        <v>2.15801230901489</v>
      </c>
      <c r="W15" s="1" t="n">
        <v>21.5114720448502</v>
      </c>
      <c r="X15" s="1" t="n">
        <v>1728</v>
      </c>
      <c r="Y15" s="1" t="n">
        <v>41036</v>
      </c>
      <c r="Z15" s="1" t="n">
        <v>41036</v>
      </c>
    </row>
    <row r="16" customFormat="false" ht="13" hidden="false" customHeight="false" outlineLevel="0" collapsed="false">
      <c r="A16" s="1" t="s">
        <v>91</v>
      </c>
      <c r="B16" s="1" t="s">
        <v>92</v>
      </c>
      <c r="C16" s="1" t="s">
        <v>56</v>
      </c>
      <c r="D16" s="1" t="s">
        <v>93</v>
      </c>
      <c r="E16" s="50" t="n">
        <v>21253947117.52</v>
      </c>
      <c r="F16" s="1" t="n">
        <v>0.0006</v>
      </c>
      <c r="G16" s="1" t="n">
        <v>0.7075</v>
      </c>
      <c r="H16" s="1" t="n">
        <v>3</v>
      </c>
      <c r="I16" s="1" t="n">
        <v>2</v>
      </c>
      <c r="J16" s="1" t="n">
        <v>1</v>
      </c>
      <c r="K16" s="1" t="n">
        <v>3</v>
      </c>
      <c r="L16" s="1" t="n">
        <v>3</v>
      </c>
      <c r="M16" s="1" t="n">
        <v>4</v>
      </c>
      <c r="N16" s="1" t="n">
        <v>0.202503072261578</v>
      </c>
      <c r="O16" s="1" t="n">
        <v>0.230994472552676</v>
      </c>
      <c r="P16" s="1" t="n">
        <v>0.309618148010102</v>
      </c>
      <c r="Q16" s="1" t="n">
        <v>0.206192933804132</v>
      </c>
      <c r="R16" s="1" t="n">
        <v>0.035012236099519</v>
      </c>
      <c r="S16" s="1" t="n">
        <v>0.0157</v>
      </c>
      <c r="T16" s="1" t="n">
        <v>0.209558115739287</v>
      </c>
      <c r="U16" s="1" t="n">
        <v>0.0103173315241396</v>
      </c>
      <c r="V16" s="1" t="n">
        <v>2.14858923590707</v>
      </c>
      <c r="W16" s="1" t="n">
        <v>21.2874030263753</v>
      </c>
      <c r="X16" s="1" t="n">
        <v>1329</v>
      </c>
      <c r="Y16" s="1" t="n">
        <v>41036</v>
      </c>
      <c r="Z16" s="1" t="n">
        <v>41036</v>
      </c>
    </row>
    <row r="17" customFormat="false" ht="13" hidden="false" customHeight="false" outlineLevel="0" collapsed="false">
      <c r="A17" s="1" t="s">
        <v>94</v>
      </c>
      <c r="B17" s="1" t="s">
        <v>95</v>
      </c>
      <c r="C17" s="1" t="s">
        <v>56</v>
      </c>
      <c r="D17" s="1" t="s">
        <v>96</v>
      </c>
      <c r="E17" s="50" t="n">
        <v>6094000</v>
      </c>
      <c r="F17" s="1" t="n">
        <v>0.0012</v>
      </c>
      <c r="G17" s="1" t="n">
        <v>0.7052</v>
      </c>
      <c r="H17" s="1" t="n">
        <v>3</v>
      </c>
      <c r="I17" s="1" t="n">
        <v>2</v>
      </c>
      <c r="J17" s="1" t="n">
        <v>1</v>
      </c>
      <c r="K17" s="1" t="n">
        <v>3</v>
      </c>
      <c r="L17" s="1" t="n">
        <v>3</v>
      </c>
      <c r="M17" s="1" t="n">
        <v>4</v>
      </c>
      <c r="N17" s="1" t="n">
        <v>0.199413074118498</v>
      </c>
      <c r="O17" s="1" t="n">
        <v>0.229997460829228</v>
      </c>
      <c r="P17" s="1" t="n">
        <v>0.309927720638174</v>
      </c>
      <c r="Q17" s="1" t="n">
        <v>0.208407072339058</v>
      </c>
      <c r="R17" s="1" t="n">
        <v>0.0358074312473053</v>
      </c>
      <c r="S17" s="1" t="n">
        <v>0.0164</v>
      </c>
      <c r="T17" s="1" t="n">
        <v>0.207191114944274</v>
      </c>
      <c r="U17" s="1" t="n">
        <v>0.0116254384584411</v>
      </c>
      <c r="V17" s="1" t="n">
        <v>2.18330214956532</v>
      </c>
      <c r="W17" s="1" t="n">
        <v>21.8643005211909</v>
      </c>
      <c r="X17" s="1" t="n">
        <v>1185</v>
      </c>
      <c r="Y17" s="1" t="n">
        <v>41036</v>
      </c>
      <c r="Z17" s="1" t="n">
        <v>41036</v>
      </c>
    </row>
    <row r="18" customFormat="false" ht="13" hidden="false" customHeight="false" outlineLevel="0" collapsed="false">
      <c r="A18" s="1" t="s">
        <v>97</v>
      </c>
      <c r="B18" s="1" t="s">
        <v>98</v>
      </c>
      <c r="C18" s="1" t="s">
        <v>56</v>
      </c>
      <c r="D18" s="1" t="s">
        <v>93</v>
      </c>
      <c r="E18" s="50" t="n">
        <v>43904000</v>
      </c>
      <c r="F18" s="1" t="n">
        <v>0.0015</v>
      </c>
      <c r="G18" s="1" t="n">
        <v>0.7028</v>
      </c>
      <c r="H18" s="1" t="n">
        <v>3</v>
      </c>
      <c r="I18" s="1" t="n">
        <v>2</v>
      </c>
      <c r="J18" s="1" t="n">
        <v>1</v>
      </c>
      <c r="K18" s="1" t="n">
        <v>3</v>
      </c>
      <c r="L18" s="1" t="n">
        <v>3</v>
      </c>
      <c r="M18" s="1" t="n">
        <v>4</v>
      </c>
      <c r="N18" s="1" t="n">
        <v>0.199876497950283</v>
      </c>
      <c r="O18" s="1" t="n">
        <v>0.225897774674552</v>
      </c>
      <c r="P18" s="1" t="n">
        <v>0.309693057519602</v>
      </c>
      <c r="Q18" s="1" t="n">
        <v>0.209441776750392</v>
      </c>
      <c r="R18" s="1" t="n">
        <v>0.0351053447689301</v>
      </c>
      <c r="S18" s="1" t="n">
        <v>0.02</v>
      </c>
      <c r="T18" s="1" t="n">
        <v>0.206451901191558</v>
      </c>
      <c r="U18" s="1" t="n">
        <v>0.00994617901157143</v>
      </c>
      <c r="V18" s="1" t="n">
        <v>2.17574418083504</v>
      </c>
      <c r="W18" s="1" t="n">
        <v>21.7725601115506</v>
      </c>
      <c r="X18" s="1" t="n">
        <v>2929</v>
      </c>
      <c r="Y18" s="1" t="n">
        <v>41036</v>
      </c>
      <c r="Z18" s="1" t="n">
        <v>41036</v>
      </c>
    </row>
    <row r="19" customFormat="false" ht="13" hidden="false" customHeight="false" outlineLevel="0" collapsed="false">
      <c r="A19" s="1" t="s">
        <v>99</v>
      </c>
      <c r="B19" s="1" t="s">
        <v>100</v>
      </c>
      <c r="C19" s="1" t="s">
        <v>56</v>
      </c>
      <c r="D19" s="1" t="s">
        <v>101</v>
      </c>
      <c r="E19" s="1" t="n">
        <v>168825618.78</v>
      </c>
      <c r="F19" s="1" t="n">
        <v>0.002</v>
      </c>
      <c r="G19" s="1" t="n">
        <v>0.6887</v>
      </c>
      <c r="H19" s="1" t="n">
        <v>3</v>
      </c>
      <c r="I19" s="1" t="n">
        <v>2</v>
      </c>
      <c r="J19" s="1" t="n">
        <v>1</v>
      </c>
      <c r="K19" s="1" t="n">
        <v>3</v>
      </c>
      <c r="L19" s="1" t="n">
        <v>3</v>
      </c>
      <c r="M19" s="1" t="n">
        <v>4</v>
      </c>
      <c r="N19" s="1" t="n">
        <v>0.207729769330969</v>
      </c>
      <c r="O19" s="1" t="n">
        <v>0.23664884988331</v>
      </c>
      <c r="P19" s="1" t="n">
        <v>0.302348989441683</v>
      </c>
      <c r="Q19" s="1" t="n">
        <v>0.207405629189878</v>
      </c>
      <c r="R19" s="1" t="n">
        <v>0.0306211143201758</v>
      </c>
      <c r="S19" s="1" t="n">
        <v>0.0152</v>
      </c>
      <c r="T19" s="1" t="n">
        <v>0.204323242511948</v>
      </c>
      <c r="U19" s="1" t="n">
        <v>0.0136111069131213</v>
      </c>
      <c r="V19" s="1" t="n">
        <v>2.1234261486641</v>
      </c>
      <c r="W19" s="1" t="n">
        <v>21.4314368021201</v>
      </c>
      <c r="X19" s="1" t="n">
        <v>999</v>
      </c>
      <c r="Y19" s="1" t="n">
        <v>41036</v>
      </c>
      <c r="Z19" s="1" t="n">
        <v>41036</v>
      </c>
    </row>
    <row r="20" customFormat="false" ht="13" hidden="false" customHeight="false" outlineLevel="0" collapsed="false">
      <c r="A20" s="1" t="s">
        <v>102</v>
      </c>
      <c r="B20" s="1" t="s">
        <v>103</v>
      </c>
      <c r="C20" s="1" t="s">
        <v>56</v>
      </c>
      <c r="D20" s="1" t="s">
        <v>68</v>
      </c>
      <c r="E20" s="50" t="n">
        <v>376854500</v>
      </c>
      <c r="F20" s="1" t="n">
        <v>0.002</v>
      </c>
      <c r="G20" s="1" t="n">
        <v>0.6863</v>
      </c>
      <c r="H20" s="1" t="n">
        <v>3</v>
      </c>
      <c r="I20" s="1" t="n">
        <v>2</v>
      </c>
      <c r="J20" s="1" t="n">
        <v>1</v>
      </c>
      <c r="K20" s="1" t="n">
        <v>3</v>
      </c>
      <c r="L20" s="1" t="n">
        <v>3</v>
      </c>
      <c r="M20" s="1" t="n">
        <v>4</v>
      </c>
      <c r="N20" s="1" t="n">
        <v>0.209103370104026</v>
      </c>
      <c r="O20" s="1" t="n">
        <v>0.238708323544944</v>
      </c>
      <c r="P20" s="1" t="n">
        <v>0.314659028744205</v>
      </c>
      <c r="Q20" s="1" t="n">
        <v>0.196342585393599</v>
      </c>
      <c r="R20" s="1" t="n">
        <v>0.0339099314865113</v>
      </c>
      <c r="S20" s="1" t="n">
        <v>0.0073</v>
      </c>
      <c r="T20" s="1" t="n">
        <v>0.215110370507215</v>
      </c>
      <c r="U20" s="1" t="n">
        <v>0.0121104654119731</v>
      </c>
      <c r="V20" s="1" t="n">
        <v>2.04458390934489</v>
      </c>
      <c r="W20" s="1" t="n">
        <v>20.3765045648759</v>
      </c>
      <c r="X20" s="1" t="n">
        <v>1491</v>
      </c>
      <c r="Y20" s="1" t="n">
        <v>41036</v>
      </c>
      <c r="Z20" s="1" t="n">
        <v>41036</v>
      </c>
    </row>
    <row r="21" customFormat="false" ht="13" hidden="false" customHeight="false" outlineLevel="0" collapsed="false">
      <c r="A21" s="1" t="s">
        <v>104</v>
      </c>
      <c r="B21" s="1" t="s">
        <v>105</v>
      </c>
      <c r="C21" s="1" t="s">
        <v>56</v>
      </c>
      <c r="D21" s="1" t="s">
        <v>68</v>
      </c>
      <c r="E21" s="50" t="n">
        <v>650443500</v>
      </c>
      <c r="F21" s="1" t="n">
        <v>0.002</v>
      </c>
      <c r="G21" s="1" t="n">
        <v>0.684</v>
      </c>
      <c r="H21" s="1" t="n">
        <v>3</v>
      </c>
      <c r="I21" s="1" t="n">
        <v>2</v>
      </c>
      <c r="J21" s="1" t="n">
        <v>1</v>
      </c>
      <c r="K21" s="1" t="n">
        <v>3</v>
      </c>
      <c r="L21" s="1" t="n">
        <v>3</v>
      </c>
      <c r="M21" s="1" t="n">
        <v>4</v>
      </c>
      <c r="N21" s="1" t="n">
        <v>0.206473679646167</v>
      </c>
      <c r="O21" s="1" t="n">
        <v>0.233746053068622</v>
      </c>
      <c r="P21" s="1" t="n">
        <v>0.309109654395762</v>
      </c>
      <c r="Q21" s="1" t="n">
        <v>0.202463537194868</v>
      </c>
      <c r="R21" s="1" t="n">
        <v>0.0340393416195088</v>
      </c>
      <c r="S21" s="1" t="n">
        <v>0.0142</v>
      </c>
      <c r="T21" s="1" t="n">
        <v>0.213300525462033</v>
      </c>
      <c r="U21" s="1" t="n">
        <v>0.0111675566068886</v>
      </c>
      <c r="V21" s="1" t="n">
        <v>2.11774762490708</v>
      </c>
      <c r="W21" s="1" t="n">
        <v>20.7171572594105</v>
      </c>
      <c r="X21" s="1" t="n">
        <v>1335</v>
      </c>
      <c r="Y21" s="1" t="n">
        <v>41036</v>
      </c>
      <c r="Z21" s="1" t="n">
        <v>41036</v>
      </c>
    </row>
    <row r="22" customFormat="false" ht="13" hidden="false" customHeight="false" outlineLevel="0" collapsed="false">
      <c r="A22" s="1" t="s">
        <v>106</v>
      </c>
      <c r="B22" s="1" t="s">
        <v>107</v>
      </c>
      <c r="C22" s="1" t="s">
        <v>56</v>
      </c>
      <c r="D22" s="1" t="s">
        <v>68</v>
      </c>
      <c r="E22" s="50" t="n">
        <v>3334032000</v>
      </c>
      <c r="F22" s="1" t="n">
        <v>0.0021</v>
      </c>
      <c r="G22" s="1" t="n">
        <v>0.6792</v>
      </c>
      <c r="H22" s="1" t="n">
        <v>3</v>
      </c>
      <c r="I22" s="1" t="n">
        <v>2</v>
      </c>
      <c r="J22" s="1" t="n">
        <v>1</v>
      </c>
      <c r="K22" s="1" t="n">
        <v>3</v>
      </c>
      <c r="L22" s="1" t="n">
        <v>3</v>
      </c>
      <c r="M22" s="1" t="n">
        <v>4</v>
      </c>
      <c r="N22" s="1" t="n">
        <v>0.200075445790241</v>
      </c>
      <c r="O22" s="1" t="n">
        <v>0.226066689014579</v>
      </c>
      <c r="P22" s="1" t="n">
        <v>0.309654554142291</v>
      </c>
      <c r="Q22" s="1" t="n">
        <v>0.209215118573153</v>
      </c>
      <c r="R22" s="1" t="n">
        <v>0.035028906268434</v>
      </c>
      <c r="S22" s="1" t="n">
        <v>0.02</v>
      </c>
      <c r="T22" s="1" t="n">
        <v>0.206620013076505</v>
      </c>
      <c r="U22" s="1" t="n">
        <v>0.00998315786945739</v>
      </c>
      <c r="V22" s="1" t="n">
        <v>2.17441192811579</v>
      </c>
      <c r="W22" s="1" t="n">
        <v>21.7322868157777</v>
      </c>
      <c r="X22" s="1" t="n">
        <v>2905</v>
      </c>
      <c r="Y22" s="1" t="n">
        <v>41036</v>
      </c>
      <c r="Z22" s="1" t="n">
        <v>41036</v>
      </c>
    </row>
    <row r="23" customFormat="false" ht="13" hidden="false" customHeight="false" outlineLevel="0" collapsed="false">
      <c r="A23" s="1" t="s">
        <v>108</v>
      </c>
      <c r="B23" s="1" t="s">
        <v>109</v>
      </c>
      <c r="C23" s="1" t="s">
        <v>56</v>
      </c>
      <c r="D23" s="1" t="s">
        <v>96</v>
      </c>
      <c r="E23" s="50" t="n">
        <v>84278432</v>
      </c>
      <c r="F23" s="1" t="n">
        <v>0.006</v>
      </c>
      <c r="G23" s="1" t="n">
        <v>0.6344</v>
      </c>
      <c r="H23" s="1" t="n">
        <v>3</v>
      </c>
      <c r="I23" s="1" t="n">
        <v>2</v>
      </c>
      <c r="J23" s="1" t="n">
        <v>1</v>
      </c>
      <c r="K23" s="1" t="n">
        <v>3</v>
      </c>
      <c r="L23" s="1" t="n">
        <v>3</v>
      </c>
      <c r="M23" s="1" t="n">
        <v>4</v>
      </c>
      <c r="N23" s="1" t="n">
        <v>0.108940320146078</v>
      </c>
      <c r="O23" s="1" t="n">
        <v>0.206302888205617</v>
      </c>
      <c r="P23" s="1" t="n">
        <v>0.322017960891017</v>
      </c>
      <c r="Q23" s="1" t="n">
        <v>0.294352533085712</v>
      </c>
      <c r="R23" s="1" t="n">
        <v>0.0327555206434591</v>
      </c>
      <c r="S23" s="1" t="n">
        <v>0.0356</v>
      </c>
      <c r="T23" s="1" t="n">
        <v>0.18246369049918</v>
      </c>
      <c r="U23" s="1" t="n">
        <v>0.00438615729030874</v>
      </c>
      <c r="V23" s="1" t="n">
        <v>2.38787042686143</v>
      </c>
      <c r="W23" s="1" t="n">
        <v>31.4070696218225</v>
      </c>
      <c r="X23" s="1" t="n">
        <v>100</v>
      </c>
      <c r="Y23" s="1" t="n">
        <v>41036</v>
      </c>
      <c r="Z23" s="1" t="n">
        <v>41036</v>
      </c>
    </row>
    <row r="24" customFormat="false" ht="13" hidden="false" customHeight="false" outlineLevel="0" collapsed="false">
      <c r="A24" s="1" t="s">
        <v>110</v>
      </c>
      <c r="B24" s="1" t="s">
        <v>111</v>
      </c>
      <c r="C24" s="1" t="s">
        <v>56</v>
      </c>
      <c r="D24" s="1" t="s">
        <v>112</v>
      </c>
      <c r="E24" s="50" t="n">
        <v>4307500</v>
      </c>
      <c r="F24" s="1" t="n">
        <v>0.0095</v>
      </c>
      <c r="G24" s="1" t="n">
        <v>0.6132</v>
      </c>
      <c r="H24" s="1" t="n">
        <v>3</v>
      </c>
      <c r="I24" s="1" t="n">
        <v>2</v>
      </c>
      <c r="J24" s="1" t="n">
        <v>1</v>
      </c>
      <c r="K24" s="1" t="n">
        <v>3</v>
      </c>
      <c r="L24" s="1" t="n">
        <v>3</v>
      </c>
      <c r="M24" s="1" t="n">
        <v>4</v>
      </c>
      <c r="N24" s="1" t="n">
        <v>0.199758988612656</v>
      </c>
      <c r="O24" s="1" t="n">
        <v>0.225902004937568</v>
      </c>
      <c r="P24" s="1" t="n">
        <v>0.309436859865103</v>
      </c>
      <c r="Q24" s="1" t="n">
        <v>0.209416187262945</v>
      </c>
      <c r="R24" s="1" t="n">
        <v>0.0352027775811259</v>
      </c>
      <c r="S24" s="1" t="n">
        <v>0.0203</v>
      </c>
      <c r="T24" s="1" t="n">
        <v>0.206420158610759</v>
      </c>
      <c r="U24" s="1" t="n">
        <v>0.00995647194201859</v>
      </c>
      <c r="V24" s="1" t="n">
        <v>2.17593830496744</v>
      </c>
      <c r="W24" s="1" t="n">
        <v>21.7812646516237</v>
      </c>
      <c r="X24" s="1" t="n">
        <v>2927</v>
      </c>
      <c r="Y24" s="1" t="n">
        <v>41036</v>
      </c>
      <c r="Z24" s="1" t="n">
        <v>41036</v>
      </c>
    </row>
    <row r="25" customFormat="false" ht="13" hidden="false" customHeight="false" outlineLevel="0" collapsed="false">
      <c r="A25" s="1" t="s">
        <v>113</v>
      </c>
      <c r="B25" s="1" t="s">
        <v>114</v>
      </c>
      <c r="C25" s="1" t="s">
        <v>56</v>
      </c>
      <c r="D25" s="1" t="s">
        <v>115</v>
      </c>
      <c r="E25" s="50" t="n">
        <v>68076056.73</v>
      </c>
      <c r="F25" s="1" t="n">
        <v>0.0027</v>
      </c>
      <c r="G25" s="1" t="n">
        <v>0.5825</v>
      </c>
      <c r="H25" s="1" t="n">
        <v>3</v>
      </c>
      <c r="I25" s="1" t="n">
        <v>2</v>
      </c>
      <c r="J25" s="1" t="n">
        <v>1</v>
      </c>
      <c r="K25" s="1" t="n">
        <v>3</v>
      </c>
      <c r="L25" s="1" t="n">
        <v>4</v>
      </c>
      <c r="M25" s="1" t="n">
        <v>4</v>
      </c>
      <c r="N25" s="1" t="n">
        <v>0.143665688028773</v>
      </c>
      <c r="O25" s="1" t="n">
        <v>0.195258229058207</v>
      </c>
      <c r="P25" s="1" t="n">
        <v>0.311609349935406</v>
      </c>
      <c r="Q25" s="1" t="n">
        <v>0.279921945583482</v>
      </c>
      <c r="R25" s="1" t="n">
        <v>0.0416071962878337</v>
      </c>
      <c r="S25" s="1" t="n">
        <v>0.0279</v>
      </c>
      <c r="T25" s="1" t="n">
        <v>0.167839394775697</v>
      </c>
      <c r="U25" s="1" t="n">
        <v>0.000284493287630556</v>
      </c>
      <c r="V25" s="1" t="n">
        <v>2.60871253546154</v>
      </c>
      <c r="W25" s="1" t="n">
        <v>28.5193651674798</v>
      </c>
      <c r="X25" s="1" t="n">
        <v>2522</v>
      </c>
      <c r="Y25" s="1" t="n">
        <v>41036</v>
      </c>
      <c r="Z25" s="1" t="n">
        <v>41036</v>
      </c>
    </row>
    <row r="26" customFormat="false" ht="13" hidden="false" customHeight="false" outlineLevel="0" collapsed="false">
      <c r="A26" s="1" t="s">
        <v>116</v>
      </c>
      <c r="B26" s="1" t="s">
        <v>117</v>
      </c>
      <c r="C26" s="1" t="s">
        <v>56</v>
      </c>
      <c r="D26" s="1" t="s">
        <v>118</v>
      </c>
      <c r="E26" s="50" t="n">
        <v>7080500</v>
      </c>
      <c r="F26" s="1" t="n">
        <v>0.0049</v>
      </c>
      <c r="G26" s="1" t="n">
        <v>0.5472</v>
      </c>
      <c r="H26" s="1" t="n">
        <v>3</v>
      </c>
      <c r="I26" s="1" t="n">
        <v>2</v>
      </c>
      <c r="J26" s="1" t="n">
        <v>2</v>
      </c>
      <c r="K26" s="1" t="n">
        <v>2</v>
      </c>
      <c r="L26" s="1" t="n">
        <v>4</v>
      </c>
      <c r="M26" s="1" t="n">
        <v>4</v>
      </c>
      <c r="N26" s="1" t="n">
        <v>0.14545516842226</v>
      </c>
      <c r="O26" s="1" t="n">
        <v>0.249368746373763</v>
      </c>
      <c r="P26" s="1" t="n">
        <v>0.248591512701355</v>
      </c>
      <c r="Q26" s="1" t="n">
        <v>0.356584572502621</v>
      </c>
      <c r="R26" s="1" t="n">
        <v>0</v>
      </c>
      <c r="S26" s="1" t="n">
        <v>0</v>
      </c>
      <c r="T26" s="1" t="n">
        <v>0.123463855319778</v>
      </c>
      <c r="U26" s="1" t="n">
        <v>0.0369487257698937</v>
      </c>
      <c r="V26" s="1" t="n">
        <v>2.73044302562948</v>
      </c>
      <c r="W26" s="1" t="n">
        <v>29.7619614217874</v>
      </c>
      <c r="X26" s="1" t="n">
        <v>20</v>
      </c>
      <c r="Y26" s="1" t="n">
        <v>41036</v>
      </c>
      <c r="Z26" s="1" t="n">
        <v>41036</v>
      </c>
    </row>
    <row r="27" customFormat="false" ht="13" hidden="false" customHeight="false" outlineLevel="0" collapsed="false">
      <c r="A27" s="1" t="s">
        <v>119</v>
      </c>
      <c r="B27" s="1" t="s">
        <v>120</v>
      </c>
      <c r="C27" s="1" t="s">
        <v>56</v>
      </c>
      <c r="D27" s="1" t="s">
        <v>60</v>
      </c>
      <c r="E27" s="50" t="n">
        <v>272285000</v>
      </c>
      <c r="F27" s="1" t="n">
        <v>0.005</v>
      </c>
      <c r="G27" s="1" t="n">
        <v>0.5448</v>
      </c>
      <c r="H27" s="1" t="n">
        <v>3</v>
      </c>
      <c r="I27" s="1" t="n">
        <v>3</v>
      </c>
      <c r="J27" s="1" t="n">
        <v>3</v>
      </c>
      <c r="K27" s="1" t="n">
        <v>3</v>
      </c>
      <c r="L27" s="1" t="n">
        <v>2</v>
      </c>
      <c r="M27" s="1" t="n">
        <v>3</v>
      </c>
      <c r="N27" s="1" t="n">
        <v>0.0956104606262156</v>
      </c>
      <c r="O27" s="1" t="n">
        <v>0.206831431312203</v>
      </c>
      <c r="P27" s="1" t="n">
        <v>0.415337467713166</v>
      </c>
      <c r="Q27" s="1" t="n">
        <v>0.265890915404528</v>
      </c>
      <c r="R27" s="1" t="n">
        <v>0.0163297249438864</v>
      </c>
      <c r="S27" s="1" t="n">
        <v>0</v>
      </c>
      <c r="T27" s="1" t="n">
        <v>0.0789311933720181</v>
      </c>
      <c r="U27" s="1" t="n">
        <v>0.0119323323471772</v>
      </c>
      <c r="V27" s="1" t="n">
        <v>1.46319067434421</v>
      </c>
      <c r="W27" s="1" t="n">
        <v>19.3574723026818</v>
      </c>
      <c r="X27" s="1" t="n">
        <v>50</v>
      </c>
      <c r="Y27" s="1" t="n">
        <v>41036</v>
      </c>
      <c r="Z27" s="1" t="n">
        <v>41036</v>
      </c>
    </row>
    <row r="28" customFormat="false" ht="13" hidden="false" customHeight="false" outlineLevel="0" collapsed="false">
      <c r="A28" s="1" t="s">
        <v>121</v>
      </c>
      <c r="B28" s="1" t="s">
        <v>122</v>
      </c>
      <c r="C28" s="1" t="s">
        <v>56</v>
      </c>
      <c r="D28" s="1" t="s">
        <v>60</v>
      </c>
      <c r="E28" s="50" t="n">
        <v>573611000</v>
      </c>
      <c r="F28" s="1" t="n">
        <v>0.006</v>
      </c>
      <c r="G28" s="1" t="n">
        <v>0.5354</v>
      </c>
      <c r="H28" s="1" t="n">
        <v>3</v>
      </c>
      <c r="I28" s="1" t="n">
        <v>2</v>
      </c>
      <c r="J28" s="1" t="n">
        <v>1</v>
      </c>
      <c r="K28" s="1" t="n">
        <v>3</v>
      </c>
      <c r="L28" s="1" t="n">
        <v>4</v>
      </c>
      <c r="M28" s="1" t="n">
        <v>4</v>
      </c>
      <c r="N28" s="1" t="n">
        <v>0.064507017598241</v>
      </c>
      <c r="O28" s="1" t="n">
        <v>0.180174776567303</v>
      </c>
      <c r="P28" s="1" t="n">
        <v>0.478197496006989</v>
      </c>
      <c r="Q28" s="1" t="n">
        <v>0.182541806861745</v>
      </c>
      <c r="R28" s="1" t="n">
        <v>0.0135203349304498</v>
      </c>
      <c r="S28" s="1" t="n">
        <v>0.0811</v>
      </c>
      <c r="T28" s="1" t="n">
        <v>0.223557299073234</v>
      </c>
      <c r="U28" s="1" t="n">
        <v>-0.00431533594906628</v>
      </c>
      <c r="V28" s="1" t="n">
        <v>2.8273927089903</v>
      </c>
      <c r="W28" s="1" t="n">
        <v>28.1975543944955</v>
      </c>
      <c r="X28" s="1" t="n">
        <v>100</v>
      </c>
      <c r="Y28" s="1" t="n">
        <v>41036</v>
      </c>
      <c r="Z28" s="1" t="n">
        <v>41036</v>
      </c>
    </row>
    <row r="29" customFormat="false" ht="13" hidden="false" customHeight="false" outlineLevel="0" collapsed="false">
      <c r="A29" s="1" t="s">
        <v>123</v>
      </c>
      <c r="B29" s="1" t="s">
        <v>124</v>
      </c>
      <c r="C29" s="1" t="s">
        <v>56</v>
      </c>
      <c r="D29" s="1" t="s">
        <v>125</v>
      </c>
      <c r="E29" s="50" t="n">
        <v>6755038.6</v>
      </c>
      <c r="F29" s="1" t="n">
        <v>0.007</v>
      </c>
      <c r="G29" s="1" t="n">
        <v>0.5307</v>
      </c>
      <c r="H29" s="1" t="n">
        <v>3</v>
      </c>
      <c r="I29" s="1" t="n">
        <v>3</v>
      </c>
      <c r="J29" s="1" t="n">
        <v>1</v>
      </c>
      <c r="K29" s="1" t="n">
        <v>3</v>
      </c>
      <c r="L29" s="1" t="n">
        <v>3</v>
      </c>
      <c r="M29" s="1" t="n">
        <v>4</v>
      </c>
      <c r="N29" s="1" t="n">
        <v>0.13528823108028</v>
      </c>
      <c r="O29" s="1" t="n">
        <v>0.167527269675882</v>
      </c>
      <c r="P29" s="1" t="n">
        <v>0.302259721512637</v>
      </c>
      <c r="Q29" s="1" t="n">
        <v>0.250093490482194</v>
      </c>
      <c r="R29" s="1" t="n">
        <v>0.0512519544887606</v>
      </c>
      <c r="S29" s="1" t="n">
        <v>0.0936</v>
      </c>
      <c r="T29" s="1" t="n">
        <v>0.188480149664299</v>
      </c>
      <c r="U29" s="1" t="n">
        <v>0.0200180103896363</v>
      </c>
      <c r="V29" s="1" t="n">
        <v>2.05915344029879</v>
      </c>
      <c r="W29" s="1" t="n">
        <v>24.8774896514024</v>
      </c>
      <c r="X29" s="1" t="n">
        <v>150</v>
      </c>
      <c r="Y29" s="1" t="n">
        <v>41036</v>
      </c>
      <c r="Z29" s="1" t="n">
        <v>41036</v>
      </c>
    </row>
    <row r="30" customFormat="false" ht="13" hidden="false" customHeight="false" outlineLevel="0" collapsed="false">
      <c r="A30" s="1" t="s">
        <v>126</v>
      </c>
      <c r="B30" s="1" t="s">
        <v>127</v>
      </c>
      <c r="C30" s="1" t="s">
        <v>56</v>
      </c>
      <c r="D30" s="1" t="s">
        <v>125</v>
      </c>
      <c r="E30" s="50" t="n">
        <v>56052562.04</v>
      </c>
      <c r="F30" s="1" t="n">
        <v>0.007</v>
      </c>
      <c r="G30" s="1" t="n">
        <v>0.5236</v>
      </c>
      <c r="H30" s="1" t="n">
        <v>3</v>
      </c>
      <c r="I30" s="1" t="n">
        <v>2</v>
      </c>
      <c r="J30" s="1" t="n">
        <v>2</v>
      </c>
      <c r="K30" s="1" t="n">
        <v>3</v>
      </c>
      <c r="L30" s="1" t="n">
        <v>3</v>
      </c>
      <c r="M30" s="1" t="n">
        <v>4</v>
      </c>
      <c r="N30" s="1" t="n">
        <v>0.105725530556435</v>
      </c>
      <c r="O30" s="1" t="n">
        <v>0.148428843380469</v>
      </c>
      <c r="P30" s="1" t="n">
        <v>0.363766756270736</v>
      </c>
      <c r="Q30" s="1" t="n">
        <v>0.282377518357879</v>
      </c>
      <c r="R30" s="1" t="n">
        <v>0.0378970246381732</v>
      </c>
      <c r="S30" s="1" t="n">
        <v>0.0618</v>
      </c>
      <c r="T30" s="1" t="n">
        <v>0.107133720640387</v>
      </c>
      <c r="U30" s="1" t="n">
        <v>-0.000420076792368746</v>
      </c>
      <c r="V30" s="1" t="n">
        <v>2.22652504025511</v>
      </c>
      <c r="W30" s="1" t="n">
        <v>26.4013459443505</v>
      </c>
      <c r="X30" s="1" t="n">
        <v>99</v>
      </c>
      <c r="Y30" s="1" t="n">
        <v>41036</v>
      </c>
      <c r="Z30" s="1" t="n">
        <v>41036</v>
      </c>
    </row>
    <row r="31" customFormat="false" ht="13" hidden="false" customHeight="false" outlineLevel="0" collapsed="false">
      <c r="A31" s="1" t="s">
        <v>128</v>
      </c>
      <c r="B31" s="1" t="s">
        <v>129</v>
      </c>
      <c r="C31" s="1" t="s">
        <v>56</v>
      </c>
      <c r="D31" s="1" t="s">
        <v>96</v>
      </c>
      <c r="E31" s="50" t="n">
        <v>30440500</v>
      </c>
      <c r="F31" s="1" t="n">
        <v>0.006</v>
      </c>
      <c r="G31" s="1" t="n">
        <v>0.441</v>
      </c>
      <c r="H31" s="1" t="n">
        <v>3</v>
      </c>
      <c r="I31" s="1" t="n">
        <v>3</v>
      </c>
      <c r="J31" s="1" t="n">
        <v>1</v>
      </c>
      <c r="K31" s="1" t="n">
        <v>4</v>
      </c>
      <c r="L31" s="1" t="n">
        <v>3</v>
      </c>
      <c r="M31" s="1" t="n">
        <v>4</v>
      </c>
      <c r="N31" s="1" t="n">
        <v>0.2193465762872</v>
      </c>
      <c r="O31" s="1" t="n">
        <v>0.113434084003101</v>
      </c>
      <c r="P31" s="1" t="n">
        <v>0.226509208606057</v>
      </c>
      <c r="Q31" s="1" t="n">
        <v>0.287365126088947</v>
      </c>
      <c r="R31" s="1" t="n">
        <v>0.0692531698311582</v>
      </c>
      <c r="S31" s="1" t="n">
        <v>0.0841</v>
      </c>
      <c r="T31" s="1" t="n">
        <v>0.249821799649968</v>
      </c>
      <c r="U31" s="1" t="n">
        <v>-0.0183624046069682</v>
      </c>
      <c r="V31" s="1" t="n">
        <v>1.80077251454666</v>
      </c>
      <c r="W31" s="1" t="n">
        <v>32.941209131991</v>
      </c>
      <c r="X31" s="1" t="n">
        <v>24</v>
      </c>
      <c r="Y31" s="1" t="n">
        <v>41036</v>
      </c>
      <c r="Z31" s="1" t="n">
        <v>41036</v>
      </c>
    </row>
    <row r="32" customFormat="false" ht="13" hidden="false" customHeight="false" outlineLevel="0" collapsed="false">
      <c r="A32" s="1" t="s">
        <v>130</v>
      </c>
      <c r="B32" s="1" t="s">
        <v>131</v>
      </c>
      <c r="C32" s="1" t="s">
        <v>56</v>
      </c>
      <c r="D32" s="1" t="s">
        <v>96</v>
      </c>
      <c r="E32" s="1" t="n">
        <v>82998852.02</v>
      </c>
      <c r="F32" s="1" t="n">
        <v>0.0075</v>
      </c>
      <c r="G32" s="1" t="n">
        <v>0.3396</v>
      </c>
      <c r="H32" s="1" t="n">
        <v>4</v>
      </c>
      <c r="I32" s="1" t="n">
        <v>2</v>
      </c>
      <c r="J32" s="1" t="n">
        <v>2</v>
      </c>
      <c r="K32" s="1" t="n">
        <v>4</v>
      </c>
      <c r="L32" s="1" t="n">
        <v>4</v>
      </c>
      <c r="M32" s="1" t="n">
        <v>4</v>
      </c>
      <c r="N32" s="1" t="n">
        <v>0.058323515734076</v>
      </c>
      <c r="O32" s="1" t="n">
        <v>0.152033128614636</v>
      </c>
      <c r="P32" s="1" t="n">
        <v>0.258866314073494</v>
      </c>
      <c r="Q32" s="1" t="n">
        <v>0.340806697015989</v>
      </c>
      <c r="R32" s="1" t="n">
        <v>0.0769649573337877</v>
      </c>
      <c r="S32" s="1" t="n">
        <v>0.113</v>
      </c>
      <c r="T32" s="1" t="n">
        <v>0.133700937057472</v>
      </c>
      <c r="U32" s="1" t="n">
        <v>-0.0174269963231083</v>
      </c>
      <c r="V32" s="1" t="n">
        <v>3.23646820213049</v>
      </c>
      <c r="W32" s="1" t="n">
        <v>40.4793160614267</v>
      </c>
      <c r="X32" s="1" t="n">
        <v>179</v>
      </c>
      <c r="Y32" s="1" t="n">
        <v>41036</v>
      </c>
      <c r="Z32" s="1" t="n">
        <v>41036</v>
      </c>
    </row>
    <row r="33" customFormat="false" ht="13" hidden="false" customHeight="false" outlineLevel="0" collapsed="false">
      <c r="A33" s="1" t="s">
        <v>132</v>
      </c>
      <c r="B33" s="1" t="s">
        <v>133</v>
      </c>
      <c r="C33" s="1" t="s">
        <v>56</v>
      </c>
      <c r="D33" s="1" t="s">
        <v>134</v>
      </c>
      <c r="E33" s="50" t="n">
        <v>6330042.2</v>
      </c>
      <c r="F33" s="1" t="n">
        <v>0.0065</v>
      </c>
      <c r="G33" s="1" t="n">
        <v>0.2689</v>
      </c>
      <c r="H33" s="1" t="n">
        <v>4</v>
      </c>
      <c r="I33" s="1" t="n">
        <v>3</v>
      </c>
      <c r="J33" s="1" t="n">
        <v>2</v>
      </c>
      <c r="K33" s="1" t="n">
        <v>4</v>
      </c>
      <c r="L33" s="1" t="n">
        <v>4</v>
      </c>
      <c r="M33" s="1" t="n">
        <v>4</v>
      </c>
      <c r="N33" s="1" t="n">
        <v>0.0651649215235261</v>
      </c>
      <c r="O33" s="1" t="n">
        <v>0.206815717666763</v>
      </c>
      <c r="P33" s="1" t="n">
        <v>0.397940066617388</v>
      </c>
      <c r="Q33" s="1" t="n">
        <v>0.253038179048542</v>
      </c>
      <c r="R33" s="1" t="n">
        <v>0.0402248262524476</v>
      </c>
      <c r="S33" s="1" t="n">
        <v>0.0368</v>
      </c>
      <c r="T33" s="1" t="n">
        <v>0.11801929071143</v>
      </c>
      <c r="U33" s="1" t="n">
        <v>-0.0211591204046552</v>
      </c>
      <c r="V33" s="1" t="n">
        <v>2.48497435153555</v>
      </c>
      <c r="W33" s="1" t="n">
        <v>23.0513408049158</v>
      </c>
      <c r="X33" s="1" t="n">
        <v>100</v>
      </c>
      <c r="Y33" s="1" t="n">
        <v>41036</v>
      </c>
      <c r="Z33" s="1" t="n">
        <v>41036</v>
      </c>
    </row>
    <row r="34" customFormat="false" ht="13" hidden="false" customHeight="false" outlineLevel="0" collapsed="false">
      <c r="A34" s="1" t="s">
        <v>135</v>
      </c>
      <c r="B34" s="1" t="s">
        <v>136</v>
      </c>
      <c r="C34" s="1" t="s">
        <v>56</v>
      </c>
      <c r="D34" s="1" t="s">
        <v>96</v>
      </c>
      <c r="E34" s="50" t="n">
        <v>6194000</v>
      </c>
      <c r="F34" s="1" t="n">
        <v>0.0018</v>
      </c>
      <c r="G34" s="1" t="n">
        <v>0.2406</v>
      </c>
      <c r="H34" s="1" t="n">
        <v>4</v>
      </c>
      <c r="I34" s="1" t="n">
        <v>3</v>
      </c>
      <c r="J34" s="1" t="n">
        <v>3</v>
      </c>
      <c r="K34" s="1" t="n">
        <v>4</v>
      </c>
      <c r="L34" s="1" t="n">
        <v>4</v>
      </c>
      <c r="M34" s="1" t="n">
        <v>4</v>
      </c>
      <c r="N34" s="1" t="n">
        <v>0.0527856787389477</v>
      </c>
      <c r="O34" s="1" t="n">
        <v>0.122488067680864</v>
      </c>
      <c r="P34" s="1" t="n">
        <v>0.331316917435267</v>
      </c>
      <c r="Q34" s="1" t="n">
        <v>0.364940555863107</v>
      </c>
      <c r="R34" s="1" t="n">
        <v>0.0618828873013572</v>
      </c>
      <c r="S34" s="1" t="n">
        <v>0.0666</v>
      </c>
      <c r="T34" s="1" t="n">
        <v>0.103380893852431</v>
      </c>
      <c r="U34" s="1" t="n">
        <v>-0.0228913791420697</v>
      </c>
      <c r="V34" s="1" t="n">
        <v>3.42176958450105</v>
      </c>
      <c r="W34" s="1" t="n">
        <v>40.3489133205286</v>
      </c>
      <c r="X34" s="1" t="n">
        <v>1477</v>
      </c>
      <c r="Y34" s="1" t="n">
        <v>41036</v>
      </c>
      <c r="Z34" s="1" t="n">
        <v>41036</v>
      </c>
    </row>
    <row r="35" customFormat="false" ht="13" hidden="false" customHeight="false" outlineLevel="0" collapsed="false">
      <c r="A35" s="1" t="s">
        <v>137</v>
      </c>
      <c r="B35" s="1" t="s">
        <v>138</v>
      </c>
      <c r="C35" s="1" t="s">
        <v>139</v>
      </c>
      <c r="D35" s="1" t="s">
        <v>68</v>
      </c>
      <c r="E35" s="50" t="n">
        <v>348925500</v>
      </c>
      <c r="F35" s="1" t="n">
        <v>0.0025</v>
      </c>
      <c r="G35" s="1" t="n">
        <v>0.8066</v>
      </c>
      <c r="H35" s="1" t="n">
        <v>3</v>
      </c>
      <c r="I35" s="1" t="n">
        <v>2</v>
      </c>
      <c r="J35" s="1" t="n">
        <v>1</v>
      </c>
      <c r="K35" s="1" t="n">
        <v>3</v>
      </c>
      <c r="L35" s="1" t="n">
        <v>3</v>
      </c>
      <c r="M35" s="1" t="n">
        <v>3</v>
      </c>
      <c r="N35" s="1" t="n">
        <v>0.305764720515152</v>
      </c>
      <c r="O35" s="1" t="n">
        <v>0.247659806906993</v>
      </c>
      <c r="P35" s="1" t="n">
        <v>0.288255734430884</v>
      </c>
      <c r="Q35" s="1" t="n">
        <v>0.12223385592543</v>
      </c>
      <c r="R35" s="1" t="n">
        <v>0.022724714882052</v>
      </c>
      <c r="S35" s="1" t="n">
        <v>0.0134</v>
      </c>
      <c r="T35" s="1" t="n">
        <v>0.321805984186769</v>
      </c>
      <c r="U35" s="1" t="n">
        <v>0.0137321315446587</v>
      </c>
      <c r="V35" s="1" t="n">
        <v>1.99428604668285</v>
      </c>
      <c r="W35" s="1" t="n">
        <v>16.4492431690543</v>
      </c>
      <c r="X35" s="1" t="n">
        <v>1701</v>
      </c>
      <c r="Y35" s="1" t="n">
        <v>41036</v>
      </c>
      <c r="Z35" s="1" t="n">
        <v>41036</v>
      </c>
    </row>
    <row r="36" customFormat="false" ht="13" hidden="false" customHeight="false" outlineLevel="0" collapsed="false">
      <c r="A36" s="1" t="s">
        <v>140</v>
      </c>
      <c r="B36" s="1" t="s">
        <v>141</v>
      </c>
      <c r="C36" s="1" t="s">
        <v>139</v>
      </c>
      <c r="D36" s="1" t="s">
        <v>125</v>
      </c>
      <c r="E36" s="1" t="n">
        <v>30713564.66</v>
      </c>
      <c r="F36" s="1" t="n">
        <v>0.007</v>
      </c>
      <c r="G36" s="1" t="n">
        <v>0.5212</v>
      </c>
      <c r="H36" s="1" t="n">
        <v>3</v>
      </c>
      <c r="I36" s="1" t="n">
        <v>2</v>
      </c>
      <c r="J36" s="1" t="n">
        <v>1</v>
      </c>
      <c r="K36" s="1" t="n">
        <v>3</v>
      </c>
      <c r="L36" s="1" t="n">
        <v>4</v>
      </c>
      <c r="M36" s="1" t="n">
        <v>4</v>
      </c>
      <c r="N36" s="1" t="n">
        <v>0.0808621849716552</v>
      </c>
      <c r="O36" s="1" t="n">
        <v>0.225126596398914</v>
      </c>
      <c r="P36" s="1" t="n">
        <v>0.4091750865997</v>
      </c>
      <c r="Q36" s="1" t="n">
        <v>0.249713117466354</v>
      </c>
      <c r="R36" s="1" t="n">
        <v>0.0320579199853769</v>
      </c>
      <c r="S36" s="1" t="n">
        <v>0.0031</v>
      </c>
      <c r="T36" s="1" t="n">
        <v>0.1684176730183</v>
      </c>
      <c r="U36" s="1" t="n">
        <v>-0.00711679591340033</v>
      </c>
      <c r="V36" s="1" t="n">
        <v>2.44031469278102</v>
      </c>
      <c r="W36" s="1" t="n">
        <v>31.7083708683583</v>
      </c>
      <c r="X36" s="1" t="n">
        <v>455</v>
      </c>
      <c r="Y36" s="1" t="n">
        <v>41036</v>
      </c>
      <c r="Z36" s="1" t="n">
        <v>41036</v>
      </c>
    </row>
    <row r="37" customFormat="false" ht="13" hidden="false" customHeight="false" outlineLevel="0" collapsed="false">
      <c r="A37" s="1" t="s">
        <v>142</v>
      </c>
      <c r="B37" s="1" t="s">
        <v>143</v>
      </c>
      <c r="C37" s="1" t="s">
        <v>144</v>
      </c>
      <c r="D37" s="1" t="s">
        <v>125</v>
      </c>
      <c r="E37" s="50" t="n">
        <v>48400060.5</v>
      </c>
      <c r="F37" s="1" t="n">
        <v>0.007</v>
      </c>
      <c r="G37" s="1" t="n">
        <v>0.4387</v>
      </c>
      <c r="H37" s="1" t="n">
        <v>3</v>
      </c>
      <c r="I37" s="1" t="n">
        <v>3</v>
      </c>
      <c r="J37" s="1" t="n">
        <v>3</v>
      </c>
      <c r="K37" s="1" t="n">
        <v>3</v>
      </c>
      <c r="L37" s="1" t="n">
        <v>3</v>
      </c>
      <c r="M37" s="1" t="n">
        <v>3</v>
      </c>
      <c r="N37" s="1" t="n">
        <v>0.096046741279443</v>
      </c>
      <c r="O37" s="1" t="n">
        <v>0.17426641024556</v>
      </c>
      <c r="P37" s="1" t="n">
        <v>0.435905501452931</v>
      </c>
      <c r="Q37" s="1" t="n">
        <v>0.245086305231661</v>
      </c>
      <c r="R37" s="1" t="n">
        <v>0.0251744521652297</v>
      </c>
      <c r="S37" s="1" t="n">
        <v>0.0235</v>
      </c>
      <c r="T37" s="1" t="n">
        <v>0.0832614072092401</v>
      </c>
      <c r="U37" s="1" t="n">
        <v>0.00142478967709839</v>
      </c>
      <c r="V37" s="1" t="n">
        <v>1.9390729683306</v>
      </c>
      <c r="W37" s="1" t="n">
        <v>19.5467503996292</v>
      </c>
      <c r="X37" s="1" t="n">
        <v>663</v>
      </c>
      <c r="Y37" s="1" t="n">
        <v>41036</v>
      </c>
      <c r="Z37" s="1" t="n">
        <v>41036</v>
      </c>
    </row>
    <row r="38" customFormat="false" ht="13" hidden="false" customHeight="false" outlineLevel="0" collapsed="false">
      <c r="A38" s="1" t="s">
        <v>145</v>
      </c>
      <c r="B38" s="1" t="s">
        <v>146</v>
      </c>
      <c r="C38" s="1" t="s">
        <v>144</v>
      </c>
      <c r="D38" s="1" t="s">
        <v>68</v>
      </c>
      <c r="E38" s="50" t="n">
        <v>289867500</v>
      </c>
      <c r="F38" s="1" t="n">
        <v>0.0026</v>
      </c>
      <c r="G38" s="1" t="n">
        <v>0.3844</v>
      </c>
      <c r="H38" s="1" t="n">
        <v>4</v>
      </c>
      <c r="I38" s="1" t="n">
        <v>3</v>
      </c>
      <c r="J38" s="1" t="n">
        <v>3</v>
      </c>
      <c r="K38" s="1" t="n">
        <v>3</v>
      </c>
      <c r="L38" s="1" t="n">
        <v>3</v>
      </c>
      <c r="M38" s="1" t="n">
        <v>4</v>
      </c>
      <c r="N38" s="1" t="n">
        <v>0.0907454965547172</v>
      </c>
      <c r="O38" s="1" t="n">
        <v>0.203452178220414</v>
      </c>
      <c r="P38" s="1" t="n">
        <v>0.332413957826268</v>
      </c>
      <c r="Q38" s="1" t="n">
        <v>0.299021650025361</v>
      </c>
      <c r="R38" s="1" t="n">
        <v>0.0476079003859212</v>
      </c>
      <c r="S38" s="1" t="n">
        <v>0.0268</v>
      </c>
      <c r="T38" s="1" t="n">
        <v>0.0858849315482692</v>
      </c>
      <c r="U38" s="1" t="n">
        <v>0.00604234818518909</v>
      </c>
      <c r="V38" s="1" t="n">
        <v>2.3637363068273</v>
      </c>
      <c r="W38" s="1" t="n">
        <v>27.2678440636267</v>
      </c>
      <c r="X38" s="1" t="n">
        <v>1977</v>
      </c>
      <c r="Y38" s="1" t="n">
        <v>41036</v>
      </c>
      <c r="Z38" s="1" t="n">
        <v>41036</v>
      </c>
    </row>
    <row r="39" customFormat="false" ht="13" hidden="false" customHeight="false" outlineLevel="0" collapsed="false">
      <c r="A39" s="1" t="s">
        <v>147</v>
      </c>
      <c r="B39" s="1" t="s">
        <v>148</v>
      </c>
      <c r="C39" s="1" t="s">
        <v>149</v>
      </c>
      <c r="D39" s="1" t="s">
        <v>60</v>
      </c>
      <c r="E39" s="50" t="n">
        <v>19168500</v>
      </c>
      <c r="F39" s="1" t="n">
        <v>0.006</v>
      </c>
      <c r="G39" s="1" t="n">
        <v>0.7594</v>
      </c>
      <c r="H39" s="1" t="n">
        <v>3</v>
      </c>
      <c r="I39" s="1" t="n">
        <v>2</v>
      </c>
      <c r="J39" s="1" t="n">
        <v>1</v>
      </c>
      <c r="K39" s="1" t="n">
        <v>2</v>
      </c>
      <c r="L39" s="1" t="n">
        <v>3</v>
      </c>
      <c r="M39" s="1" t="n">
        <v>4</v>
      </c>
      <c r="N39" s="1" t="n">
        <v>0.131744958147165</v>
      </c>
      <c r="O39" s="1" t="n">
        <v>0.30268276877979</v>
      </c>
      <c r="P39" s="1" t="n">
        <v>0.376654282248387</v>
      </c>
      <c r="Q39" s="1" t="n">
        <v>0.123704594254002</v>
      </c>
      <c r="R39" s="1" t="n">
        <v>0</v>
      </c>
      <c r="S39" s="1" t="n">
        <v>0.0652</v>
      </c>
      <c r="T39" s="1" t="n">
        <v>0.181576978209226</v>
      </c>
      <c r="U39" s="1" t="n">
        <v>0.0442275868603567</v>
      </c>
      <c r="V39" s="1" t="n">
        <v>1.76565488353831</v>
      </c>
      <c r="W39" s="1" t="n">
        <v>23.6228987264778</v>
      </c>
      <c r="X39" s="1" t="n">
        <v>60</v>
      </c>
      <c r="Y39" s="1" t="n">
        <v>41036</v>
      </c>
      <c r="Z39" s="1" t="n">
        <v>41036</v>
      </c>
    </row>
    <row r="40" customFormat="false" ht="13" hidden="false" customHeight="false" outlineLevel="0" collapsed="false">
      <c r="A40" s="1" t="s">
        <v>150</v>
      </c>
      <c r="B40" s="1" t="s">
        <v>151</v>
      </c>
      <c r="C40" s="1" t="s">
        <v>149</v>
      </c>
      <c r="D40" s="1" t="s">
        <v>60</v>
      </c>
      <c r="E40" s="50" t="n">
        <v>76080500</v>
      </c>
      <c r="F40" s="1" t="n">
        <v>0.006</v>
      </c>
      <c r="G40" s="1" t="n">
        <v>0.7547</v>
      </c>
      <c r="H40" s="1" t="n">
        <v>3</v>
      </c>
      <c r="I40" s="1" t="n">
        <v>2</v>
      </c>
      <c r="J40" s="1" t="n">
        <v>2</v>
      </c>
      <c r="K40" s="1" t="n">
        <v>2</v>
      </c>
      <c r="L40" s="1" t="n">
        <v>3</v>
      </c>
      <c r="M40" s="1" t="n">
        <v>3</v>
      </c>
      <c r="N40" s="1" t="n">
        <v>0.0562710858042181</v>
      </c>
      <c r="O40" s="1" t="n">
        <v>0.387577364146857</v>
      </c>
      <c r="P40" s="1" t="n">
        <v>0.419781796161275</v>
      </c>
      <c r="Q40" s="1" t="n">
        <v>0.109735524907646</v>
      </c>
      <c r="R40" s="1" t="n">
        <v>0</v>
      </c>
      <c r="S40" s="1" t="n">
        <v>0.0266</v>
      </c>
      <c r="T40" s="1" t="n">
        <v>0.122262045079519</v>
      </c>
      <c r="U40" s="1" t="n">
        <v>0.0325474635193711</v>
      </c>
      <c r="V40" s="1" t="n">
        <v>1.85429054810284</v>
      </c>
      <c r="W40" s="1" t="n">
        <v>17.5831551007713</v>
      </c>
      <c r="X40" s="1" t="n">
        <v>29</v>
      </c>
      <c r="Y40" s="1" t="n">
        <v>41036</v>
      </c>
      <c r="Z40" s="1" t="n">
        <v>41036</v>
      </c>
    </row>
    <row r="41" customFormat="false" ht="13" hidden="false" customHeight="false" outlineLevel="0" collapsed="false">
      <c r="A41" s="1" t="s">
        <v>152</v>
      </c>
      <c r="B41" s="1" t="s">
        <v>153</v>
      </c>
      <c r="C41" s="1" t="s">
        <v>149</v>
      </c>
      <c r="D41" s="1" t="s">
        <v>60</v>
      </c>
      <c r="E41" s="50" t="n">
        <v>61460000</v>
      </c>
      <c r="F41" s="1" t="n">
        <v>0.006</v>
      </c>
      <c r="G41" s="1" t="n">
        <v>0.7524</v>
      </c>
      <c r="H41" s="1" t="n">
        <v>3</v>
      </c>
      <c r="I41" s="1" t="n">
        <v>2</v>
      </c>
      <c r="J41" s="1" t="n">
        <v>1</v>
      </c>
      <c r="K41" s="1" t="n">
        <v>2</v>
      </c>
      <c r="L41" s="1" t="n">
        <v>3</v>
      </c>
      <c r="M41" s="1" t="n">
        <v>4</v>
      </c>
      <c r="N41" s="1" t="n">
        <v>0.0918993726062037</v>
      </c>
      <c r="O41" s="1" t="n">
        <v>0.0857958884753448</v>
      </c>
      <c r="P41" s="1" t="n">
        <v>0.454952339348247</v>
      </c>
      <c r="Q41" s="1" t="n">
        <v>0.183640349678201</v>
      </c>
      <c r="R41" s="1" t="n">
        <v>0.0220757428725852</v>
      </c>
      <c r="S41" s="1" t="n">
        <v>0.1616</v>
      </c>
      <c r="T41" s="1" t="n">
        <v>0.168790059019961</v>
      </c>
      <c r="U41" s="1" t="n">
        <v>0.0322560976034293</v>
      </c>
      <c r="V41" s="1" t="n">
        <v>2.19072784050435</v>
      </c>
      <c r="W41" s="1" t="n">
        <v>32.600917137647</v>
      </c>
      <c r="X41" s="1" t="n">
        <v>30</v>
      </c>
      <c r="Y41" s="1" t="n">
        <v>41036</v>
      </c>
      <c r="Z41" s="1" t="n">
        <v>41036</v>
      </c>
    </row>
    <row r="42" customFormat="false" ht="13" hidden="false" customHeight="false" outlineLevel="0" collapsed="false">
      <c r="A42" s="1" t="s">
        <v>154</v>
      </c>
      <c r="B42" s="1" t="s">
        <v>155</v>
      </c>
      <c r="C42" s="1" t="s">
        <v>149</v>
      </c>
      <c r="D42" s="1" t="s">
        <v>101</v>
      </c>
      <c r="E42" s="50" t="n">
        <v>3259159982.28</v>
      </c>
      <c r="F42" s="1" t="n">
        <v>0.0018</v>
      </c>
      <c r="G42" s="1" t="n">
        <v>0.7005</v>
      </c>
      <c r="H42" s="1" t="n">
        <v>3</v>
      </c>
      <c r="I42" s="1" t="n">
        <v>2</v>
      </c>
      <c r="J42" s="1" t="n">
        <v>2</v>
      </c>
      <c r="K42" s="1" t="n">
        <v>3</v>
      </c>
      <c r="L42" s="1" t="n">
        <v>3</v>
      </c>
      <c r="M42" s="1" t="n">
        <v>3</v>
      </c>
      <c r="N42" s="1" t="n">
        <v>0.149542945556726</v>
      </c>
      <c r="O42" s="1" t="n">
        <v>0.221453572252524</v>
      </c>
      <c r="P42" s="1" t="n">
        <v>0.460903727412431</v>
      </c>
      <c r="Q42" s="1" t="n">
        <v>0.165306150471237</v>
      </c>
      <c r="R42" s="1" t="n">
        <v>0</v>
      </c>
      <c r="S42" s="1" t="n">
        <v>0.0028</v>
      </c>
      <c r="T42" s="1" t="n">
        <v>0.142097190446078</v>
      </c>
      <c r="U42" s="1" t="n">
        <v>0.00698786808680424</v>
      </c>
      <c r="V42" s="1" t="n">
        <v>1.91467206947718</v>
      </c>
      <c r="W42" s="1" t="n">
        <v>16.1386193805778</v>
      </c>
      <c r="X42" s="1" t="n">
        <v>81</v>
      </c>
      <c r="Y42" s="1" t="n">
        <v>41036</v>
      </c>
      <c r="Z42" s="1" t="n">
        <v>41036</v>
      </c>
    </row>
    <row r="43" customFormat="false" ht="13" hidden="false" customHeight="false" outlineLevel="0" collapsed="false">
      <c r="A43" s="1" t="s">
        <v>156</v>
      </c>
      <c r="B43" s="1" t="s">
        <v>157</v>
      </c>
      <c r="C43" s="1" t="s">
        <v>149</v>
      </c>
      <c r="D43" s="1" t="s">
        <v>88</v>
      </c>
      <c r="E43" s="50" t="n">
        <v>2892000</v>
      </c>
      <c r="F43" s="1" t="n">
        <v>0.0019</v>
      </c>
      <c r="G43" s="1" t="n">
        <v>0.6981</v>
      </c>
      <c r="H43" s="1" t="n">
        <v>3</v>
      </c>
      <c r="I43" s="1" t="n">
        <v>2</v>
      </c>
      <c r="J43" s="1" t="n">
        <v>1</v>
      </c>
      <c r="K43" s="1" t="n">
        <v>3</v>
      </c>
      <c r="L43" s="1" t="n">
        <v>3</v>
      </c>
      <c r="M43" s="1" t="n">
        <v>4</v>
      </c>
      <c r="N43" s="1" t="n">
        <v>0.13607894265423</v>
      </c>
      <c r="O43" s="1" t="n">
        <v>0.205212200021246</v>
      </c>
      <c r="P43" s="1" t="n">
        <v>0.49061766012091</v>
      </c>
      <c r="Q43" s="1" t="n">
        <v>0.14022156975302</v>
      </c>
      <c r="R43" s="1" t="n">
        <v>0.00403373892574284</v>
      </c>
      <c r="S43" s="1" t="n">
        <v>0.0238</v>
      </c>
      <c r="T43" s="1" t="n">
        <v>0.146554541510469</v>
      </c>
      <c r="U43" s="1" t="n">
        <v>0.0143117525465378</v>
      </c>
      <c r="V43" s="1" t="n">
        <v>2.15656558044935</v>
      </c>
      <c r="W43" s="1" t="n">
        <v>20.1592277096654</v>
      </c>
      <c r="X43" s="1" t="n">
        <v>222</v>
      </c>
      <c r="Y43" s="1" t="n">
        <v>41036</v>
      </c>
      <c r="Z43" s="1" t="n">
        <v>41036</v>
      </c>
    </row>
    <row r="44" customFormat="false" ht="13" hidden="false" customHeight="false" outlineLevel="0" collapsed="false">
      <c r="A44" s="1" t="s">
        <v>158</v>
      </c>
      <c r="B44" s="1" t="s">
        <v>159</v>
      </c>
      <c r="C44" s="1" t="s">
        <v>149</v>
      </c>
      <c r="D44" s="1" t="s">
        <v>93</v>
      </c>
      <c r="E44" s="50" t="n">
        <v>514597761.6</v>
      </c>
      <c r="F44" s="1" t="n">
        <v>0.0019</v>
      </c>
      <c r="G44" s="1" t="n">
        <v>0.6958</v>
      </c>
      <c r="H44" s="1" t="n">
        <v>3</v>
      </c>
      <c r="I44" s="1" t="n">
        <v>2</v>
      </c>
      <c r="J44" s="1" t="n">
        <v>2</v>
      </c>
      <c r="K44" s="1" t="n">
        <v>3</v>
      </c>
      <c r="L44" s="1" t="n">
        <v>3</v>
      </c>
      <c r="M44" s="1" t="n">
        <v>3</v>
      </c>
      <c r="N44" s="1" t="n">
        <v>0.146567920768848</v>
      </c>
      <c r="O44" s="1" t="n">
        <v>0.194298305210771</v>
      </c>
      <c r="P44" s="1" t="n">
        <v>0.446947057163647</v>
      </c>
      <c r="Q44" s="1" t="n">
        <v>0.180528514342041</v>
      </c>
      <c r="R44" s="1" t="n">
        <v>0.00437561461288934</v>
      </c>
      <c r="S44" s="1" t="n">
        <v>0.0273</v>
      </c>
      <c r="T44" s="1" t="n">
        <v>0.142057309074111</v>
      </c>
      <c r="U44" s="1" t="n">
        <v>0.00854304458858947</v>
      </c>
      <c r="V44" s="1" t="n">
        <v>2.09289874697798</v>
      </c>
      <c r="W44" s="1" t="n">
        <v>18.8431452644396</v>
      </c>
      <c r="X44" s="1" t="n">
        <v>368</v>
      </c>
      <c r="Y44" s="1" t="n">
        <v>41036</v>
      </c>
      <c r="Z44" s="1" t="n">
        <v>41036</v>
      </c>
    </row>
    <row r="45" customFormat="false" ht="13" hidden="false" customHeight="false" outlineLevel="0" collapsed="false">
      <c r="A45" s="1" t="s">
        <v>160</v>
      </c>
      <c r="B45" s="1" t="s">
        <v>161</v>
      </c>
      <c r="C45" s="1" t="s">
        <v>149</v>
      </c>
      <c r="D45" s="1" t="s">
        <v>118</v>
      </c>
      <c r="E45" s="1" t="n">
        <v>44704273.32</v>
      </c>
      <c r="F45" s="1" t="n">
        <v>0.0035</v>
      </c>
      <c r="G45" s="1" t="n">
        <v>0.6698</v>
      </c>
      <c r="H45" s="1" t="n">
        <v>3</v>
      </c>
      <c r="I45" s="1" t="n">
        <v>2</v>
      </c>
      <c r="J45" s="1" t="n">
        <v>2</v>
      </c>
      <c r="K45" s="1" t="n">
        <v>3</v>
      </c>
      <c r="L45" s="1" t="n">
        <v>3</v>
      </c>
      <c r="M45" s="1" t="n">
        <v>3</v>
      </c>
      <c r="N45" s="1" t="n">
        <v>0.032408503190964</v>
      </c>
      <c r="O45" s="1" t="n">
        <v>0.484015354688548</v>
      </c>
      <c r="P45" s="1" t="n">
        <v>0.346694103857188</v>
      </c>
      <c r="Q45" s="1" t="n">
        <v>0.1368820382633</v>
      </c>
      <c r="R45" s="1" t="n">
        <v>0</v>
      </c>
      <c r="S45" s="1" t="n">
        <v>0</v>
      </c>
      <c r="T45" s="1" t="n">
        <v>0.106293906023957</v>
      </c>
      <c r="U45" s="1" t="n">
        <v>0.0246795805069843</v>
      </c>
      <c r="V45" s="1" t="n">
        <v>1.88879354387853</v>
      </c>
      <c r="W45" s="1" t="n">
        <v>13.1217739615044</v>
      </c>
      <c r="X45" s="1" t="n">
        <v>25</v>
      </c>
      <c r="Y45" s="1" t="n">
        <v>41036</v>
      </c>
      <c r="Z45" s="1" t="n">
        <v>41036</v>
      </c>
    </row>
    <row r="46" customFormat="false" ht="13" hidden="false" customHeight="false" outlineLevel="0" collapsed="false">
      <c r="A46" s="1" t="s">
        <v>162</v>
      </c>
      <c r="B46" s="1" t="s">
        <v>163</v>
      </c>
      <c r="C46" s="1" t="s">
        <v>149</v>
      </c>
      <c r="D46" s="1" t="s">
        <v>68</v>
      </c>
      <c r="E46" s="50" t="n">
        <v>311080000</v>
      </c>
      <c r="F46" s="1" t="n">
        <v>0.0048</v>
      </c>
      <c r="G46" s="1" t="n">
        <v>0.6557</v>
      </c>
      <c r="H46" s="1" t="n">
        <v>3</v>
      </c>
      <c r="I46" s="1" t="n">
        <v>2</v>
      </c>
      <c r="J46" s="1" t="n">
        <v>2</v>
      </c>
      <c r="K46" s="1" t="n">
        <v>3</v>
      </c>
      <c r="L46" s="1" t="n">
        <v>3</v>
      </c>
      <c r="M46" s="1" t="n">
        <v>3</v>
      </c>
      <c r="N46" s="1" t="n">
        <v>0.120568019168066</v>
      </c>
      <c r="O46" s="1" t="n">
        <v>0.269268885463692</v>
      </c>
      <c r="P46" s="1" t="n">
        <v>0.418102516423123</v>
      </c>
      <c r="Q46" s="1" t="n">
        <v>0.162126228320928</v>
      </c>
      <c r="R46" s="1" t="n">
        <v>0.00859324118339057</v>
      </c>
      <c r="S46" s="1" t="n">
        <v>0.0213</v>
      </c>
      <c r="T46" s="1" t="n">
        <v>0.128973019344849</v>
      </c>
      <c r="U46" s="1" t="n">
        <v>0.012092647077865</v>
      </c>
      <c r="V46" s="1" t="n">
        <v>1.89109811734735</v>
      </c>
      <c r="W46" s="1" t="n">
        <v>15.6506770778309</v>
      </c>
      <c r="X46" s="1" t="n">
        <v>197</v>
      </c>
      <c r="Y46" s="1" t="n">
        <v>41036</v>
      </c>
      <c r="Z46" s="1" t="n">
        <v>41036</v>
      </c>
    </row>
    <row r="47" customFormat="false" ht="13" hidden="false" customHeight="false" outlineLevel="0" collapsed="false">
      <c r="A47" s="1" t="s">
        <v>164</v>
      </c>
      <c r="B47" s="1" t="s">
        <v>165</v>
      </c>
      <c r="C47" s="1" t="s">
        <v>149</v>
      </c>
      <c r="D47" s="1" t="s">
        <v>166</v>
      </c>
      <c r="E47" s="50" t="n">
        <v>59488000</v>
      </c>
      <c r="F47" s="1" t="n">
        <v>0.005</v>
      </c>
      <c r="G47" s="1" t="n">
        <v>0.6486</v>
      </c>
      <c r="H47" s="1" t="n">
        <v>3</v>
      </c>
      <c r="I47" s="1" t="n">
        <v>2</v>
      </c>
      <c r="J47" s="1" t="n">
        <v>2</v>
      </c>
      <c r="K47" s="1" t="n">
        <v>2</v>
      </c>
      <c r="L47" s="1" t="n">
        <v>3</v>
      </c>
      <c r="M47" s="1" t="n">
        <v>4</v>
      </c>
      <c r="N47" s="1" t="n">
        <v>0.123853828348611</v>
      </c>
      <c r="O47" s="1" t="n">
        <v>0.274433587143815</v>
      </c>
      <c r="P47" s="1" t="n">
        <v>0.424943748210747</v>
      </c>
      <c r="Q47" s="1" t="n">
        <v>0.16041791540126</v>
      </c>
      <c r="R47" s="1" t="n">
        <v>0</v>
      </c>
      <c r="S47" s="1" t="n">
        <v>0.0164</v>
      </c>
      <c r="T47" s="1" t="n">
        <v>0.129664240535904</v>
      </c>
      <c r="U47" s="1" t="n">
        <v>0.0318906171886247</v>
      </c>
      <c r="V47" s="1" t="n">
        <v>1.84637258480779</v>
      </c>
      <c r="W47" s="1" t="n">
        <v>20.7360003702052</v>
      </c>
      <c r="X47" s="1" t="n">
        <v>81</v>
      </c>
      <c r="Y47" s="1" t="n">
        <v>41036</v>
      </c>
      <c r="Z47" s="1" t="n">
        <v>41036</v>
      </c>
    </row>
    <row r="48" customFormat="false" ht="13" hidden="false" customHeight="false" outlineLevel="0" collapsed="false">
      <c r="A48" s="1" t="s">
        <v>167</v>
      </c>
      <c r="B48" s="1" t="s">
        <v>168</v>
      </c>
      <c r="C48" s="1" t="s">
        <v>149</v>
      </c>
      <c r="D48" s="1" t="s">
        <v>134</v>
      </c>
      <c r="E48" s="50" t="n">
        <v>8899088.99</v>
      </c>
      <c r="F48" s="1" t="n">
        <v>0.0095</v>
      </c>
      <c r="G48" s="1" t="n">
        <v>0.6156</v>
      </c>
      <c r="H48" s="1" t="n">
        <v>3</v>
      </c>
      <c r="I48" s="1" t="n">
        <v>2</v>
      </c>
      <c r="J48" s="1" t="n">
        <v>2</v>
      </c>
      <c r="K48" s="1" t="n">
        <v>3</v>
      </c>
      <c r="L48" s="1" t="n">
        <v>3</v>
      </c>
      <c r="M48" s="1" t="n">
        <v>3</v>
      </c>
      <c r="N48" s="1" t="n">
        <v>0.0368708806634263</v>
      </c>
      <c r="O48" s="1" t="n">
        <v>0.466834780553344</v>
      </c>
      <c r="P48" s="1" t="n">
        <v>0.337447398466731</v>
      </c>
      <c r="Q48" s="1" t="n">
        <v>0.142161273458901</v>
      </c>
      <c r="R48" s="1" t="n">
        <v>0</v>
      </c>
      <c r="S48" s="1" t="n">
        <v>0.0167</v>
      </c>
      <c r="T48" s="1" t="n">
        <v>0.123089012866162</v>
      </c>
      <c r="U48" s="1" t="n">
        <v>0.018464211944655</v>
      </c>
      <c r="V48" s="1" t="n">
        <v>2.18634163893526</v>
      </c>
      <c r="W48" s="1" t="n">
        <v>14.0910901246524</v>
      </c>
      <c r="X48" s="1" t="n">
        <v>46</v>
      </c>
      <c r="Y48" s="1" t="n">
        <v>41036</v>
      </c>
      <c r="Z48" s="1" t="n">
        <v>41036</v>
      </c>
    </row>
    <row r="49" customFormat="false" ht="13" hidden="false" customHeight="false" outlineLevel="0" collapsed="false">
      <c r="A49" s="1" t="s">
        <v>169</v>
      </c>
      <c r="B49" s="1" t="s">
        <v>170</v>
      </c>
      <c r="C49" s="1" t="s">
        <v>149</v>
      </c>
      <c r="D49" s="1" t="s">
        <v>60</v>
      </c>
      <c r="E49" s="50" t="n">
        <v>135172000</v>
      </c>
      <c r="F49" s="1" t="n">
        <v>0.006</v>
      </c>
      <c r="G49" s="1" t="n">
        <v>0.5377</v>
      </c>
      <c r="H49" s="1" t="n">
        <v>3</v>
      </c>
      <c r="I49" s="1" t="n">
        <v>2</v>
      </c>
      <c r="J49" s="1" t="n">
        <v>3</v>
      </c>
      <c r="K49" s="1" t="n">
        <v>3</v>
      </c>
      <c r="L49" s="1" t="n">
        <v>2</v>
      </c>
      <c r="M49" s="1" t="n">
        <v>4</v>
      </c>
      <c r="N49" s="1" t="n">
        <v>0.0752576621943844</v>
      </c>
      <c r="O49" s="1" t="n">
        <v>0.138066680497213</v>
      </c>
      <c r="P49" s="1" t="n">
        <v>0.371592179169329</v>
      </c>
      <c r="Q49" s="1" t="n">
        <v>0.338017517669948</v>
      </c>
      <c r="R49" s="1" t="n">
        <v>0</v>
      </c>
      <c r="S49" s="1" t="n">
        <v>0.0771</v>
      </c>
      <c r="T49" s="1" t="n">
        <v>0.096100534530481</v>
      </c>
      <c r="U49" s="1" t="n">
        <v>0.0083610229807481</v>
      </c>
      <c r="V49" s="1" t="n">
        <v>1.56590075201178</v>
      </c>
      <c r="W49" s="1" t="n">
        <v>25.2501404336837</v>
      </c>
      <c r="X49" s="1" t="n">
        <v>29</v>
      </c>
      <c r="Y49" s="1" t="n">
        <v>41036</v>
      </c>
      <c r="Z49" s="1" t="n">
        <v>41036</v>
      </c>
    </row>
    <row r="50" customFormat="false" ht="13" hidden="false" customHeight="false" outlineLevel="0" collapsed="false">
      <c r="A50" s="1" t="s">
        <v>171</v>
      </c>
      <c r="B50" s="1" t="s">
        <v>172</v>
      </c>
      <c r="C50" s="1" t="s">
        <v>149</v>
      </c>
      <c r="D50" s="1" t="s">
        <v>125</v>
      </c>
      <c r="E50" s="50" t="n">
        <v>555841043.94</v>
      </c>
      <c r="F50" s="1" t="n">
        <v>0.007</v>
      </c>
      <c r="G50" s="1" t="n">
        <v>0.533</v>
      </c>
      <c r="H50" s="1" t="n">
        <v>3</v>
      </c>
      <c r="I50" s="1" t="n">
        <v>2</v>
      </c>
      <c r="J50" s="1" t="n">
        <v>2</v>
      </c>
      <c r="K50" s="1" t="n">
        <v>3</v>
      </c>
      <c r="L50" s="1" t="n">
        <v>3</v>
      </c>
      <c r="M50" s="1" t="n">
        <v>4</v>
      </c>
      <c r="N50" s="1" t="n">
        <v>0.136837962705457</v>
      </c>
      <c r="O50" s="1" t="n">
        <v>0.222295970146355</v>
      </c>
      <c r="P50" s="1" t="n">
        <v>0.456678607962914</v>
      </c>
      <c r="Q50" s="1" t="n">
        <v>0.142356963422648</v>
      </c>
      <c r="R50" s="1" t="n">
        <v>0.0124580007457378</v>
      </c>
      <c r="S50" s="1" t="n">
        <v>0.0294</v>
      </c>
      <c r="T50" s="1" t="n">
        <v>0.14406201702501</v>
      </c>
      <c r="U50" s="1" t="n">
        <v>0.0208648775687517</v>
      </c>
      <c r="V50" s="1" t="n">
        <v>1.96464952741217</v>
      </c>
      <c r="W50" s="1" t="n">
        <v>21.1195600821736</v>
      </c>
      <c r="X50" s="1" t="n">
        <v>127</v>
      </c>
      <c r="Y50" s="1" t="n">
        <v>41036</v>
      </c>
      <c r="Z50" s="1" t="n">
        <v>41036</v>
      </c>
    </row>
    <row r="51" customFormat="false" ht="13" hidden="false" customHeight="false" outlineLevel="0" collapsed="false">
      <c r="A51" s="1" t="s">
        <v>173</v>
      </c>
      <c r="B51" s="1" t="s">
        <v>174</v>
      </c>
      <c r="C51" s="1" t="s">
        <v>149</v>
      </c>
      <c r="D51" s="1" t="s">
        <v>60</v>
      </c>
      <c r="E51" s="50" t="n">
        <v>61820000</v>
      </c>
      <c r="F51" s="1" t="n">
        <v>0.0029</v>
      </c>
      <c r="G51" s="1" t="n">
        <v>0.4882</v>
      </c>
      <c r="H51" s="1" t="n">
        <v>3</v>
      </c>
      <c r="I51" s="1" t="n">
        <v>2</v>
      </c>
      <c r="J51" s="1" t="n">
        <v>2</v>
      </c>
      <c r="K51" s="1" t="n">
        <v>3</v>
      </c>
      <c r="L51" s="1" t="n">
        <v>4</v>
      </c>
      <c r="M51" s="1" t="n">
        <v>4</v>
      </c>
      <c r="N51" s="1" t="n">
        <v>0.103029715722736</v>
      </c>
      <c r="O51" s="1" t="n">
        <v>0.12680660025843</v>
      </c>
      <c r="P51" s="1" t="n">
        <v>0.434226960302429</v>
      </c>
      <c r="Q51" s="1" t="n">
        <v>0.319117229390503</v>
      </c>
      <c r="R51" s="1" t="n">
        <v>0</v>
      </c>
      <c r="S51" s="1" t="n">
        <v>0.0168</v>
      </c>
      <c r="T51" s="1" t="n">
        <v>0.132303060284652</v>
      </c>
      <c r="U51" s="1" t="n">
        <v>0.0198460603592101</v>
      </c>
      <c r="V51" s="1" t="n">
        <v>2.42061506945464</v>
      </c>
      <c r="W51" s="1" t="n">
        <v>32.715891228444</v>
      </c>
      <c r="X51" s="1" t="n">
        <v>108</v>
      </c>
      <c r="Y51" s="1" t="n">
        <v>41036</v>
      </c>
      <c r="Z51" s="1" t="n">
        <v>41036</v>
      </c>
    </row>
    <row r="52" customFormat="false" ht="13" hidden="false" customHeight="false" outlineLevel="0" collapsed="false">
      <c r="A52" s="1" t="s">
        <v>175</v>
      </c>
      <c r="B52" s="1" t="s">
        <v>176</v>
      </c>
      <c r="C52" s="1" t="s">
        <v>149</v>
      </c>
      <c r="D52" s="1" t="s">
        <v>101</v>
      </c>
      <c r="E52" s="50" t="n">
        <v>679169321.81</v>
      </c>
      <c r="F52" s="1" t="n">
        <v>0.0035</v>
      </c>
      <c r="G52" s="1" t="n">
        <v>0.4811</v>
      </c>
      <c r="H52" s="1" t="n">
        <v>3</v>
      </c>
      <c r="I52" s="1" t="n">
        <v>2</v>
      </c>
      <c r="J52" s="1" t="n">
        <v>2</v>
      </c>
      <c r="K52" s="1" t="n">
        <v>3</v>
      </c>
      <c r="L52" s="1" t="n">
        <v>4</v>
      </c>
      <c r="M52" s="1" t="n">
        <v>4</v>
      </c>
      <c r="N52" s="1" t="n">
        <v>0.0687361290982891</v>
      </c>
      <c r="O52" s="1" t="n">
        <v>0.202272775672478</v>
      </c>
      <c r="P52" s="1" t="n">
        <v>0.439850158368363</v>
      </c>
      <c r="Q52" s="1" t="n">
        <v>0.240233085820223</v>
      </c>
      <c r="R52" s="1" t="n">
        <v>0</v>
      </c>
      <c r="S52" s="1" t="n">
        <v>0.0489</v>
      </c>
      <c r="T52" s="1" t="n">
        <v>0.128755063452269</v>
      </c>
      <c r="U52" s="1" t="n">
        <v>0.023986303758696</v>
      </c>
      <c r="V52" s="1" t="n">
        <v>2.99777640646183</v>
      </c>
      <c r="W52" s="1" t="n">
        <v>22.2959100065195</v>
      </c>
      <c r="X52" s="1" t="n">
        <v>94</v>
      </c>
      <c r="Y52" s="1" t="n">
        <v>41036</v>
      </c>
      <c r="Z52" s="1" t="n">
        <v>41036</v>
      </c>
    </row>
    <row r="53" customFormat="false" ht="13" hidden="false" customHeight="false" outlineLevel="0" collapsed="false">
      <c r="A53" s="1" t="s">
        <v>177</v>
      </c>
      <c r="B53" s="1" t="s">
        <v>178</v>
      </c>
      <c r="C53" s="1" t="s">
        <v>149</v>
      </c>
      <c r="D53" s="1" t="s">
        <v>101</v>
      </c>
      <c r="E53" s="50" t="n">
        <v>1485032343.36</v>
      </c>
      <c r="F53" s="1" t="n">
        <v>0.0035</v>
      </c>
      <c r="G53" s="1" t="n">
        <v>0.2288</v>
      </c>
      <c r="H53" s="1" t="n">
        <v>4</v>
      </c>
      <c r="I53" s="1" t="n">
        <v>2</v>
      </c>
      <c r="J53" s="1" t="n">
        <v>3</v>
      </c>
      <c r="K53" s="1" t="n">
        <v>3</v>
      </c>
      <c r="L53" s="1" t="n">
        <v>5</v>
      </c>
      <c r="M53" s="1" t="n">
        <v>5</v>
      </c>
      <c r="N53" s="1" t="n">
        <v>0.0525465035335989</v>
      </c>
      <c r="O53" s="1" t="n">
        <v>0.19022813186287</v>
      </c>
      <c r="P53" s="1" t="n">
        <v>0.134954635536834</v>
      </c>
      <c r="Q53" s="1" t="n">
        <v>0.572412999545563</v>
      </c>
      <c r="R53" s="1" t="n">
        <v>0.0130481856160112</v>
      </c>
      <c r="S53" s="1" t="n">
        <v>0.0368</v>
      </c>
      <c r="T53" s="1" t="n">
        <v>0.08507448273858</v>
      </c>
      <c r="U53" s="1" t="n">
        <v>0.00663761574636227</v>
      </c>
      <c r="V53" s="1" t="n">
        <v>3.91274334169698</v>
      </c>
      <c r="W53" s="1" t="n">
        <v>55.796404850994</v>
      </c>
      <c r="X53" s="1" t="n">
        <v>35</v>
      </c>
      <c r="Y53" s="1" t="n">
        <v>41036</v>
      </c>
      <c r="Z53" s="1" t="n">
        <v>41036</v>
      </c>
    </row>
    <row r="54" customFormat="false" ht="13" hidden="false" customHeight="false" outlineLevel="0" collapsed="false">
      <c r="A54" s="1" t="s">
        <v>179</v>
      </c>
      <c r="B54" s="1" t="s">
        <v>180</v>
      </c>
      <c r="C54" s="1" t="s">
        <v>149</v>
      </c>
      <c r="D54" s="1" t="s">
        <v>60</v>
      </c>
      <c r="E54" s="50" t="n">
        <v>29777500</v>
      </c>
      <c r="F54" s="1" t="n">
        <v>0.006</v>
      </c>
      <c r="G54" s="1" t="n">
        <v>0.0943</v>
      </c>
      <c r="H54" s="1" t="n">
        <v>4</v>
      </c>
      <c r="I54" s="1" t="n">
        <v>3</v>
      </c>
      <c r="J54" s="1" t="n">
        <v>4</v>
      </c>
      <c r="K54" s="1" t="n">
        <v>3</v>
      </c>
      <c r="L54" s="1" t="n">
        <v>5</v>
      </c>
      <c r="M54" s="1" t="n">
        <v>5</v>
      </c>
      <c r="N54" s="1" t="n">
        <v>0</v>
      </c>
      <c r="O54" s="1" t="n">
        <v>0.134266258248447</v>
      </c>
      <c r="P54" s="1" t="n">
        <v>0.311397249085592</v>
      </c>
      <c r="Q54" s="1" t="n">
        <v>0.533747801566382</v>
      </c>
      <c r="R54" s="1" t="n">
        <v>0.0205886910995792</v>
      </c>
      <c r="S54" s="1" t="n">
        <v>0</v>
      </c>
      <c r="T54" s="1" t="n">
        <v>0.0579887500381373</v>
      </c>
      <c r="U54" s="1" t="n">
        <v>0.00139524580242095</v>
      </c>
      <c r="V54" s="1" t="n">
        <v>3.94862224666069</v>
      </c>
      <c r="W54" s="1" t="n">
        <v>54.4245007866027</v>
      </c>
      <c r="X54" s="1" t="n">
        <v>30</v>
      </c>
      <c r="Y54" s="1" t="n">
        <v>41036</v>
      </c>
      <c r="Z54" s="1" t="n">
        <v>41036</v>
      </c>
    </row>
    <row r="55" customFormat="false" ht="13" hidden="false" customHeight="false" outlineLevel="0" collapsed="false">
      <c r="A55" s="1" t="s">
        <v>181</v>
      </c>
      <c r="B55" s="1" t="s">
        <v>182</v>
      </c>
      <c r="C55" s="1" t="s">
        <v>149</v>
      </c>
      <c r="D55" s="1" t="s">
        <v>68</v>
      </c>
      <c r="E55" s="50" t="n">
        <v>688791000</v>
      </c>
      <c r="F55" s="1" t="n">
        <v>0.0048</v>
      </c>
      <c r="G55" s="1" t="n">
        <v>0.0613</v>
      </c>
      <c r="H55" s="1" t="n">
        <v>4</v>
      </c>
      <c r="I55" s="1" t="n">
        <v>3</v>
      </c>
      <c r="J55" s="1" t="n">
        <v>5</v>
      </c>
      <c r="K55" s="1" t="n">
        <v>3</v>
      </c>
      <c r="L55" s="1" t="n">
        <v>5</v>
      </c>
      <c r="M55" s="1" t="n">
        <v>5</v>
      </c>
      <c r="N55" s="1" t="n">
        <v>0</v>
      </c>
      <c r="O55" s="1" t="n">
        <v>0.0816233258802251</v>
      </c>
      <c r="P55" s="1" t="n">
        <v>0.173960571962561</v>
      </c>
      <c r="Q55" s="1" t="n">
        <v>0.74440936853479</v>
      </c>
      <c r="R55" s="1" t="n">
        <v>0</v>
      </c>
      <c r="S55" s="1" t="n">
        <v>0</v>
      </c>
      <c r="T55" s="1" t="n">
        <v>0.0376533433942152</v>
      </c>
      <c r="U55" s="1" t="n">
        <v>-0.00343675698551396</v>
      </c>
      <c r="V55" s="1" t="n">
        <v>5.18475734287783</v>
      </c>
      <c r="W55" s="1" t="n">
        <v>75.095542341271</v>
      </c>
      <c r="X55" s="1" t="n">
        <v>26</v>
      </c>
      <c r="Y55" s="1" t="n">
        <v>41036</v>
      </c>
      <c r="Z55" s="1" t="n">
        <v>41036</v>
      </c>
    </row>
    <row r="56" customFormat="false" ht="13" hidden="false" customHeight="false" outlineLevel="0" collapsed="false">
      <c r="A56" s="1" t="s">
        <v>183</v>
      </c>
      <c r="B56" s="1" t="s">
        <v>184</v>
      </c>
      <c r="C56" s="1" t="s">
        <v>185</v>
      </c>
      <c r="D56" s="1" t="s">
        <v>101</v>
      </c>
      <c r="E56" s="1" t="n">
        <v>5550282341.17</v>
      </c>
      <c r="F56" s="1" t="n">
        <v>0.0018</v>
      </c>
      <c r="G56" s="1" t="n">
        <v>0.9976</v>
      </c>
      <c r="H56" s="1" t="n">
        <v>2</v>
      </c>
      <c r="I56" s="1" t="n">
        <v>2</v>
      </c>
      <c r="J56" s="1" t="n">
        <v>1</v>
      </c>
      <c r="K56" s="1" t="n">
        <v>2</v>
      </c>
      <c r="L56" s="1" t="n">
        <v>1</v>
      </c>
      <c r="M56" s="1" t="n">
        <v>2</v>
      </c>
      <c r="N56" s="1" t="n">
        <v>0.203214644638655</v>
      </c>
      <c r="O56" s="1" t="n">
        <v>0.541403532777182</v>
      </c>
      <c r="P56" s="1" t="n">
        <v>0.2325922143178</v>
      </c>
      <c r="Q56" s="1" t="n">
        <v>0.0116230148188115</v>
      </c>
      <c r="R56" s="1" t="n">
        <v>0.00775208062683406</v>
      </c>
      <c r="S56" s="1" t="n">
        <v>0.0034</v>
      </c>
      <c r="T56" s="1" t="n">
        <v>0.171445750273889</v>
      </c>
      <c r="U56" s="1" t="n">
        <v>0.037261398892992</v>
      </c>
      <c r="V56" s="1" t="n">
        <v>1.0960714326215</v>
      </c>
      <c r="W56" s="1" t="n">
        <v>3.41645449898354</v>
      </c>
      <c r="X56" s="1" t="n">
        <v>41</v>
      </c>
      <c r="Y56" s="1" t="n">
        <v>41036</v>
      </c>
      <c r="Z56" s="1" t="n">
        <v>41036</v>
      </c>
    </row>
    <row r="57" customFormat="false" ht="13" hidden="false" customHeight="false" outlineLevel="0" collapsed="false">
      <c r="A57" s="1" t="s">
        <v>186</v>
      </c>
      <c r="B57" s="1" t="s">
        <v>187</v>
      </c>
      <c r="C57" s="1" t="s">
        <v>185</v>
      </c>
      <c r="D57" s="1" t="s">
        <v>93</v>
      </c>
      <c r="E57" s="50" t="n">
        <v>1031962586.35</v>
      </c>
      <c r="F57" s="1" t="n">
        <v>0.0019</v>
      </c>
      <c r="G57" s="1" t="n">
        <v>0.9858</v>
      </c>
      <c r="H57" s="1" t="n">
        <v>2</v>
      </c>
      <c r="I57" s="1" t="n">
        <v>2</v>
      </c>
      <c r="J57" s="1" t="n">
        <v>1</v>
      </c>
      <c r="K57" s="1" t="n">
        <v>2</v>
      </c>
      <c r="L57" s="1" t="n">
        <v>2</v>
      </c>
      <c r="M57" s="1" t="n">
        <v>2</v>
      </c>
      <c r="N57" s="1" t="n">
        <v>0.191954231135102</v>
      </c>
      <c r="O57" s="1" t="n">
        <v>0.493080736583263</v>
      </c>
      <c r="P57" s="1" t="n">
        <v>0.275442228992014</v>
      </c>
      <c r="Q57" s="1" t="n">
        <v>0.0258275598599159</v>
      </c>
      <c r="R57" s="1" t="n">
        <v>0.00728256264693996</v>
      </c>
      <c r="S57" s="1" t="n">
        <v>0.0064</v>
      </c>
      <c r="T57" s="1" t="n">
        <v>0.16982135612217</v>
      </c>
      <c r="U57" s="1" t="n">
        <v>0.0338618239259626</v>
      </c>
      <c r="V57" s="1" t="n">
        <v>1.18602513455658</v>
      </c>
      <c r="W57" s="1" t="n">
        <v>4.20861867497937</v>
      </c>
      <c r="X57" s="1" t="n">
        <v>108</v>
      </c>
      <c r="Y57" s="1" t="n">
        <v>41036</v>
      </c>
      <c r="Z57" s="1" t="n">
        <v>41036</v>
      </c>
    </row>
    <row r="58" customFormat="false" ht="13" hidden="false" customHeight="false" outlineLevel="0" collapsed="false">
      <c r="A58" s="1" t="s">
        <v>188</v>
      </c>
      <c r="B58" s="1" t="s">
        <v>189</v>
      </c>
      <c r="C58" s="1" t="s">
        <v>185</v>
      </c>
      <c r="D58" s="1" t="s">
        <v>88</v>
      </c>
      <c r="E58" s="1" t="n">
        <v>5736000</v>
      </c>
      <c r="F58" s="50" t="n">
        <v>0.0019</v>
      </c>
      <c r="G58" s="1" t="n">
        <v>0.9835</v>
      </c>
      <c r="H58" s="1" t="n">
        <v>2</v>
      </c>
      <c r="I58" s="1" t="n">
        <v>2</v>
      </c>
      <c r="J58" s="1" t="n">
        <v>1</v>
      </c>
      <c r="K58" s="1" t="n">
        <v>2</v>
      </c>
      <c r="L58" s="1" t="n">
        <v>2</v>
      </c>
      <c r="M58" s="1" t="n">
        <v>2</v>
      </c>
      <c r="N58" s="1" t="n">
        <v>0.185216078682434</v>
      </c>
      <c r="O58" s="1" t="n">
        <v>0.495017170410218</v>
      </c>
      <c r="P58" s="1" t="n">
        <v>0.289042977908749</v>
      </c>
      <c r="Q58" s="1" t="n">
        <v>0.0167216789004683</v>
      </c>
      <c r="R58" s="1" t="n">
        <v>0.00830839678355188</v>
      </c>
      <c r="S58" s="1" t="n">
        <v>0.0057</v>
      </c>
      <c r="T58" s="1" t="n">
        <v>0.170392232109886</v>
      </c>
      <c r="U58" s="1" t="n">
        <v>0.0333763414867207</v>
      </c>
      <c r="V58" s="1" t="n">
        <v>1.13112819733168</v>
      </c>
      <c r="W58" s="1" t="n">
        <v>3.82260409769897</v>
      </c>
      <c r="X58" s="1" t="n">
        <v>99</v>
      </c>
      <c r="Y58" s="1" t="n">
        <v>41036</v>
      </c>
      <c r="Z58" s="1" t="n">
        <v>41036</v>
      </c>
    </row>
    <row r="59" customFormat="false" ht="13" hidden="false" customHeight="false" outlineLevel="0" collapsed="false">
      <c r="A59" s="1" t="s">
        <v>190</v>
      </c>
      <c r="B59" s="1" t="s">
        <v>191</v>
      </c>
      <c r="C59" s="1" t="s">
        <v>185</v>
      </c>
      <c r="D59" s="1" t="s">
        <v>166</v>
      </c>
      <c r="E59" s="50" t="n">
        <v>36267000</v>
      </c>
      <c r="F59" s="50" t="n">
        <v>0.005</v>
      </c>
      <c r="G59" s="1" t="n">
        <v>0.9764</v>
      </c>
      <c r="H59" s="1" t="n">
        <v>2</v>
      </c>
      <c r="I59" s="1" t="n">
        <v>2</v>
      </c>
      <c r="J59" s="1" t="n">
        <v>1</v>
      </c>
      <c r="K59" s="1" t="n">
        <v>2</v>
      </c>
      <c r="L59" s="1" t="n">
        <v>2</v>
      </c>
      <c r="M59" s="1" t="n">
        <v>2</v>
      </c>
      <c r="N59" s="1" t="n">
        <v>0.173394948691715</v>
      </c>
      <c r="O59" s="1" t="n">
        <v>0.460220718216604</v>
      </c>
      <c r="P59" s="1" t="n">
        <v>0.293267618773313</v>
      </c>
      <c r="Q59" s="1" t="n">
        <v>0.0256189177682217</v>
      </c>
      <c r="R59" s="1" t="n">
        <v>0.0252911879931531</v>
      </c>
      <c r="S59" s="1" t="n">
        <v>0.0222</v>
      </c>
      <c r="T59" s="1" t="n">
        <v>0.172677239779396</v>
      </c>
      <c r="U59" s="1" t="n">
        <v>0.049857192341746</v>
      </c>
      <c r="V59" s="1" t="n">
        <v>1.23256285288368</v>
      </c>
      <c r="W59" s="1" t="n">
        <v>8.14715190416051</v>
      </c>
      <c r="X59" s="1" t="n">
        <v>41</v>
      </c>
      <c r="Y59" s="1" t="n">
        <v>41036</v>
      </c>
      <c r="Z59" s="1" t="n">
        <v>41036</v>
      </c>
    </row>
    <row r="60" customFormat="false" ht="13" hidden="false" customHeight="false" outlineLevel="0" collapsed="false">
      <c r="A60" s="1" t="s">
        <v>192</v>
      </c>
      <c r="B60" s="1" t="s">
        <v>193</v>
      </c>
      <c r="C60" s="1" t="s">
        <v>185</v>
      </c>
      <c r="D60" s="1" t="s">
        <v>60</v>
      </c>
      <c r="E60" s="50" t="n">
        <v>38580000</v>
      </c>
      <c r="F60" s="50" t="n">
        <v>0.006</v>
      </c>
      <c r="G60" s="1" t="n">
        <v>0.9717</v>
      </c>
      <c r="H60" s="1" t="n">
        <v>2</v>
      </c>
      <c r="I60" s="1" t="n">
        <v>2</v>
      </c>
      <c r="J60" s="1" t="n">
        <v>1</v>
      </c>
      <c r="K60" s="1" t="n">
        <v>2</v>
      </c>
      <c r="L60" s="1" t="n">
        <v>2</v>
      </c>
      <c r="M60" s="1" t="n">
        <v>2</v>
      </c>
      <c r="N60" s="1" t="n">
        <v>0.158633725320165</v>
      </c>
      <c r="O60" s="1" t="n">
        <v>0.378886297321084</v>
      </c>
      <c r="P60" s="1" t="n">
        <v>0.338636012846033</v>
      </c>
      <c r="Q60" s="1" t="n">
        <v>0.0808778190401958</v>
      </c>
      <c r="R60" s="1" t="n">
        <v>0.0158312611332154</v>
      </c>
      <c r="S60" s="1" t="n">
        <v>0.0271</v>
      </c>
      <c r="T60" s="1" t="n">
        <v>0.158753549056561</v>
      </c>
      <c r="U60" s="1" t="n">
        <v>0.0372362470642002</v>
      </c>
      <c r="V60" s="1" t="n">
        <v>1.51397441718724</v>
      </c>
      <c r="W60" s="1" t="n">
        <v>9.92993548144217</v>
      </c>
      <c r="X60" s="1" t="n">
        <v>59</v>
      </c>
      <c r="Y60" s="1" t="n">
        <v>41036</v>
      </c>
      <c r="Z60" s="1" t="n">
        <v>41036</v>
      </c>
    </row>
    <row r="61" customFormat="false" ht="13" hidden="false" customHeight="false" outlineLevel="0" collapsed="false">
      <c r="A61" s="1" t="s">
        <v>194</v>
      </c>
      <c r="B61" s="1" t="s">
        <v>195</v>
      </c>
      <c r="C61" s="1" t="s">
        <v>185</v>
      </c>
      <c r="D61" s="1" t="s">
        <v>68</v>
      </c>
      <c r="E61" s="50" t="n">
        <v>406371000</v>
      </c>
      <c r="F61" s="50" t="n">
        <v>0.0048</v>
      </c>
      <c r="G61" s="1" t="n">
        <v>0.934</v>
      </c>
      <c r="H61" s="1" t="n">
        <v>2</v>
      </c>
      <c r="I61" s="1" t="n">
        <v>2</v>
      </c>
      <c r="J61" s="1" t="n">
        <v>1</v>
      </c>
      <c r="K61" s="1" t="n">
        <v>3</v>
      </c>
      <c r="L61" s="1" t="n">
        <v>2</v>
      </c>
      <c r="M61" s="1" t="n">
        <v>2</v>
      </c>
      <c r="N61" s="1" t="n">
        <v>0.205293860755934</v>
      </c>
      <c r="O61" s="1" t="n">
        <v>0.425755578040972</v>
      </c>
      <c r="P61" s="1" t="n">
        <v>0.316631066765189</v>
      </c>
      <c r="Q61" s="1" t="n">
        <v>0.0372786332950827</v>
      </c>
      <c r="R61" s="1" t="n">
        <v>0.00795757686350083</v>
      </c>
      <c r="S61" s="1" t="n">
        <v>0.0071</v>
      </c>
      <c r="T61" s="1" t="n">
        <v>0.178957434754438</v>
      </c>
      <c r="U61" s="1" t="n">
        <v>0.0272273115943246</v>
      </c>
      <c r="V61" s="1" t="n">
        <v>1.27646328619638</v>
      </c>
      <c r="W61" s="1" t="n">
        <v>7.52863829158423</v>
      </c>
      <c r="X61" s="1" t="n">
        <v>122</v>
      </c>
      <c r="Y61" s="1" t="n">
        <v>41036</v>
      </c>
      <c r="Z61" s="1" t="n">
        <v>41036</v>
      </c>
    </row>
    <row r="62" customFormat="false" ht="13" hidden="false" customHeight="false" outlineLevel="0" collapsed="false">
      <c r="A62" s="1" t="s">
        <v>196</v>
      </c>
      <c r="B62" s="1" t="s">
        <v>197</v>
      </c>
      <c r="C62" s="1" t="s">
        <v>185</v>
      </c>
      <c r="D62" s="1" t="s">
        <v>60</v>
      </c>
      <c r="E62" s="50" t="n">
        <v>169632000</v>
      </c>
      <c r="F62" s="1" t="n">
        <v>0.006</v>
      </c>
      <c r="G62" s="1" t="n">
        <v>0.9245</v>
      </c>
      <c r="H62" s="1" t="n">
        <v>2</v>
      </c>
      <c r="I62" s="1" t="n">
        <v>2</v>
      </c>
      <c r="J62" s="1" t="n">
        <v>1</v>
      </c>
      <c r="K62" s="1" t="n">
        <v>2</v>
      </c>
      <c r="L62" s="1" t="n">
        <v>2</v>
      </c>
      <c r="M62" s="1" t="n">
        <v>3</v>
      </c>
      <c r="N62" s="1" t="n">
        <v>0.153355574624162</v>
      </c>
      <c r="O62" s="1" t="n">
        <v>0.43071053524658</v>
      </c>
      <c r="P62" s="1" t="n">
        <v>0.305078135935108</v>
      </c>
      <c r="Q62" s="1" t="n">
        <v>0.0842335768611604</v>
      </c>
      <c r="R62" s="1" t="n">
        <v>0</v>
      </c>
      <c r="S62" s="1" t="n">
        <v>0.0266</v>
      </c>
      <c r="T62" s="1" t="n">
        <v>0.151625615043734</v>
      </c>
      <c r="U62" s="1" t="n">
        <v>0.0361709108584787</v>
      </c>
      <c r="V62" s="1" t="n">
        <v>1.57239194191073</v>
      </c>
      <c r="W62" s="1" t="n">
        <v>10.3499549024948</v>
      </c>
      <c r="X62" s="1" t="n">
        <v>29</v>
      </c>
      <c r="Y62" s="1" t="n">
        <v>41036</v>
      </c>
      <c r="Z62" s="1" t="n">
        <v>41036</v>
      </c>
    </row>
    <row r="63" customFormat="false" ht="13" hidden="false" customHeight="false" outlineLevel="0" collapsed="false">
      <c r="A63" s="1" t="s">
        <v>198</v>
      </c>
      <c r="B63" s="1" t="s">
        <v>199</v>
      </c>
      <c r="C63" s="1" t="s">
        <v>185</v>
      </c>
      <c r="D63" s="1" t="s">
        <v>125</v>
      </c>
      <c r="E63" s="50" t="n">
        <v>436364548.62</v>
      </c>
      <c r="F63" s="1" t="n">
        <v>0.007</v>
      </c>
      <c r="G63" s="1" t="n">
        <v>0.9198</v>
      </c>
      <c r="H63" s="1" t="n">
        <v>2</v>
      </c>
      <c r="I63" s="1" t="n">
        <v>2</v>
      </c>
      <c r="J63" s="1" t="n">
        <v>1</v>
      </c>
      <c r="K63" s="1" t="n">
        <v>2</v>
      </c>
      <c r="L63" s="1" t="n">
        <v>2</v>
      </c>
      <c r="M63" s="1" t="n">
        <v>3</v>
      </c>
      <c r="N63" s="1" t="n">
        <v>0.152248544182491</v>
      </c>
      <c r="O63" s="1" t="n">
        <v>0.358703358671603</v>
      </c>
      <c r="P63" s="1" t="n">
        <v>0.377599339841321</v>
      </c>
      <c r="Q63" s="1" t="n">
        <v>0.0423259637930962</v>
      </c>
      <c r="R63" s="1" t="n">
        <v>0.0260712999995312</v>
      </c>
      <c r="S63" s="1" t="n">
        <v>0.0431</v>
      </c>
      <c r="T63" s="1" t="n">
        <v>0.175207707124708</v>
      </c>
      <c r="U63" s="1" t="n">
        <v>0.0515655696449716</v>
      </c>
      <c r="V63" s="1" t="n">
        <v>1.25333643261436</v>
      </c>
      <c r="W63" s="1" t="n">
        <v>11.2018445779714</v>
      </c>
      <c r="X63" s="1" t="n">
        <v>37</v>
      </c>
      <c r="Y63" s="1" t="n">
        <v>41036</v>
      </c>
      <c r="Z63" s="1" t="n">
        <v>41036</v>
      </c>
    </row>
    <row r="64" customFormat="false" ht="13" hidden="false" customHeight="false" outlineLevel="0" collapsed="false">
      <c r="A64" s="1" t="s">
        <v>200</v>
      </c>
      <c r="B64" s="1" t="s">
        <v>201</v>
      </c>
      <c r="C64" s="1" t="s">
        <v>185</v>
      </c>
      <c r="D64" s="1" t="s">
        <v>112</v>
      </c>
      <c r="E64" s="1" t="n">
        <v>13428000</v>
      </c>
      <c r="F64" s="1" t="n">
        <v>0.0095</v>
      </c>
      <c r="G64" s="1" t="n">
        <v>0.9127</v>
      </c>
      <c r="H64" s="1" t="n">
        <v>3</v>
      </c>
      <c r="I64" s="1" t="n">
        <v>2</v>
      </c>
      <c r="J64" s="1" t="n">
        <v>1</v>
      </c>
      <c r="K64" s="1" t="n">
        <v>3</v>
      </c>
      <c r="L64" s="1" t="n">
        <v>2</v>
      </c>
      <c r="M64" s="1" t="n">
        <v>2</v>
      </c>
      <c r="N64" s="1" t="n">
        <v>0.20531371886568</v>
      </c>
      <c r="O64" s="1" t="n">
        <v>0.425761402397372</v>
      </c>
      <c r="P64" s="1" t="n">
        <v>0.31658632052445</v>
      </c>
      <c r="Q64" s="1" t="n">
        <v>0.0372911450671631</v>
      </c>
      <c r="R64" s="1" t="n">
        <v>0.0079580847939972</v>
      </c>
      <c r="S64" s="1" t="n">
        <v>0.0071</v>
      </c>
      <c r="T64" s="1" t="n">
        <v>0.178936506264151</v>
      </c>
      <c r="U64" s="1" t="n">
        <v>0.0272211342819932</v>
      </c>
      <c r="V64" s="1" t="n">
        <v>1.27647661073114</v>
      </c>
      <c r="W64" s="1" t="n">
        <v>7.52912794011396</v>
      </c>
      <c r="X64" s="1" t="n">
        <v>122</v>
      </c>
      <c r="Y64" s="1" t="n">
        <v>41036</v>
      </c>
      <c r="Z64" s="1" t="n">
        <v>41036</v>
      </c>
    </row>
    <row r="65" customFormat="false" ht="13" hidden="false" customHeight="false" outlineLevel="0" collapsed="false">
      <c r="A65" s="1" t="s">
        <v>202</v>
      </c>
      <c r="B65" s="1" t="s">
        <v>203</v>
      </c>
      <c r="C65" s="1" t="s">
        <v>185</v>
      </c>
      <c r="D65" s="1" t="s">
        <v>60</v>
      </c>
      <c r="E65" s="50" t="n">
        <v>21755500</v>
      </c>
      <c r="F65" s="1" t="n">
        <v>0.0029</v>
      </c>
      <c r="G65" s="1" t="n">
        <v>0.3066</v>
      </c>
      <c r="H65" s="1" t="n">
        <v>4</v>
      </c>
      <c r="I65" s="1" t="n">
        <v>3</v>
      </c>
      <c r="J65" s="1" t="n">
        <v>3</v>
      </c>
      <c r="K65" s="1" t="n">
        <v>3</v>
      </c>
      <c r="L65" s="1" t="n">
        <v>4</v>
      </c>
      <c r="M65" s="1" t="n">
        <v>4</v>
      </c>
      <c r="N65" s="1" t="n">
        <v>0.166157074632736</v>
      </c>
      <c r="O65" s="1" t="n">
        <v>0.0680849333405707</v>
      </c>
      <c r="P65" s="1" t="n">
        <v>0.251129725269936</v>
      </c>
      <c r="Q65" s="1" t="n">
        <v>0.344397303539265</v>
      </c>
      <c r="R65" s="1" t="n">
        <v>0.143274982854228</v>
      </c>
      <c r="S65" s="1" t="n">
        <v>0.027</v>
      </c>
      <c r="T65" s="1" t="n">
        <v>0.0883495066782756</v>
      </c>
      <c r="U65" s="1" t="n">
        <v>-0.00231222389570992</v>
      </c>
      <c r="V65" s="1" t="n">
        <v>2.61842150070402</v>
      </c>
      <c r="W65" s="1" t="n">
        <v>27.1244024171788</v>
      </c>
      <c r="X65" s="1" t="n">
        <v>23</v>
      </c>
      <c r="Y65" s="1" t="n">
        <v>41036</v>
      </c>
      <c r="Z65" s="1" t="n">
        <v>41036</v>
      </c>
    </row>
    <row r="66" customFormat="false" ht="13" hidden="false" customHeight="false" outlineLevel="0" collapsed="false">
      <c r="A66" s="1" t="s">
        <v>204</v>
      </c>
      <c r="B66" s="1" t="s">
        <v>205</v>
      </c>
      <c r="C66" s="1" t="s">
        <v>206</v>
      </c>
      <c r="D66" s="1" t="s">
        <v>68</v>
      </c>
      <c r="E66" s="50" t="n">
        <v>857831000</v>
      </c>
      <c r="F66" s="1" t="n">
        <v>0.0048</v>
      </c>
      <c r="G66" s="1" t="n">
        <v>0.7689</v>
      </c>
      <c r="H66" s="1" t="n">
        <v>3</v>
      </c>
      <c r="I66" s="1" t="n">
        <v>2</v>
      </c>
      <c r="J66" s="1" t="n">
        <v>2</v>
      </c>
      <c r="K66" s="1" t="n">
        <v>3</v>
      </c>
      <c r="L66" s="1" t="n">
        <v>2</v>
      </c>
      <c r="M66" s="1" t="n">
        <v>3</v>
      </c>
      <c r="N66" s="1" t="n">
        <v>0.292002088975838</v>
      </c>
      <c r="O66" s="1" t="n">
        <v>0.250133066239871</v>
      </c>
      <c r="P66" s="1" t="n">
        <v>0.275376974628887</v>
      </c>
      <c r="Q66" s="1" t="n">
        <v>0.139104101390419</v>
      </c>
      <c r="R66" s="1" t="n">
        <v>0.0104205046094459</v>
      </c>
      <c r="S66" s="1" t="n">
        <v>0.033</v>
      </c>
      <c r="T66" s="1" t="n">
        <v>0.107498728485033</v>
      </c>
      <c r="U66" s="1" t="n">
        <v>0.0122234561874321</v>
      </c>
      <c r="V66" s="1" t="n">
        <v>1.55147411601724</v>
      </c>
      <c r="W66" s="1" t="n">
        <v>10.7521587264187</v>
      </c>
      <c r="X66" s="1" t="n">
        <v>92</v>
      </c>
      <c r="Y66" s="1" t="n">
        <v>41036</v>
      </c>
      <c r="Z66" s="1" t="n">
        <v>41036</v>
      </c>
    </row>
    <row r="67" customFormat="false" ht="13" hidden="false" customHeight="false" outlineLevel="0" collapsed="false">
      <c r="A67" s="1" t="s">
        <v>207</v>
      </c>
      <c r="B67" s="1" t="s">
        <v>208</v>
      </c>
      <c r="C67" s="1" t="s">
        <v>206</v>
      </c>
      <c r="D67" s="1" t="s">
        <v>60</v>
      </c>
      <c r="E67" s="50" t="n">
        <v>66462000</v>
      </c>
      <c r="F67" s="1" t="n">
        <v>0.006</v>
      </c>
      <c r="G67" s="1" t="n">
        <v>0.7358</v>
      </c>
      <c r="H67" s="1" t="n">
        <v>3</v>
      </c>
      <c r="I67" s="1" t="n">
        <v>2</v>
      </c>
      <c r="J67" s="1" t="n">
        <v>2</v>
      </c>
      <c r="K67" s="1" t="n">
        <v>4</v>
      </c>
      <c r="L67" s="1" t="n">
        <v>1</v>
      </c>
      <c r="M67" s="1" t="n">
        <v>3</v>
      </c>
      <c r="N67" s="1" t="n">
        <v>0.16461822746052</v>
      </c>
      <c r="O67" s="1" t="n">
        <v>0.269026175866847</v>
      </c>
      <c r="P67" s="1" t="n">
        <v>0.268508509375112</v>
      </c>
      <c r="Q67" s="1" t="n">
        <v>0.162041424437008</v>
      </c>
      <c r="R67" s="1" t="n">
        <v>0</v>
      </c>
      <c r="S67" s="1" t="n">
        <v>0.1358</v>
      </c>
      <c r="T67" s="1" t="n">
        <v>0.111613392325825</v>
      </c>
      <c r="U67" s="1" t="n">
        <v>-0.0120492935270584</v>
      </c>
      <c r="V67" s="1" t="n">
        <v>0.989286052332613</v>
      </c>
      <c r="W67" s="1" t="n">
        <v>14.9772453417884</v>
      </c>
      <c r="X67" s="1" t="n">
        <v>30</v>
      </c>
      <c r="Y67" s="1" t="n">
        <v>41036</v>
      </c>
      <c r="Z67" s="1" t="n">
        <v>41036</v>
      </c>
    </row>
    <row r="68" customFormat="false" ht="13" hidden="false" customHeight="false" outlineLevel="0" collapsed="false">
      <c r="A68" s="1" t="s">
        <v>209</v>
      </c>
      <c r="B68" s="1" t="s">
        <v>210</v>
      </c>
      <c r="C68" s="1" t="s">
        <v>206</v>
      </c>
      <c r="D68" s="1" t="s">
        <v>112</v>
      </c>
      <c r="E68" s="50" t="n">
        <v>241965000</v>
      </c>
      <c r="F68" s="1" t="n">
        <v>0.0095</v>
      </c>
      <c r="G68" s="1" t="n">
        <v>0.717</v>
      </c>
      <c r="H68" s="1" t="n">
        <v>3</v>
      </c>
      <c r="I68" s="1" t="n">
        <v>2</v>
      </c>
      <c r="J68" s="1" t="n">
        <v>2</v>
      </c>
      <c r="K68" s="1" t="n">
        <v>3</v>
      </c>
      <c r="L68" s="1" t="n">
        <v>2</v>
      </c>
      <c r="M68" s="1" t="n">
        <v>3</v>
      </c>
      <c r="N68" s="1" t="n">
        <v>0.315987926260931</v>
      </c>
      <c r="O68" s="1" t="n">
        <v>0.246948930119516</v>
      </c>
      <c r="P68" s="1" t="n">
        <v>0.261351823432136</v>
      </c>
      <c r="Q68" s="1" t="n">
        <v>0.133003191476034</v>
      </c>
      <c r="R68" s="1" t="n">
        <v>0.0111187767783318</v>
      </c>
      <c r="S68" s="1" t="n">
        <v>0.0316</v>
      </c>
      <c r="T68" s="1" t="n">
        <v>0.107955601355476</v>
      </c>
      <c r="U68" s="1" t="n">
        <v>0.0126016751789096</v>
      </c>
      <c r="V68" s="1" t="n">
        <v>1.52490937866889</v>
      </c>
      <c r="W68" s="1" t="n">
        <v>10.5584294260754</v>
      </c>
      <c r="X68" s="1" t="n">
        <v>92</v>
      </c>
      <c r="Y68" s="1" t="n">
        <v>41036</v>
      </c>
      <c r="Z68" s="1" t="n">
        <v>41036</v>
      </c>
    </row>
    <row r="69" customFormat="false" ht="13" hidden="false" customHeight="false" outlineLevel="0" collapsed="false">
      <c r="A69" s="1" t="s">
        <v>211</v>
      </c>
      <c r="B69" s="1" t="s">
        <v>212</v>
      </c>
      <c r="C69" s="1" t="s">
        <v>206</v>
      </c>
      <c r="D69" s="1" t="s">
        <v>134</v>
      </c>
      <c r="E69" s="50" t="n">
        <v>324900736.44</v>
      </c>
      <c r="F69" s="1" t="n">
        <v>0.0095</v>
      </c>
      <c r="G69" s="1" t="n">
        <v>0.7146</v>
      </c>
      <c r="H69" s="1" t="n">
        <v>3</v>
      </c>
      <c r="I69" s="1" t="n">
        <v>2</v>
      </c>
      <c r="J69" s="1" t="n">
        <v>2</v>
      </c>
      <c r="K69" s="1" t="n">
        <v>3</v>
      </c>
      <c r="L69" s="1" t="n">
        <v>2</v>
      </c>
      <c r="M69" s="1" t="n">
        <v>3</v>
      </c>
      <c r="N69" s="1" t="n">
        <v>0.329253668091781</v>
      </c>
      <c r="O69" s="1" t="n">
        <v>0.24801254966589</v>
      </c>
      <c r="P69" s="1" t="n">
        <v>0.267747502311666</v>
      </c>
      <c r="Q69" s="1" t="n">
        <v>0.116018705443148</v>
      </c>
      <c r="R69" s="1" t="n">
        <v>0.00760651456545611</v>
      </c>
      <c r="S69" s="1" t="n">
        <v>0.0314</v>
      </c>
      <c r="T69" s="1" t="n">
        <v>0.109051825630642</v>
      </c>
      <c r="U69" s="1" t="n">
        <v>0.0110690453261551</v>
      </c>
      <c r="V69" s="1" t="n">
        <v>1.40545084270509</v>
      </c>
      <c r="W69" s="1" t="n">
        <v>10.0220401890037</v>
      </c>
      <c r="X69" s="1" t="n">
        <v>75</v>
      </c>
      <c r="Y69" s="1" t="n">
        <v>41036</v>
      </c>
      <c r="Z69" s="1" t="n">
        <v>41036</v>
      </c>
    </row>
    <row r="70" customFormat="false" ht="13" hidden="false" customHeight="false" outlineLevel="0" collapsed="false">
      <c r="A70" s="1" t="s">
        <v>213</v>
      </c>
      <c r="B70" s="1" t="s">
        <v>214</v>
      </c>
      <c r="C70" s="1" t="s">
        <v>206</v>
      </c>
      <c r="D70" s="1" t="s">
        <v>101</v>
      </c>
      <c r="E70" s="50" t="n">
        <v>6689068020</v>
      </c>
      <c r="F70" s="1" t="n">
        <v>0.0018</v>
      </c>
      <c r="G70" s="1" t="n">
        <v>0.6038</v>
      </c>
      <c r="H70" s="1" t="n">
        <v>3</v>
      </c>
      <c r="I70" s="1" t="n">
        <v>2</v>
      </c>
      <c r="J70" s="1" t="n">
        <v>3</v>
      </c>
      <c r="K70" s="1" t="n">
        <v>3</v>
      </c>
      <c r="L70" s="1" t="n">
        <v>3</v>
      </c>
      <c r="M70" s="1" t="n">
        <v>3</v>
      </c>
      <c r="N70" s="1" t="n">
        <v>0.228321316330002</v>
      </c>
      <c r="O70" s="1" t="n">
        <v>0.269525042621178</v>
      </c>
      <c r="P70" s="1" t="n">
        <v>0.31568872529527</v>
      </c>
      <c r="Q70" s="1" t="n">
        <v>0.141919010553605</v>
      </c>
      <c r="R70" s="1" t="n">
        <v>0.0188539583431123</v>
      </c>
      <c r="S70" s="1" t="n">
        <v>0.0257</v>
      </c>
      <c r="T70" s="1" t="n">
        <v>0.101709461899726</v>
      </c>
      <c r="U70" s="1" t="n">
        <v>0.0144217945083502</v>
      </c>
      <c r="V70" s="1" t="n">
        <v>1.78214977304393</v>
      </c>
      <c r="W70" s="1" t="n">
        <v>13.3018184235564</v>
      </c>
      <c r="X70" s="1" t="n">
        <v>44</v>
      </c>
      <c r="Y70" s="1" t="n">
        <v>41036</v>
      </c>
      <c r="Z70" s="1" t="n">
        <v>41036</v>
      </c>
    </row>
    <row r="71" customFormat="false" ht="13" hidden="false" customHeight="false" outlineLevel="0" collapsed="false">
      <c r="A71" s="1" t="s">
        <v>215</v>
      </c>
      <c r="B71" s="1" t="s">
        <v>216</v>
      </c>
      <c r="C71" s="1" t="s">
        <v>206</v>
      </c>
      <c r="D71" s="1" t="s">
        <v>88</v>
      </c>
      <c r="E71" s="50" t="n">
        <v>5522500</v>
      </c>
      <c r="F71" s="1" t="n">
        <v>0.0019</v>
      </c>
      <c r="G71" s="1" t="n">
        <v>0.5967</v>
      </c>
      <c r="H71" s="1" t="n">
        <v>3</v>
      </c>
      <c r="I71" s="1" t="n">
        <v>2</v>
      </c>
      <c r="J71" s="1" t="n">
        <v>3</v>
      </c>
      <c r="K71" s="1" t="n">
        <v>3</v>
      </c>
      <c r="L71" s="1" t="n">
        <v>3</v>
      </c>
      <c r="M71" s="1" t="n">
        <v>3</v>
      </c>
      <c r="N71" s="1" t="n">
        <v>0.263764170316415</v>
      </c>
      <c r="O71" s="1" t="n">
        <v>0.244703302687927</v>
      </c>
      <c r="P71" s="1" t="n">
        <v>0.308642496799407</v>
      </c>
      <c r="Q71" s="1" t="n">
        <v>0.151914988204333</v>
      </c>
      <c r="R71" s="1" t="n">
        <v>0.0133560928630328</v>
      </c>
      <c r="S71" s="1" t="n">
        <v>0.0176</v>
      </c>
      <c r="T71" s="1" t="n">
        <v>0.102814326574955</v>
      </c>
      <c r="U71" s="1" t="n">
        <v>0.00985353242036849</v>
      </c>
      <c r="V71" s="1" t="n">
        <v>1.64905484654129</v>
      </c>
      <c r="W71" s="1" t="n">
        <v>11.9018625913634</v>
      </c>
      <c r="X71" s="1" t="n">
        <v>101</v>
      </c>
      <c r="Y71" s="1" t="n">
        <v>41036</v>
      </c>
      <c r="Z71" s="1" t="n">
        <v>41036</v>
      </c>
    </row>
    <row r="72" customFormat="false" ht="13" hidden="false" customHeight="false" outlineLevel="0" collapsed="false">
      <c r="A72" s="1" t="s">
        <v>217</v>
      </c>
      <c r="B72" s="1" t="s">
        <v>218</v>
      </c>
      <c r="C72" s="1" t="s">
        <v>206</v>
      </c>
      <c r="D72" s="1" t="s">
        <v>93</v>
      </c>
      <c r="E72" s="50" t="n">
        <v>1805689533.36</v>
      </c>
      <c r="F72" s="1" t="n">
        <v>0.0019</v>
      </c>
      <c r="G72" s="1" t="n">
        <v>0.5943</v>
      </c>
      <c r="H72" s="1" t="n">
        <v>3</v>
      </c>
      <c r="I72" s="1" t="n">
        <v>2</v>
      </c>
      <c r="J72" s="1" t="n">
        <v>3</v>
      </c>
      <c r="K72" s="1" t="n">
        <v>3</v>
      </c>
      <c r="L72" s="1" t="n">
        <v>3</v>
      </c>
      <c r="M72" s="1" t="n">
        <v>3</v>
      </c>
      <c r="N72" s="1" t="n">
        <v>0.285017330674815</v>
      </c>
      <c r="O72" s="1" t="n">
        <v>0.230571710047791</v>
      </c>
      <c r="P72" s="1" t="n">
        <v>0.266103797263181</v>
      </c>
      <c r="Q72" s="1" t="n">
        <v>0.162530000211203</v>
      </c>
      <c r="R72" s="1" t="n">
        <v>0.0150841950776712</v>
      </c>
      <c r="S72" s="1" t="n">
        <v>0.0407</v>
      </c>
      <c r="T72" s="1" t="n">
        <v>0.104964939524967</v>
      </c>
      <c r="U72" s="1" t="n">
        <v>0.0025919493602027</v>
      </c>
      <c r="V72" s="1" t="n">
        <v>1.78402492752094</v>
      </c>
      <c r="W72" s="1" t="n">
        <v>13.7561547159651</v>
      </c>
      <c r="X72" s="1" t="n">
        <v>166</v>
      </c>
      <c r="Y72" s="1" t="n">
        <v>41036</v>
      </c>
      <c r="Z72" s="1" t="n">
        <v>41036</v>
      </c>
    </row>
    <row r="73" customFormat="false" ht="13" hidden="false" customHeight="false" outlineLevel="0" collapsed="false">
      <c r="A73" s="1" t="s">
        <v>219</v>
      </c>
      <c r="B73" s="1" t="s">
        <v>220</v>
      </c>
      <c r="C73" s="1" t="s">
        <v>206</v>
      </c>
      <c r="D73" s="1" t="s">
        <v>118</v>
      </c>
      <c r="E73" s="50" t="n">
        <v>968777094.54</v>
      </c>
      <c r="F73" s="1" t="n">
        <v>0.0035</v>
      </c>
      <c r="G73" s="1" t="n">
        <v>0.5684</v>
      </c>
      <c r="H73" s="1" t="n">
        <v>3</v>
      </c>
      <c r="I73" s="1" t="n">
        <v>2</v>
      </c>
      <c r="J73" s="1" t="n">
        <v>2</v>
      </c>
      <c r="K73" s="1" t="n">
        <v>4</v>
      </c>
      <c r="L73" s="1" t="n">
        <v>3</v>
      </c>
      <c r="M73" s="1" t="n">
        <v>3</v>
      </c>
      <c r="N73" s="1" t="n">
        <v>0</v>
      </c>
      <c r="O73" s="1" t="n">
        <v>0.21839403613856</v>
      </c>
      <c r="P73" s="1" t="n">
        <v>0.462863666631208</v>
      </c>
      <c r="Q73" s="1" t="n">
        <v>0.265457021487683</v>
      </c>
      <c r="R73" s="1" t="n">
        <v>0.0174464253204014</v>
      </c>
      <c r="S73" s="1" t="n">
        <v>0.0358</v>
      </c>
      <c r="T73" s="1" t="n">
        <v>0.108729514426901</v>
      </c>
      <c r="U73" s="1" t="n">
        <v>-0.0415374165127969</v>
      </c>
      <c r="V73" s="1" t="n">
        <v>2.34765624401617</v>
      </c>
      <c r="W73" s="1" t="n">
        <v>14.8383326635681</v>
      </c>
      <c r="X73" s="1" t="n">
        <v>25</v>
      </c>
      <c r="Y73" s="1" t="n">
        <v>41036</v>
      </c>
      <c r="Z73" s="1" t="n">
        <v>41036</v>
      </c>
    </row>
    <row r="74" customFormat="false" ht="13" hidden="false" customHeight="false" outlineLevel="0" collapsed="false">
      <c r="A74" s="1" t="s">
        <v>221</v>
      </c>
      <c r="B74" s="1" t="s">
        <v>222</v>
      </c>
      <c r="C74" s="1" t="s">
        <v>206</v>
      </c>
      <c r="D74" s="1" t="s">
        <v>125</v>
      </c>
      <c r="E74" s="50" t="n">
        <v>83115036.94</v>
      </c>
      <c r="F74" s="1" t="n">
        <v>0.007</v>
      </c>
      <c r="G74" s="1" t="n">
        <v>0.434</v>
      </c>
      <c r="H74" s="1" t="n">
        <v>3</v>
      </c>
      <c r="I74" s="1" t="n">
        <v>2</v>
      </c>
      <c r="J74" s="1" t="n">
        <v>3</v>
      </c>
      <c r="K74" s="1" t="n">
        <v>4</v>
      </c>
      <c r="L74" s="1" t="n">
        <v>3</v>
      </c>
      <c r="M74" s="1" t="n">
        <v>3</v>
      </c>
      <c r="N74" s="1" t="n">
        <v>0.0436233454733087</v>
      </c>
      <c r="O74" s="1" t="n">
        <v>0.176796134203381</v>
      </c>
      <c r="P74" s="1" t="n">
        <v>0.434845301855067</v>
      </c>
      <c r="Q74" s="1" t="n">
        <v>0.270499373301381</v>
      </c>
      <c r="R74" s="1" t="n">
        <v>0.00654804702568478</v>
      </c>
      <c r="S74" s="1" t="n">
        <v>0.0677</v>
      </c>
      <c r="T74" s="1" t="n">
        <v>0.093535928674781</v>
      </c>
      <c r="U74" s="1" t="n">
        <v>-0.0446820545544288</v>
      </c>
      <c r="V74" s="1" t="n">
        <v>1.72008093151393</v>
      </c>
      <c r="W74" s="1" t="n">
        <v>12.8601816530728</v>
      </c>
      <c r="X74" s="1" t="n">
        <v>55</v>
      </c>
      <c r="Y74" s="1" t="n">
        <v>41036</v>
      </c>
      <c r="Z74" s="1" t="n">
        <v>41036</v>
      </c>
    </row>
    <row r="75" customFormat="false" ht="13" hidden="false" customHeight="false" outlineLevel="0" collapsed="false">
      <c r="A75" s="1" t="s">
        <v>223</v>
      </c>
      <c r="B75" s="1" t="s">
        <v>224</v>
      </c>
      <c r="C75" s="1" t="s">
        <v>206</v>
      </c>
      <c r="D75" s="1" t="s">
        <v>60</v>
      </c>
      <c r="E75" s="50" t="n">
        <v>46028000</v>
      </c>
      <c r="F75" s="1" t="n">
        <v>0.006</v>
      </c>
      <c r="G75" s="1" t="n">
        <v>0.3538</v>
      </c>
      <c r="H75" s="1" t="n">
        <v>4</v>
      </c>
      <c r="I75" s="1" t="n">
        <v>2</v>
      </c>
      <c r="J75" s="1" t="n">
        <v>3</v>
      </c>
      <c r="K75" s="1" t="n">
        <v>3</v>
      </c>
      <c r="L75" s="1" t="n">
        <v>4</v>
      </c>
      <c r="M75" s="1" t="n">
        <v>4</v>
      </c>
      <c r="N75" s="1" t="n">
        <v>0.0682771138143686</v>
      </c>
      <c r="O75" s="1" t="n">
        <v>0.104702627010904</v>
      </c>
      <c r="P75" s="1" t="n">
        <v>0.241660532560973</v>
      </c>
      <c r="Q75" s="1" t="n">
        <v>0.3030648029928</v>
      </c>
      <c r="R75" s="1" t="n">
        <v>0.00432975886743394</v>
      </c>
      <c r="S75" s="1" t="n">
        <v>0.278</v>
      </c>
      <c r="T75" s="1" t="n">
        <v>0.0872963973997123</v>
      </c>
      <c r="U75" s="1" t="n">
        <v>0.00980842478322655</v>
      </c>
      <c r="V75" s="1" t="n">
        <v>3.43127545925329</v>
      </c>
      <c r="W75" s="1" t="n">
        <v>33.5671455547864</v>
      </c>
      <c r="X75" s="1" t="n">
        <v>54</v>
      </c>
      <c r="Y75" s="1" t="n">
        <v>41036</v>
      </c>
      <c r="Z75" s="1" t="n">
        <v>41036</v>
      </c>
    </row>
    <row r="76" customFormat="false" ht="13" hidden="false" customHeight="false" outlineLevel="0" collapsed="false">
      <c r="A76" s="1" t="s">
        <v>225</v>
      </c>
      <c r="B76" s="1" t="s">
        <v>226</v>
      </c>
      <c r="C76" s="1" t="s">
        <v>206</v>
      </c>
      <c r="D76" s="1" t="s">
        <v>60</v>
      </c>
      <c r="E76" s="50" t="n">
        <v>139320000</v>
      </c>
      <c r="F76" s="1" t="n">
        <v>0.006</v>
      </c>
      <c r="G76" s="1" t="n">
        <v>0.3514</v>
      </c>
      <c r="H76" s="1" t="n">
        <v>4</v>
      </c>
      <c r="I76" s="1" t="n">
        <v>2</v>
      </c>
      <c r="J76" s="1" t="n">
        <v>2</v>
      </c>
      <c r="K76" s="1" t="n">
        <v>4</v>
      </c>
      <c r="L76" s="1" t="n">
        <v>4</v>
      </c>
      <c r="M76" s="1" t="n">
        <v>4</v>
      </c>
      <c r="N76" s="1" t="n">
        <v>0</v>
      </c>
      <c r="O76" s="1" t="n">
        <v>0.200196131875341</v>
      </c>
      <c r="P76" s="1" t="n">
        <v>0.404235105712477</v>
      </c>
      <c r="Q76" s="1" t="n">
        <v>0.307430897677378</v>
      </c>
      <c r="R76" s="1" t="n">
        <v>0.0306753998159397</v>
      </c>
      <c r="S76" s="1" t="n">
        <v>0.0575</v>
      </c>
      <c r="T76" s="1" t="n">
        <v>0.115945255032912</v>
      </c>
      <c r="U76" s="1" t="n">
        <v>-0.0344113208503109</v>
      </c>
      <c r="V76" s="1" t="n">
        <v>3.07251353450893</v>
      </c>
      <c r="W76" s="1" t="n">
        <v>27.8838767280223</v>
      </c>
      <c r="X76" s="1" t="n">
        <v>30</v>
      </c>
      <c r="Y76" s="1" t="n">
        <v>41036</v>
      </c>
      <c r="Z76" s="1" t="n">
        <v>41036</v>
      </c>
    </row>
    <row r="77" customFormat="false" ht="13" hidden="false" customHeight="false" outlineLevel="0" collapsed="false">
      <c r="A77" s="1" t="s">
        <v>227</v>
      </c>
      <c r="B77" s="1" t="s">
        <v>228</v>
      </c>
      <c r="C77" s="1" t="s">
        <v>206</v>
      </c>
      <c r="D77" s="1" t="s">
        <v>68</v>
      </c>
      <c r="E77" s="50" t="n">
        <v>427232000</v>
      </c>
      <c r="F77" s="1" t="n">
        <v>0.0048</v>
      </c>
      <c r="G77" s="1" t="n">
        <v>0.2807</v>
      </c>
      <c r="H77" s="1" t="n">
        <v>4</v>
      </c>
      <c r="I77" s="1" t="n">
        <v>2</v>
      </c>
      <c r="J77" s="1" t="n">
        <v>3</v>
      </c>
      <c r="K77" s="1" t="n">
        <v>4</v>
      </c>
      <c r="L77" s="1" t="n">
        <v>4</v>
      </c>
      <c r="M77" s="1" t="n">
        <v>4</v>
      </c>
      <c r="N77" s="1" t="n">
        <v>0</v>
      </c>
      <c r="O77" s="1" t="n">
        <v>0.219576271118391</v>
      </c>
      <c r="P77" s="1" t="n">
        <v>0.465860501889011</v>
      </c>
      <c r="Q77" s="1" t="n">
        <v>0.276858651210016</v>
      </c>
      <c r="R77" s="1" t="n">
        <v>0.0340667842896042</v>
      </c>
      <c r="S77" s="1" t="n">
        <v>0.0036</v>
      </c>
      <c r="T77" s="1" t="n">
        <v>0.103482141228249</v>
      </c>
      <c r="U77" s="1" t="n">
        <v>-0.0300279940732983</v>
      </c>
      <c r="V77" s="1" t="n">
        <v>2.71637493031347</v>
      </c>
      <c r="W77" s="1" t="n">
        <v>21.8627465102067</v>
      </c>
      <c r="X77" s="1" t="n">
        <v>44</v>
      </c>
      <c r="Y77" s="1" t="n">
        <v>41036</v>
      </c>
      <c r="Z77" s="1" t="n">
        <v>41036</v>
      </c>
    </row>
    <row r="78" customFormat="false" ht="13" hidden="false" customHeight="false" outlineLevel="0" collapsed="false">
      <c r="A78" s="1" t="s">
        <v>229</v>
      </c>
      <c r="B78" s="1" t="s">
        <v>230</v>
      </c>
      <c r="C78" s="1" t="s">
        <v>206</v>
      </c>
      <c r="D78" s="1" t="s">
        <v>68</v>
      </c>
      <c r="E78" s="50" t="n">
        <v>347990000</v>
      </c>
      <c r="F78" s="1" t="n">
        <v>0.0048</v>
      </c>
      <c r="G78" s="1" t="n">
        <v>0.2783</v>
      </c>
      <c r="H78" s="1" t="n">
        <v>4</v>
      </c>
      <c r="I78" s="1" t="n">
        <v>2</v>
      </c>
      <c r="J78" s="1" t="n">
        <v>3</v>
      </c>
      <c r="K78" s="1" t="n">
        <v>5</v>
      </c>
      <c r="L78" s="1" t="n">
        <v>3</v>
      </c>
      <c r="M78" s="1" t="n">
        <v>4</v>
      </c>
      <c r="N78" s="1" t="n">
        <v>0.0047232130151364</v>
      </c>
      <c r="O78" s="1" t="n">
        <v>0.220117172519953</v>
      </c>
      <c r="P78" s="1" t="n">
        <v>0.371003531740296</v>
      </c>
      <c r="Q78" s="1" t="n">
        <v>0.314392261788671</v>
      </c>
      <c r="R78" s="1" t="n">
        <v>0.0262189089493175</v>
      </c>
      <c r="S78" s="1" t="n">
        <v>0.0635</v>
      </c>
      <c r="T78" s="1" t="n">
        <v>0.0847436989533833</v>
      </c>
      <c r="U78" s="1" t="n">
        <v>-0.0609659873355461</v>
      </c>
      <c r="V78" s="1" t="n">
        <v>2.35384189423078</v>
      </c>
      <c r="W78" s="1" t="n">
        <v>25.0325884795373</v>
      </c>
      <c r="X78" s="1" t="n">
        <v>63</v>
      </c>
      <c r="Y78" s="1" t="n">
        <v>41036</v>
      </c>
      <c r="Z78" s="1" t="n">
        <v>41036</v>
      </c>
    </row>
    <row r="79" customFormat="false" ht="13" hidden="false" customHeight="false" outlineLevel="0" collapsed="false">
      <c r="A79" s="1" t="s">
        <v>231</v>
      </c>
      <c r="B79" s="1" t="s">
        <v>232</v>
      </c>
      <c r="C79" s="1" t="s">
        <v>206</v>
      </c>
      <c r="D79" s="1" t="s">
        <v>125</v>
      </c>
      <c r="E79" s="50" t="n">
        <v>18296519.78</v>
      </c>
      <c r="F79" s="1" t="n">
        <v>0.006</v>
      </c>
      <c r="G79" s="1" t="n">
        <v>0.2712</v>
      </c>
      <c r="H79" s="1" t="n">
        <v>4</v>
      </c>
      <c r="I79" s="1" t="n">
        <v>2</v>
      </c>
      <c r="J79" s="1" t="n">
        <v>1</v>
      </c>
      <c r="K79" s="1" t="n">
        <v>5</v>
      </c>
      <c r="L79" s="1" t="n">
        <v>5</v>
      </c>
      <c r="M79" s="1" t="n">
        <v>4</v>
      </c>
      <c r="N79" s="1" t="n">
        <v>0.188560585946765</v>
      </c>
      <c r="O79" s="1" t="n">
        <v>0.0761381241146749</v>
      </c>
      <c r="P79" s="1" t="n">
        <v>0.26908975053366</v>
      </c>
      <c r="Q79" s="1" t="n">
        <v>0.311367895210888</v>
      </c>
      <c r="R79" s="1" t="n">
        <v>0.00459686828183339</v>
      </c>
      <c r="S79" s="1" t="n">
        <v>0.1502</v>
      </c>
      <c r="T79" s="1" t="n">
        <v>0.197620532725062</v>
      </c>
      <c r="U79" s="1" t="n">
        <v>-0.0609284786134131</v>
      </c>
      <c r="V79" s="1" t="n">
        <v>4.94975543704371</v>
      </c>
      <c r="W79" s="1" t="n">
        <v>28.8885921483789</v>
      </c>
      <c r="X79" s="1" t="n">
        <v>46</v>
      </c>
      <c r="Y79" s="1" t="n">
        <v>41036</v>
      </c>
      <c r="Z79" s="1" t="n">
        <v>41036</v>
      </c>
    </row>
    <row r="80" customFormat="false" ht="13" hidden="false" customHeight="false" outlineLevel="0" collapsed="false">
      <c r="A80" s="1" t="s">
        <v>233</v>
      </c>
      <c r="B80" s="1" t="s">
        <v>234</v>
      </c>
      <c r="C80" s="1" t="s">
        <v>206</v>
      </c>
      <c r="D80" s="1" t="s">
        <v>166</v>
      </c>
      <c r="E80" s="50" t="n">
        <v>33445804.05</v>
      </c>
      <c r="F80" s="1" t="n">
        <v>0.005</v>
      </c>
      <c r="G80" s="1" t="n">
        <v>0.2028</v>
      </c>
      <c r="H80" s="1" t="n">
        <v>4</v>
      </c>
      <c r="I80" s="1" t="n">
        <v>3</v>
      </c>
      <c r="J80" s="1" t="n">
        <v>3</v>
      </c>
      <c r="K80" s="1" t="n">
        <v>4</v>
      </c>
      <c r="L80" s="1" t="n">
        <v>4</v>
      </c>
      <c r="M80" s="1" t="n">
        <v>4</v>
      </c>
      <c r="N80" s="1" t="n">
        <v>0.0480488329086158</v>
      </c>
      <c r="O80" s="1" t="n">
        <v>0.149186999051017</v>
      </c>
      <c r="P80" s="1" t="n">
        <v>0.398266330049838</v>
      </c>
      <c r="Q80" s="1" t="n">
        <v>0.291442242473375</v>
      </c>
      <c r="R80" s="1" t="n">
        <v>0.0475517862087695</v>
      </c>
      <c r="S80" s="1" t="n">
        <v>0.0655</v>
      </c>
      <c r="T80" s="1" t="n">
        <v>0.0804129428318615</v>
      </c>
      <c r="U80" s="1" t="n">
        <v>-0.0260234066274913</v>
      </c>
      <c r="V80" s="1" t="n">
        <v>2.87814952981534</v>
      </c>
      <c r="W80" s="1" t="n">
        <v>23.4187856585216</v>
      </c>
      <c r="X80" s="1" t="n">
        <v>44</v>
      </c>
      <c r="Y80" s="1" t="n">
        <v>41036</v>
      </c>
      <c r="Z80" s="1" t="n">
        <v>41036</v>
      </c>
    </row>
    <row r="81" customFormat="false" ht="13" hidden="false" customHeight="false" outlineLevel="0" collapsed="false">
      <c r="A81" s="1" t="s">
        <v>235</v>
      </c>
      <c r="B81" s="1" t="s">
        <v>236</v>
      </c>
      <c r="C81" s="1" t="s">
        <v>206</v>
      </c>
      <c r="D81" s="1" t="s">
        <v>101</v>
      </c>
      <c r="E81" s="1" t="n">
        <v>260632500</v>
      </c>
      <c r="F81" s="1" t="n">
        <v>0.0035</v>
      </c>
      <c r="G81" s="1" t="n">
        <v>0.158</v>
      </c>
      <c r="H81" s="1" t="n">
        <v>4</v>
      </c>
      <c r="I81" s="1" t="n">
        <v>3</v>
      </c>
      <c r="J81" s="1" t="n">
        <v>3</v>
      </c>
      <c r="K81" s="1" t="n">
        <v>4</v>
      </c>
      <c r="L81" s="1" t="n">
        <v>5</v>
      </c>
      <c r="M81" s="1" t="n">
        <v>4</v>
      </c>
      <c r="N81" s="1" t="n">
        <v>0</v>
      </c>
      <c r="O81" s="1" t="n">
        <v>0.123186436192072</v>
      </c>
      <c r="P81" s="1" t="n">
        <v>0.400519950538728</v>
      </c>
      <c r="Q81" s="1" t="n">
        <v>0.414213472784969</v>
      </c>
      <c r="R81" s="1" t="n">
        <v>0.0620801404842304</v>
      </c>
      <c r="S81" s="1" t="n">
        <v>0</v>
      </c>
      <c r="T81" s="1" t="n">
        <v>0.094841112339835</v>
      </c>
      <c r="U81" s="1" t="n">
        <v>-0.0478868130081342</v>
      </c>
      <c r="V81" s="1" t="n">
        <v>3.93630695346351</v>
      </c>
      <c r="W81" s="1" t="n">
        <v>32.2882384904298</v>
      </c>
      <c r="X81" s="1" t="n">
        <v>43</v>
      </c>
      <c r="Y81" s="1" t="n">
        <v>41036</v>
      </c>
      <c r="Z81" s="1" t="n">
        <v>41036</v>
      </c>
    </row>
    <row r="82" customFormat="false" ht="13" hidden="false" customHeight="false" outlineLevel="0" collapsed="false">
      <c r="A82" s="1" t="s">
        <v>237</v>
      </c>
      <c r="B82" s="1" t="s">
        <v>238</v>
      </c>
      <c r="C82" s="1" t="s">
        <v>206</v>
      </c>
      <c r="D82" s="1" t="s">
        <v>101</v>
      </c>
      <c r="E82" s="50" t="n">
        <v>721875000</v>
      </c>
      <c r="F82" s="1" t="n">
        <v>0.0035</v>
      </c>
      <c r="G82" s="1" t="n">
        <v>0.1557</v>
      </c>
      <c r="H82" s="1" t="n">
        <v>4</v>
      </c>
      <c r="I82" s="1" t="n">
        <v>3</v>
      </c>
      <c r="J82" s="1" t="n">
        <v>3</v>
      </c>
      <c r="K82" s="1" t="n">
        <v>5</v>
      </c>
      <c r="L82" s="1" t="n">
        <v>4</v>
      </c>
      <c r="M82" s="1" t="n">
        <v>4</v>
      </c>
      <c r="N82" s="1" t="n">
        <v>0.0626047272872601</v>
      </c>
      <c r="O82" s="1" t="n">
        <v>0.0852823401366346</v>
      </c>
      <c r="P82" s="1" t="n">
        <v>0.251638475308355</v>
      </c>
      <c r="Q82" s="1" t="n">
        <v>0.494373244210739</v>
      </c>
      <c r="R82" s="1" t="n">
        <v>0.0457659189653558</v>
      </c>
      <c r="S82" s="1" t="n">
        <v>0.0603</v>
      </c>
      <c r="T82" s="1" t="n">
        <v>0.0755790719105656</v>
      </c>
      <c r="U82" s="1" t="n">
        <v>-0.0805406145242371</v>
      </c>
      <c r="V82" s="1" t="n">
        <v>3.11973786728443</v>
      </c>
      <c r="W82" s="1" t="n">
        <v>38.0486920904006</v>
      </c>
      <c r="X82" s="1" t="n">
        <v>73</v>
      </c>
      <c r="Y82" s="1" t="n">
        <v>41036</v>
      </c>
      <c r="Z82" s="1" t="n">
        <v>41036</v>
      </c>
    </row>
    <row r="83" customFormat="false" ht="13" hidden="false" customHeight="false" outlineLevel="0" collapsed="false">
      <c r="A83" s="1" t="s">
        <v>239</v>
      </c>
      <c r="B83" s="1" t="s">
        <v>240</v>
      </c>
      <c r="C83" s="1" t="s">
        <v>206</v>
      </c>
      <c r="D83" s="1" t="s">
        <v>125</v>
      </c>
      <c r="E83" s="50" t="n">
        <v>362355033.32</v>
      </c>
      <c r="F83" s="1" t="n">
        <v>0.006</v>
      </c>
      <c r="G83" s="1" t="n">
        <v>0.0519</v>
      </c>
      <c r="H83" s="1" t="n">
        <v>4</v>
      </c>
      <c r="I83" s="1" t="n">
        <v>3</v>
      </c>
      <c r="J83" s="1" t="n">
        <v>4</v>
      </c>
      <c r="K83" s="1" t="n">
        <v>5</v>
      </c>
      <c r="L83" s="1" t="n">
        <v>5</v>
      </c>
      <c r="M83" s="1" t="n">
        <v>4</v>
      </c>
      <c r="N83" s="1" t="n">
        <v>0</v>
      </c>
      <c r="O83" s="1" t="n">
        <v>0</v>
      </c>
      <c r="P83" s="1" t="n">
        <v>0.303431661599762</v>
      </c>
      <c r="Q83" s="1" t="n">
        <v>0.508594497254089</v>
      </c>
      <c r="R83" s="1" t="n">
        <v>0.0387215974989865</v>
      </c>
      <c r="S83" s="1" t="n">
        <v>0.1493</v>
      </c>
      <c r="T83" s="1" t="n">
        <v>0.0516164273140916</v>
      </c>
      <c r="U83" s="1" t="n">
        <v>-0.106655535216744</v>
      </c>
      <c r="V83" s="1" t="n">
        <v>3.7957892416972</v>
      </c>
      <c r="W83" s="1" t="n">
        <v>34.8839921058172</v>
      </c>
      <c r="X83" s="1" t="n">
        <v>28</v>
      </c>
      <c r="Y83" s="1" t="n">
        <v>41036</v>
      </c>
      <c r="Z83" s="1" t="n">
        <v>41036</v>
      </c>
    </row>
    <row r="84" customFormat="false" ht="13" hidden="false" customHeight="false" outlineLevel="0" collapsed="false">
      <c r="A84" s="1" t="s">
        <v>241</v>
      </c>
      <c r="B84" s="1" t="s">
        <v>242</v>
      </c>
      <c r="C84" s="1" t="s">
        <v>206</v>
      </c>
      <c r="D84" s="1" t="s">
        <v>60</v>
      </c>
      <c r="E84" s="50" t="n">
        <v>59307500</v>
      </c>
      <c r="F84" s="1" t="n">
        <v>0.0029</v>
      </c>
      <c r="G84" s="1" t="n">
        <v>0.0495</v>
      </c>
      <c r="H84" s="1" t="n">
        <v>4</v>
      </c>
      <c r="I84" s="1" t="n">
        <v>3</v>
      </c>
      <c r="J84" s="1" t="n">
        <v>4</v>
      </c>
      <c r="K84" s="1" t="n">
        <v>5</v>
      </c>
      <c r="L84" s="1" t="n">
        <v>5</v>
      </c>
      <c r="M84" s="1" t="n">
        <v>5</v>
      </c>
      <c r="N84" s="1" t="n">
        <v>0.0367534677165236</v>
      </c>
      <c r="O84" s="1" t="n">
        <v>0.0433389968738858</v>
      </c>
      <c r="P84" s="1" t="n">
        <v>0.145384889568613</v>
      </c>
      <c r="Q84" s="1" t="n">
        <v>0.660596800737418</v>
      </c>
      <c r="R84" s="1" t="n">
        <v>0.113925845103559</v>
      </c>
      <c r="S84" s="1" t="n">
        <v>0</v>
      </c>
      <c r="T84" s="1" t="n">
        <v>0.0641514663386924</v>
      </c>
      <c r="U84" s="1" t="n">
        <v>-0.0815403326518558</v>
      </c>
      <c r="V84" s="1" t="n">
        <v>6.07772701848345</v>
      </c>
      <c r="W84" s="1" t="n">
        <v>64.8754803215418</v>
      </c>
      <c r="X84" s="1" t="n">
        <v>24</v>
      </c>
      <c r="Y84" s="1" t="n">
        <v>41036</v>
      </c>
      <c r="Z84" s="1" t="n">
        <v>41036</v>
      </c>
    </row>
    <row r="85" customFormat="false" ht="13" hidden="false" customHeight="false" outlineLevel="0" collapsed="false">
      <c r="A85" s="1" t="s">
        <v>243</v>
      </c>
      <c r="B85" s="1" t="s">
        <v>244</v>
      </c>
      <c r="C85" s="1" t="s">
        <v>206</v>
      </c>
      <c r="D85" s="1" t="s">
        <v>134</v>
      </c>
      <c r="E85" s="50" t="n">
        <v>18239028.06</v>
      </c>
      <c r="F85" s="1" t="n">
        <v>0.0095</v>
      </c>
      <c r="G85" s="1" t="n">
        <v>0.033</v>
      </c>
      <c r="H85" s="1" t="n">
        <v>5</v>
      </c>
      <c r="I85" s="1" t="n">
        <v>3</v>
      </c>
      <c r="J85" s="1" t="n">
        <v>4</v>
      </c>
      <c r="K85" s="1" t="n">
        <v>5</v>
      </c>
      <c r="L85" s="1" t="n">
        <v>5</v>
      </c>
      <c r="M85" s="1" t="n">
        <v>4</v>
      </c>
      <c r="N85" s="1" t="n">
        <v>0</v>
      </c>
      <c r="O85" s="1" t="n">
        <v>0</v>
      </c>
      <c r="P85" s="1" t="n">
        <v>0.303329090730537</v>
      </c>
      <c r="Q85" s="1" t="n">
        <v>0.508689118737819</v>
      </c>
      <c r="R85" s="1" t="n">
        <v>0.0387407998065458</v>
      </c>
      <c r="S85" s="1" t="n">
        <v>0.1492</v>
      </c>
      <c r="T85" s="1" t="n">
        <v>0.0516109471546649</v>
      </c>
      <c r="U85" s="1" t="n">
        <v>-0.106649782689564</v>
      </c>
      <c r="V85" s="1" t="n">
        <v>3.7960382456578</v>
      </c>
      <c r="W85" s="1" t="n">
        <v>34.8912764129574</v>
      </c>
      <c r="X85" s="1" t="n">
        <v>28</v>
      </c>
      <c r="Y85" s="1" t="n">
        <v>41036</v>
      </c>
      <c r="Z85" s="1" t="n">
        <v>41036</v>
      </c>
    </row>
    <row r="86" customFormat="false" ht="13" hidden="false" customHeight="false" outlineLevel="0" collapsed="false">
      <c r="A86" s="1" t="s">
        <v>245</v>
      </c>
      <c r="B86" s="1" t="s">
        <v>246</v>
      </c>
      <c r="C86" s="1" t="s">
        <v>247</v>
      </c>
      <c r="D86" s="1" t="s">
        <v>60</v>
      </c>
      <c r="E86" s="50" t="n">
        <v>1605532.11</v>
      </c>
      <c r="F86" s="1" t="n">
        <v>0.0035</v>
      </c>
      <c r="G86" s="1" t="n">
        <v>0.6722</v>
      </c>
      <c r="H86" s="1" t="n">
        <v>3</v>
      </c>
      <c r="I86" s="1" t="n">
        <v>3</v>
      </c>
      <c r="J86" s="1" t="n">
        <v>2</v>
      </c>
      <c r="K86" s="1" t="n">
        <v>2</v>
      </c>
      <c r="L86" s="1" t="n">
        <v>2</v>
      </c>
      <c r="M86" s="1" t="n">
        <v>4</v>
      </c>
      <c r="N86" s="1" t="n">
        <v>0.0164761857990586</v>
      </c>
      <c r="O86" s="1" t="n">
        <v>0.180097152228784</v>
      </c>
      <c r="P86" s="1" t="n">
        <v>0.554539343997419</v>
      </c>
      <c r="Q86" s="1" t="n">
        <v>0.207941114532525</v>
      </c>
      <c r="R86" s="1" t="n">
        <v>0</v>
      </c>
      <c r="S86" s="1" t="n">
        <v>0.0409</v>
      </c>
      <c r="T86" s="1" t="n">
        <v>0.116561798556548</v>
      </c>
      <c r="U86" s="1" t="n">
        <v>0.0372853495539982</v>
      </c>
      <c r="V86" s="1" t="n">
        <v>1.384367304251</v>
      </c>
      <c r="W86" s="1" t="n">
        <v>21.1223891746778</v>
      </c>
      <c r="X86" s="1" t="n">
        <v>24</v>
      </c>
      <c r="Y86" s="1" t="n">
        <v>41036</v>
      </c>
      <c r="Z86" s="1" t="n">
        <v>41036</v>
      </c>
    </row>
    <row r="87" customFormat="false" ht="13" hidden="false" customHeight="false" outlineLevel="0" collapsed="false">
      <c r="A87" s="1" t="s">
        <v>248</v>
      </c>
      <c r="B87" s="1" t="s">
        <v>249</v>
      </c>
      <c r="C87" s="1" t="s">
        <v>247</v>
      </c>
      <c r="D87" s="1" t="s">
        <v>60</v>
      </c>
      <c r="E87" s="50" t="n">
        <v>7195500</v>
      </c>
      <c r="F87" s="1" t="n">
        <v>0.006</v>
      </c>
      <c r="G87" s="1" t="n">
        <v>0.6415</v>
      </c>
      <c r="H87" s="1" t="n">
        <v>3</v>
      </c>
      <c r="I87" s="1" t="n">
        <v>3</v>
      </c>
      <c r="J87" s="1" t="n">
        <v>3</v>
      </c>
      <c r="K87" s="1" t="n">
        <v>2</v>
      </c>
      <c r="L87" s="1" t="n">
        <v>2</v>
      </c>
      <c r="M87" s="1" t="n">
        <v>3</v>
      </c>
      <c r="N87" s="1" t="n">
        <v>0.105091881805137</v>
      </c>
      <c r="O87" s="1" t="n">
        <v>0.213309729477477</v>
      </c>
      <c r="P87" s="1" t="n">
        <v>0.447434023175333</v>
      </c>
      <c r="Q87" s="1" t="n">
        <v>0.177524898503074</v>
      </c>
      <c r="R87" s="1" t="n">
        <v>0</v>
      </c>
      <c r="S87" s="1" t="n">
        <v>0.0566</v>
      </c>
      <c r="T87" s="1" t="n">
        <v>0.084983921445888</v>
      </c>
      <c r="U87" s="1" t="n">
        <v>0.0442846473312922</v>
      </c>
      <c r="V87" s="1" t="n">
        <v>1.21334259482383</v>
      </c>
      <c r="W87" s="1" t="n">
        <v>14.2826043653139</v>
      </c>
      <c r="X87" s="1" t="n">
        <v>30</v>
      </c>
      <c r="Y87" s="1" t="n">
        <v>41036</v>
      </c>
      <c r="Z87" s="1" t="n">
        <v>41036</v>
      </c>
    </row>
    <row r="88" customFormat="false" ht="13" hidden="false" customHeight="false" outlineLevel="0" collapsed="false">
      <c r="A88" s="1" t="s">
        <v>250</v>
      </c>
      <c r="B88" s="1" t="s">
        <v>251</v>
      </c>
      <c r="C88" s="1" t="s">
        <v>247</v>
      </c>
      <c r="D88" s="1" t="s">
        <v>101</v>
      </c>
      <c r="E88" s="50" t="n">
        <v>34925000</v>
      </c>
      <c r="F88" s="1" t="n">
        <v>0.0035</v>
      </c>
      <c r="G88" s="1" t="n">
        <v>0.5755</v>
      </c>
      <c r="H88" s="1" t="n">
        <v>3</v>
      </c>
      <c r="I88" s="1" t="n">
        <v>3</v>
      </c>
      <c r="J88" s="1" t="n">
        <v>2</v>
      </c>
      <c r="K88" s="1" t="n">
        <v>2</v>
      </c>
      <c r="L88" s="1" t="n">
        <v>3</v>
      </c>
      <c r="M88" s="1" t="n">
        <v>4</v>
      </c>
      <c r="N88" s="1" t="n">
        <v>0.0267189224816201</v>
      </c>
      <c r="O88" s="1" t="n">
        <v>0.147858456436426</v>
      </c>
      <c r="P88" s="1" t="n">
        <v>0.286067465427315</v>
      </c>
      <c r="Q88" s="1" t="n">
        <v>0.308339776008802</v>
      </c>
      <c r="R88" s="1" t="n">
        <v>0</v>
      </c>
      <c r="S88" s="1" t="n">
        <v>0.231</v>
      </c>
      <c r="T88" s="1" t="n">
        <v>0.117420124605824</v>
      </c>
      <c r="U88" s="1" t="n">
        <v>0.0310366809682358</v>
      </c>
      <c r="V88" s="1" t="n">
        <v>2.10432596732378</v>
      </c>
      <c r="W88" s="1" t="n">
        <v>33.5955478898243</v>
      </c>
      <c r="X88" s="1" t="n">
        <v>45</v>
      </c>
      <c r="Y88" s="1" t="n">
        <v>41036</v>
      </c>
      <c r="Z88" s="1" t="n">
        <v>41036</v>
      </c>
    </row>
    <row r="89" customFormat="false" ht="13" hidden="false" customHeight="false" outlineLevel="0" collapsed="false">
      <c r="A89" s="1" t="s">
        <v>252</v>
      </c>
      <c r="B89" s="1" t="s">
        <v>253</v>
      </c>
      <c r="C89" s="1" t="s">
        <v>247</v>
      </c>
      <c r="D89" s="1" t="s">
        <v>60</v>
      </c>
      <c r="E89" s="50" t="n">
        <v>87653000</v>
      </c>
      <c r="F89" s="1" t="n">
        <v>0.0035</v>
      </c>
      <c r="G89" s="1" t="n">
        <v>0.4741</v>
      </c>
      <c r="H89" s="1" t="n">
        <v>3</v>
      </c>
      <c r="I89" s="1" t="n">
        <v>2</v>
      </c>
      <c r="J89" s="1" t="n">
        <v>2</v>
      </c>
      <c r="K89" s="1" t="n">
        <v>5</v>
      </c>
      <c r="L89" s="1" t="n">
        <v>3</v>
      </c>
      <c r="M89" s="1" t="n">
        <v>3</v>
      </c>
      <c r="N89" s="1" t="n">
        <v>0.0470684671779427</v>
      </c>
      <c r="O89" s="1" t="n">
        <v>0.327365070824891</v>
      </c>
      <c r="P89" s="1" t="n">
        <v>0.231129672133086</v>
      </c>
      <c r="Q89" s="1" t="n">
        <v>0.255575341936941</v>
      </c>
      <c r="R89" s="1" t="n">
        <v>0.0342717912922665</v>
      </c>
      <c r="S89" s="1" t="n">
        <v>0.1046</v>
      </c>
      <c r="T89" s="1" t="n">
        <v>0.111317612107555</v>
      </c>
      <c r="U89" s="1" t="n">
        <v>-0.12351077494736</v>
      </c>
      <c r="V89" s="1" t="n">
        <v>2.28670735860113</v>
      </c>
      <c r="W89" s="1" t="n">
        <v>19.8826025767719</v>
      </c>
      <c r="X89" s="1" t="n">
        <v>36</v>
      </c>
      <c r="Y89" s="1" t="n">
        <v>41036</v>
      </c>
      <c r="Z89" s="1" t="n">
        <v>41036</v>
      </c>
    </row>
    <row r="90" customFormat="false" ht="13" hidden="false" customHeight="false" outlineLevel="0" collapsed="false">
      <c r="A90" s="1" t="s">
        <v>254</v>
      </c>
      <c r="B90" s="1" t="s">
        <v>255</v>
      </c>
      <c r="C90" s="1" t="s">
        <v>247</v>
      </c>
      <c r="D90" s="1" t="s">
        <v>60</v>
      </c>
      <c r="E90" s="50" t="n">
        <v>17631000</v>
      </c>
      <c r="F90" s="1" t="n">
        <v>0.006</v>
      </c>
      <c r="G90" s="1" t="n">
        <v>0.3585</v>
      </c>
      <c r="H90" s="1" t="n">
        <v>4</v>
      </c>
      <c r="I90" s="1" t="n">
        <v>3</v>
      </c>
      <c r="J90" s="1" t="n">
        <v>3</v>
      </c>
      <c r="K90" s="1" t="n">
        <v>3</v>
      </c>
      <c r="L90" s="1" t="n">
        <v>3</v>
      </c>
      <c r="M90" s="1" t="n">
        <v>4</v>
      </c>
      <c r="N90" s="1" t="n">
        <v>0.0647501542328616</v>
      </c>
      <c r="O90" s="1" t="n">
        <v>0.117894167872035</v>
      </c>
      <c r="P90" s="1" t="n">
        <v>0.350184350355459</v>
      </c>
      <c r="Q90" s="1" t="n">
        <v>0.349142321112203</v>
      </c>
      <c r="R90" s="1" t="n">
        <v>0.0520569494652783</v>
      </c>
      <c r="S90" s="1" t="n">
        <v>0.066</v>
      </c>
      <c r="T90" s="1" t="n">
        <v>0.0983420021047009</v>
      </c>
      <c r="U90" s="1" t="n">
        <v>0.0220968828500093</v>
      </c>
      <c r="V90" s="1" t="n">
        <v>1.86796055683225</v>
      </c>
      <c r="W90" s="1" t="n">
        <v>46.660812788618</v>
      </c>
      <c r="X90" s="1" t="n">
        <v>59</v>
      </c>
      <c r="Y90" s="1" t="n">
        <v>41036</v>
      </c>
      <c r="Z90" s="1" t="n">
        <v>41036</v>
      </c>
    </row>
    <row r="91" customFormat="false" ht="13" hidden="false" customHeight="false" outlineLevel="0" collapsed="false">
      <c r="A91" s="1" t="s">
        <v>256</v>
      </c>
      <c r="B91" s="1" t="s">
        <v>257</v>
      </c>
      <c r="C91" s="1" t="s">
        <v>247</v>
      </c>
      <c r="D91" s="1" t="s">
        <v>60</v>
      </c>
      <c r="E91" s="1" t="n">
        <v>5614000</v>
      </c>
      <c r="F91" s="1" t="n">
        <v>0.0035</v>
      </c>
      <c r="G91" s="1" t="n">
        <v>0.2995</v>
      </c>
      <c r="H91" s="1" t="n">
        <v>4</v>
      </c>
      <c r="I91" s="1" t="n">
        <v>2</v>
      </c>
      <c r="J91" s="1" t="n">
        <v>5</v>
      </c>
      <c r="K91" s="1" t="n">
        <v>2</v>
      </c>
      <c r="L91" s="1" t="n">
        <v>5</v>
      </c>
      <c r="M91" s="1" t="n">
        <v>3</v>
      </c>
      <c r="N91" s="1" t="n">
        <v>0.0833972296707509</v>
      </c>
      <c r="O91" s="1" t="n">
        <v>0.264905236937477</v>
      </c>
      <c r="P91" s="1" t="n">
        <v>0.224777715034301</v>
      </c>
      <c r="Q91" s="1" t="n">
        <v>0.398789095809355</v>
      </c>
      <c r="R91" s="1" t="n">
        <v>0</v>
      </c>
      <c r="S91" s="1" t="n">
        <v>0.0281</v>
      </c>
      <c r="T91" s="1" t="n">
        <v>0.0468356439031821</v>
      </c>
      <c r="U91" s="1" t="n">
        <v>0.0563036583280155</v>
      </c>
      <c r="V91" s="1" t="n">
        <v>5.42269191710274</v>
      </c>
      <c r="W91" s="1" t="n">
        <v>13.9596480772474</v>
      </c>
      <c r="X91" s="1" t="n">
        <v>24</v>
      </c>
      <c r="Y91" s="1" t="n">
        <v>41036</v>
      </c>
      <c r="Z91" s="1" t="n">
        <v>41036</v>
      </c>
    </row>
    <row r="92" customFormat="false" ht="13" hidden="false" customHeight="false" outlineLevel="0" collapsed="false">
      <c r="A92" s="1" t="s">
        <v>258</v>
      </c>
      <c r="B92" s="1" t="s">
        <v>259</v>
      </c>
      <c r="C92" s="1" t="s">
        <v>247</v>
      </c>
      <c r="D92" s="1" t="s">
        <v>125</v>
      </c>
      <c r="E92" s="50" t="n">
        <v>192621529.98</v>
      </c>
      <c r="F92" s="1" t="n">
        <v>0.007</v>
      </c>
      <c r="G92" s="1" t="n">
        <v>0.2665</v>
      </c>
      <c r="H92" s="1" t="n">
        <v>4</v>
      </c>
      <c r="I92" s="1" t="n">
        <v>3</v>
      </c>
      <c r="J92" s="1" t="n">
        <v>3</v>
      </c>
      <c r="K92" s="1" t="n">
        <v>3</v>
      </c>
      <c r="L92" s="1" t="n">
        <v>4</v>
      </c>
      <c r="M92" s="1" t="n">
        <v>4</v>
      </c>
      <c r="N92" s="1" t="n">
        <v>0.0338125653023506</v>
      </c>
      <c r="O92" s="1" t="n">
        <v>0.134410571360068</v>
      </c>
      <c r="P92" s="1" t="n">
        <v>0.393930313271972</v>
      </c>
      <c r="Q92" s="1" t="n">
        <v>0.30369965766563</v>
      </c>
      <c r="R92" s="1" t="n">
        <v>0.0742554767003146</v>
      </c>
      <c r="S92" s="1" t="n">
        <v>0.0599</v>
      </c>
      <c r="T92" s="1" t="n">
        <v>0.0964160922562756</v>
      </c>
      <c r="U92" s="1" t="n">
        <v>0.00624017146937952</v>
      </c>
      <c r="V92" s="1" t="n">
        <v>3.02639032017137</v>
      </c>
      <c r="W92" s="1" t="n">
        <v>40.2234176676837</v>
      </c>
      <c r="X92" s="1" t="n">
        <v>151</v>
      </c>
      <c r="Y92" s="1" t="n">
        <v>41036</v>
      </c>
      <c r="Z92" s="1" t="n">
        <v>41036</v>
      </c>
    </row>
    <row r="93" customFormat="false" ht="13" hidden="false" customHeight="false" outlineLevel="0" collapsed="false">
      <c r="A93" s="1" t="s">
        <v>260</v>
      </c>
      <c r="B93" s="1" t="s">
        <v>261</v>
      </c>
      <c r="C93" s="1" t="s">
        <v>247</v>
      </c>
      <c r="D93" s="1" t="s">
        <v>68</v>
      </c>
      <c r="E93" s="50" t="n">
        <v>48461000</v>
      </c>
      <c r="F93" s="1" t="n">
        <v>0.0048</v>
      </c>
      <c r="G93" s="1" t="n">
        <v>0.2099</v>
      </c>
      <c r="H93" s="1" t="n">
        <v>4</v>
      </c>
      <c r="I93" s="1" t="n">
        <v>3</v>
      </c>
      <c r="J93" s="1" t="n">
        <v>4</v>
      </c>
      <c r="K93" s="1" t="n">
        <v>3</v>
      </c>
      <c r="L93" s="1" t="n">
        <v>4</v>
      </c>
      <c r="M93" s="1" t="n">
        <v>4</v>
      </c>
      <c r="N93" s="1" t="n">
        <v>0.0247904017661267</v>
      </c>
      <c r="O93" s="1" t="n">
        <v>0.14949513287481</v>
      </c>
      <c r="P93" s="1" t="n">
        <v>0.372208155131919</v>
      </c>
      <c r="Q93" s="1" t="n">
        <v>0.415662032272678</v>
      </c>
      <c r="R93" s="1" t="n">
        <v>0</v>
      </c>
      <c r="S93" s="50" t="n">
        <v>0.0378</v>
      </c>
      <c r="T93" s="1" t="n">
        <v>0.074646332776824</v>
      </c>
      <c r="U93" s="1" t="n">
        <v>0.0293145948381765</v>
      </c>
      <c r="V93" s="1" t="n">
        <v>2.53458871659488</v>
      </c>
      <c r="W93" s="1" t="n">
        <v>35.7332864297318</v>
      </c>
      <c r="X93" s="1" t="n">
        <v>24</v>
      </c>
      <c r="Y93" s="1" t="n">
        <v>41036</v>
      </c>
      <c r="Z93" s="1" t="n">
        <v>41036</v>
      </c>
    </row>
    <row r="94" customFormat="false" ht="13" hidden="false" customHeight="false" outlineLevel="0" collapsed="false">
      <c r="A94" s="1" t="s">
        <v>262</v>
      </c>
      <c r="B94" s="1" t="s">
        <v>263</v>
      </c>
      <c r="C94" s="1" t="s">
        <v>247</v>
      </c>
      <c r="D94" s="1" t="s">
        <v>68</v>
      </c>
      <c r="E94" s="50" t="n">
        <v>303128000</v>
      </c>
      <c r="F94" s="1" t="n">
        <v>0.0048</v>
      </c>
      <c r="G94" s="1" t="n">
        <v>0.2075</v>
      </c>
      <c r="H94" s="1" t="n">
        <v>4</v>
      </c>
      <c r="I94" s="1" t="n">
        <v>3</v>
      </c>
      <c r="J94" s="1" t="n">
        <v>2</v>
      </c>
      <c r="K94" s="1" t="n">
        <v>3</v>
      </c>
      <c r="L94" s="1" t="n">
        <v>5</v>
      </c>
      <c r="M94" s="1" t="n">
        <v>5</v>
      </c>
      <c r="N94" s="1" t="n">
        <v>0.00781876214576376</v>
      </c>
      <c r="O94" s="1" t="n">
        <v>0.0280610547369951</v>
      </c>
      <c r="P94" s="1" t="n">
        <v>0.30120663261772</v>
      </c>
      <c r="Q94" s="1" t="n">
        <v>0.511565467495638</v>
      </c>
      <c r="R94" s="1" t="n">
        <v>0.137519887177518</v>
      </c>
      <c r="S94" s="50" t="n">
        <v>0.0138</v>
      </c>
      <c r="T94" s="1" t="n">
        <v>0.120828272197389</v>
      </c>
      <c r="U94" s="1" t="n">
        <v>0.0156762725774401</v>
      </c>
      <c r="V94" s="1" t="n">
        <v>5.04253320864732</v>
      </c>
      <c r="W94" s="1" t="n">
        <v>69.0361867752</v>
      </c>
      <c r="X94" s="1" t="n">
        <v>109</v>
      </c>
      <c r="Y94" s="1" t="n">
        <v>41036</v>
      </c>
      <c r="Z94" s="1" t="n">
        <v>41036</v>
      </c>
    </row>
    <row r="95" customFormat="false" ht="13" hidden="false" customHeight="false" outlineLevel="0" collapsed="false">
      <c r="A95" s="1" t="s">
        <v>264</v>
      </c>
      <c r="B95" s="1" t="s">
        <v>265</v>
      </c>
      <c r="C95" s="1" t="s">
        <v>247</v>
      </c>
      <c r="D95" s="1" t="s">
        <v>68</v>
      </c>
      <c r="E95" s="50" t="n">
        <v>68772000</v>
      </c>
      <c r="F95" s="1" t="n">
        <v>0.0048</v>
      </c>
      <c r="G95" s="1" t="n">
        <v>0.2052</v>
      </c>
      <c r="H95" s="1" t="n">
        <v>4</v>
      </c>
      <c r="I95" s="1" t="n">
        <v>3</v>
      </c>
      <c r="J95" s="1" t="n">
        <v>4</v>
      </c>
      <c r="K95" s="1" t="n">
        <v>3</v>
      </c>
      <c r="L95" s="1" t="n">
        <v>4</v>
      </c>
      <c r="M95" s="1" t="n">
        <v>4</v>
      </c>
      <c r="N95" s="1" t="n">
        <v>0.0555204022819706</v>
      </c>
      <c r="O95" s="1" t="n">
        <v>0.171111815657534</v>
      </c>
      <c r="P95" s="1" t="n">
        <v>0.387158658220377</v>
      </c>
      <c r="Q95" s="1" t="n">
        <v>0.295195125393842</v>
      </c>
      <c r="R95" s="1" t="n">
        <v>0.0723690356727848</v>
      </c>
      <c r="S95" s="1" t="n">
        <v>0.0186</v>
      </c>
      <c r="T95" s="1" t="n">
        <v>0.0657153352715361</v>
      </c>
      <c r="U95" s="1" t="n">
        <v>0.00389067799101221</v>
      </c>
      <c r="V95" s="1" t="n">
        <v>3.09412097655345</v>
      </c>
      <c r="W95" s="1" t="n">
        <v>28.9397948661165</v>
      </c>
      <c r="X95" s="1" t="n">
        <v>60</v>
      </c>
      <c r="Y95" s="1" t="n">
        <v>41036</v>
      </c>
      <c r="Z95" s="1" t="n">
        <v>41036</v>
      </c>
    </row>
    <row r="96" customFormat="false" ht="13" hidden="false" customHeight="false" outlineLevel="0" collapsed="false">
      <c r="A96" s="1" t="s">
        <v>266</v>
      </c>
      <c r="B96" s="1" t="s">
        <v>267</v>
      </c>
      <c r="C96" s="1" t="s">
        <v>247</v>
      </c>
      <c r="D96" s="1" t="s">
        <v>60</v>
      </c>
      <c r="E96" s="50" t="n">
        <v>13160000</v>
      </c>
      <c r="F96" s="1" t="n">
        <v>0.006</v>
      </c>
      <c r="G96" s="1" t="n">
        <v>0.1958</v>
      </c>
      <c r="H96" s="1" t="n">
        <v>4</v>
      </c>
      <c r="I96" s="1" t="n">
        <v>3</v>
      </c>
      <c r="J96" s="1" t="n">
        <v>4</v>
      </c>
      <c r="K96" s="1" t="n">
        <v>3</v>
      </c>
      <c r="L96" s="1" t="n">
        <v>3</v>
      </c>
      <c r="M96" s="1" t="n">
        <v>5</v>
      </c>
      <c r="N96" s="1" t="n">
        <v>0</v>
      </c>
      <c r="O96" s="1" t="n">
        <v>0.105404710514892</v>
      </c>
      <c r="P96" s="1" t="n">
        <v>0.213272002210022</v>
      </c>
      <c r="Q96" s="1" t="n">
        <v>0.554035327050849</v>
      </c>
      <c r="R96" s="1" t="n">
        <v>0.0538004042109348</v>
      </c>
      <c r="S96" s="1" t="n">
        <v>0.0735</v>
      </c>
      <c r="T96" s="1" t="n">
        <v>0.0659911189437891</v>
      </c>
      <c r="U96" s="1" t="n">
        <v>0.0223834386195369</v>
      </c>
      <c r="V96" s="1" t="n">
        <v>2.02491035846736</v>
      </c>
      <c r="W96" s="1" t="n">
        <v>71.4641241422795</v>
      </c>
      <c r="X96" s="1" t="n">
        <v>30</v>
      </c>
      <c r="Y96" s="1" t="n">
        <v>41036</v>
      </c>
      <c r="Z96" s="1" t="n">
        <v>41036</v>
      </c>
    </row>
    <row r="97" customFormat="false" ht="13" hidden="false" customHeight="false" outlineLevel="0" collapsed="false">
      <c r="A97" s="1" t="s">
        <v>268</v>
      </c>
      <c r="B97" s="1" t="s">
        <v>269</v>
      </c>
      <c r="C97" s="1" t="s">
        <v>247</v>
      </c>
      <c r="D97" s="1" t="s">
        <v>88</v>
      </c>
      <c r="E97" s="1" t="n">
        <v>4726000</v>
      </c>
      <c r="F97" s="1" t="n">
        <v>0.0019</v>
      </c>
      <c r="G97" s="1" t="n">
        <v>0.184</v>
      </c>
      <c r="H97" s="1" t="n">
        <v>4</v>
      </c>
      <c r="I97" s="1" t="n">
        <v>3</v>
      </c>
      <c r="J97" s="1" t="n">
        <v>3</v>
      </c>
      <c r="K97" s="1" t="n">
        <v>3</v>
      </c>
      <c r="L97" s="1" t="n">
        <v>5</v>
      </c>
      <c r="M97" s="1" t="n">
        <v>5</v>
      </c>
      <c r="N97" s="1" t="n">
        <v>0.0168279438910439</v>
      </c>
      <c r="O97" s="1" t="n">
        <v>0.0657691181983154</v>
      </c>
      <c r="P97" s="1" t="n">
        <v>0.34539669420338</v>
      </c>
      <c r="Q97" s="1" t="n">
        <v>0.443679079295754</v>
      </c>
      <c r="R97" s="1" t="n">
        <v>0.113819610206288</v>
      </c>
      <c r="S97" s="1" t="n">
        <v>0.0145</v>
      </c>
      <c r="T97" s="1" t="n">
        <v>0.104928147094547</v>
      </c>
      <c r="U97" s="1" t="n">
        <v>0.0121415472178024</v>
      </c>
      <c r="V97" s="1" t="n">
        <v>4.47061390749738</v>
      </c>
      <c r="W97" s="1" t="n">
        <v>56.9503624979368</v>
      </c>
      <c r="X97" s="1" t="n">
        <v>200</v>
      </c>
      <c r="Y97" s="1" t="n">
        <v>41036</v>
      </c>
      <c r="Z97" s="1" t="n">
        <v>41036</v>
      </c>
    </row>
    <row r="98" customFormat="false" ht="13" hidden="false" customHeight="false" outlineLevel="0" collapsed="false">
      <c r="A98" s="1" t="s">
        <v>270</v>
      </c>
      <c r="B98" s="1" t="s">
        <v>271</v>
      </c>
      <c r="C98" s="1" t="s">
        <v>247</v>
      </c>
      <c r="D98" s="1" t="s">
        <v>101</v>
      </c>
      <c r="E98" s="50" t="n">
        <v>109736500</v>
      </c>
      <c r="F98" s="50" t="n">
        <v>0.0035</v>
      </c>
      <c r="G98" s="1" t="n">
        <v>0.1627</v>
      </c>
      <c r="H98" s="1" t="n">
        <v>4</v>
      </c>
      <c r="I98" s="1" t="n">
        <v>3</v>
      </c>
      <c r="J98" s="1" t="n">
        <v>4</v>
      </c>
      <c r="K98" s="1" t="n">
        <v>3</v>
      </c>
      <c r="L98" s="1" t="n">
        <v>5</v>
      </c>
      <c r="M98" s="1" t="n">
        <v>4</v>
      </c>
      <c r="N98" s="1" t="n">
        <v>0.0484647305644471</v>
      </c>
      <c r="O98" s="1" t="n">
        <v>0.176991795877851</v>
      </c>
      <c r="P98" s="1" t="n">
        <v>0.364338114268908</v>
      </c>
      <c r="Q98" s="1" t="n">
        <v>0.35952491581084</v>
      </c>
      <c r="R98" s="1" t="n">
        <v>0.0506804434779545</v>
      </c>
      <c r="S98" s="1" t="n">
        <v>0</v>
      </c>
      <c r="T98" s="1" t="n">
        <v>0.0543582482676113</v>
      </c>
      <c r="U98" s="1" t="n">
        <v>0.0182219175593636</v>
      </c>
      <c r="V98" s="1" t="n">
        <v>3.73477138840084</v>
      </c>
      <c r="W98" s="1" t="n">
        <v>22.350378397916</v>
      </c>
      <c r="X98" s="1" t="n">
        <v>41</v>
      </c>
      <c r="Y98" s="1" t="n">
        <v>41036</v>
      </c>
      <c r="Z98" s="1" t="n">
        <v>41036</v>
      </c>
    </row>
    <row r="99" customFormat="false" ht="13" hidden="false" customHeight="false" outlineLevel="0" collapsed="false">
      <c r="A99" s="1" t="s">
        <v>272</v>
      </c>
      <c r="B99" s="1" t="s">
        <v>273</v>
      </c>
      <c r="C99" s="1" t="s">
        <v>247</v>
      </c>
      <c r="D99" s="1" t="s">
        <v>101</v>
      </c>
      <c r="E99" s="50" t="n">
        <v>1073151863</v>
      </c>
      <c r="F99" s="50" t="n">
        <v>0.0035</v>
      </c>
      <c r="G99" s="1" t="n">
        <v>0.1604</v>
      </c>
      <c r="H99" s="1" t="n">
        <v>4</v>
      </c>
      <c r="I99" s="1" t="n">
        <v>3</v>
      </c>
      <c r="J99" s="1" t="n">
        <v>4</v>
      </c>
      <c r="K99" s="1" t="n">
        <v>3</v>
      </c>
      <c r="L99" s="1" t="n">
        <v>4</v>
      </c>
      <c r="M99" s="1" t="n">
        <v>5</v>
      </c>
      <c r="N99" s="1" t="n">
        <v>0</v>
      </c>
      <c r="O99" s="1" t="n">
        <v>0.0425252886495265</v>
      </c>
      <c r="P99" s="1" t="n">
        <v>0.190578841365718</v>
      </c>
      <c r="Q99" s="1" t="n">
        <v>0.610593794041566</v>
      </c>
      <c r="R99" s="1" t="n">
        <v>0.114625037666457</v>
      </c>
      <c r="S99" s="1" t="n">
        <v>0.0417</v>
      </c>
      <c r="T99" s="1" t="n">
        <v>0.0520634496841748</v>
      </c>
      <c r="U99" s="1" t="n">
        <v>-0.00159579709005475</v>
      </c>
      <c r="V99" s="1" t="n">
        <v>3.48803722707493</v>
      </c>
      <c r="W99" s="1" t="n">
        <v>76.6739764584219</v>
      </c>
      <c r="X99" s="1" t="n">
        <v>74</v>
      </c>
      <c r="Y99" s="1" t="n">
        <v>41036</v>
      </c>
      <c r="Z99" s="1" t="n">
        <v>41036</v>
      </c>
    </row>
    <row r="100" customFormat="false" ht="13" hidden="false" customHeight="false" outlineLevel="0" collapsed="false">
      <c r="A100" s="1" t="s">
        <v>274</v>
      </c>
      <c r="B100" s="1" t="s">
        <v>275</v>
      </c>
      <c r="C100" s="1" t="s">
        <v>247</v>
      </c>
      <c r="D100" s="1" t="s">
        <v>68</v>
      </c>
      <c r="E100" s="50" t="n">
        <v>142738000</v>
      </c>
      <c r="F100" s="50" t="n">
        <v>0.0048</v>
      </c>
      <c r="G100" s="1" t="n">
        <v>0.1486</v>
      </c>
      <c r="H100" s="1" t="n">
        <v>4</v>
      </c>
      <c r="I100" s="1" t="n">
        <v>3</v>
      </c>
      <c r="J100" s="1" t="n">
        <v>4</v>
      </c>
      <c r="K100" s="1" t="n">
        <v>3</v>
      </c>
      <c r="L100" s="1" t="n">
        <v>4</v>
      </c>
      <c r="M100" s="1" t="n">
        <v>5</v>
      </c>
      <c r="N100" s="1" t="n">
        <v>0</v>
      </c>
      <c r="O100" s="1" t="n">
        <v>0.0436926583948702</v>
      </c>
      <c r="P100" s="1" t="n">
        <v>0.107973203169709</v>
      </c>
      <c r="Q100" s="1" t="n">
        <v>0.796092719966866</v>
      </c>
      <c r="R100" s="1" t="n">
        <v>0.0415210951031532</v>
      </c>
      <c r="S100" s="1" t="n">
        <v>0.0107</v>
      </c>
      <c r="T100" s="1" t="n">
        <v>0.0499149798260491</v>
      </c>
      <c r="U100" s="1" t="n">
        <v>0.0151819454765904</v>
      </c>
      <c r="V100" s="1" t="n">
        <v>2.70012776821636</v>
      </c>
      <c r="W100" s="1" t="n">
        <v>85.2897130628955</v>
      </c>
      <c r="X100" s="1" t="n">
        <v>59</v>
      </c>
      <c r="Y100" s="1" t="n">
        <v>41036</v>
      </c>
      <c r="Z100" s="1" t="n">
        <v>41036</v>
      </c>
    </row>
    <row r="101" customFormat="false" ht="13" hidden="false" customHeight="false" outlineLevel="0" collapsed="false">
      <c r="A101" s="1" t="s">
        <v>276</v>
      </c>
      <c r="B101" s="1" t="s">
        <v>277</v>
      </c>
      <c r="C101" s="1" t="s">
        <v>247</v>
      </c>
      <c r="D101" s="1" t="s">
        <v>68</v>
      </c>
      <c r="E101" s="50" t="n">
        <v>506054000</v>
      </c>
      <c r="F101" s="50" t="n">
        <v>0.0048</v>
      </c>
      <c r="G101" s="1" t="n">
        <v>0.1462</v>
      </c>
      <c r="H101" s="1" t="n">
        <v>4</v>
      </c>
      <c r="I101" s="1" t="n">
        <v>3</v>
      </c>
      <c r="J101" s="1" t="n">
        <v>3</v>
      </c>
      <c r="K101" s="1" t="n">
        <v>3</v>
      </c>
      <c r="L101" s="1" t="n">
        <v>5</v>
      </c>
      <c r="M101" s="1" t="n">
        <v>5</v>
      </c>
      <c r="N101" s="1" t="n">
        <v>0.0154038590648634</v>
      </c>
      <c r="O101" s="1" t="n">
        <v>0.0532921590635327</v>
      </c>
      <c r="P101" s="1" t="n">
        <v>0.283876717679009</v>
      </c>
      <c r="Q101" s="1" t="n">
        <v>0.477170754004342</v>
      </c>
      <c r="R101" s="1" t="n">
        <v>0.153957745067424</v>
      </c>
      <c r="S101" s="1" t="n">
        <v>0.0163</v>
      </c>
      <c r="T101" s="1" t="n">
        <v>0.0957488918290002</v>
      </c>
      <c r="U101" s="1" t="n">
        <v>-0.00451943749305872</v>
      </c>
      <c r="V101" s="1" t="n">
        <v>4.91718810740497</v>
      </c>
      <c r="W101" s="1" t="n">
        <v>63.168821213793</v>
      </c>
      <c r="X101" s="1" t="n">
        <v>252</v>
      </c>
      <c r="Y101" s="1" t="n">
        <v>41036</v>
      </c>
      <c r="Z101" s="1" t="n">
        <v>41036</v>
      </c>
    </row>
    <row r="102" customFormat="false" ht="13" hidden="false" customHeight="false" outlineLevel="0" collapsed="false">
      <c r="A102" s="1" t="s">
        <v>278</v>
      </c>
      <c r="B102" s="1" t="s">
        <v>279</v>
      </c>
      <c r="C102" s="1" t="s">
        <v>247</v>
      </c>
      <c r="D102" s="1" t="s">
        <v>134</v>
      </c>
      <c r="E102" s="50" t="n">
        <v>1384323164.28</v>
      </c>
      <c r="F102" s="1" t="n">
        <v>0.0095</v>
      </c>
      <c r="G102" s="1" t="n">
        <v>0.1368</v>
      </c>
      <c r="H102" s="1" t="n">
        <v>4</v>
      </c>
      <c r="I102" s="1" t="n">
        <v>3</v>
      </c>
      <c r="J102" s="1" t="n">
        <v>3</v>
      </c>
      <c r="K102" s="1" t="n">
        <v>3</v>
      </c>
      <c r="L102" s="1" t="n">
        <v>5</v>
      </c>
      <c r="M102" s="1" t="n">
        <v>5</v>
      </c>
      <c r="N102" s="1" t="n">
        <v>0.0127353001049098</v>
      </c>
      <c r="O102" s="1" t="n">
        <v>0.0524952446806837</v>
      </c>
      <c r="P102" s="1" t="n">
        <v>0.321867701686807</v>
      </c>
      <c r="Q102" s="1" t="n">
        <v>0.447867887982771</v>
      </c>
      <c r="R102" s="1" t="n">
        <v>0.143758126303144</v>
      </c>
      <c r="S102" s="1" t="n">
        <v>0.0213</v>
      </c>
      <c r="T102" s="1" t="n">
        <v>0.097045676190528</v>
      </c>
      <c r="U102" s="1" t="n">
        <v>-0.000788717470777366</v>
      </c>
      <c r="V102" s="1" t="n">
        <v>4.7580151588658</v>
      </c>
      <c r="W102" s="1" t="n">
        <v>59.8911853268651</v>
      </c>
      <c r="X102" s="1" t="n">
        <v>201</v>
      </c>
      <c r="Y102" s="1" t="n">
        <v>41036</v>
      </c>
      <c r="Z102" s="1" t="n">
        <v>41036</v>
      </c>
    </row>
    <row r="103" customFormat="false" ht="13" hidden="false" customHeight="false" outlineLevel="0" collapsed="false">
      <c r="A103" s="1" t="s">
        <v>280</v>
      </c>
      <c r="B103" s="1" t="s">
        <v>281</v>
      </c>
      <c r="C103" s="1" t="s">
        <v>247</v>
      </c>
      <c r="D103" s="1" t="s">
        <v>112</v>
      </c>
      <c r="E103" s="1" t="n">
        <v>852653298.75</v>
      </c>
      <c r="F103" s="1" t="n">
        <v>0.0095</v>
      </c>
      <c r="G103" s="1" t="n">
        <v>0.1344</v>
      </c>
      <c r="H103" s="1" t="n">
        <v>4</v>
      </c>
      <c r="I103" s="1" t="n">
        <v>3</v>
      </c>
      <c r="J103" s="1" t="n">
        <v>3</v>
      </c>
      <c r="K103" s="1" t="n">
        <v>3</v>
      </c>
      <c r="L103" s="1" t="n">
        <v>5</v>
      </c>
      <c r="M103" s="1" t="n">
        <v>5</v>
      </c>
      <c r="N103" s="1" t="n">
        <v>0.0152501038545373</v>
      </c>
      <c r="O103" s="1" t="n">
        <v>0.0533522619084779</v>
      </c>
      <c r="P103" s="1" t="n">
        <v>0.281735998074316</v>
      </c>
      <c r="Q103" s="1" t="n">
        <v>0.474539913211414</v>
      </c>
      <c r="R103" s="1" t="n">
        <v>0.153833778788162</v>
      </c>
      <c r="S103" s="1" t="n">
        <v>0.0213</v>
      </c>
      <c r="T103" s="1" t="n">
        <v>0.0957506740605751</v>
      </c>
      <c r="U103" s="1" t="n">
        <v>-0.00450703869514843</v>
      </c>
      <c r="V103" s="1" t="n">
        <v>4.91058256415353</v>
      </c>
      <c r="W103" s="1" t="n">
        <v>63.2216967122576</v>
      </c>
      <c r="X103" s="1" t="n">
        <v>256</v>
      </c>
      <c r="Y103" s="1" t="n">
        <v>41036</v>
      </c>
      <c r="Z103" s="1" t="n">
        <v>41036</v>
      </c>
    </row>
    <row r="104" customFormat="false" ht="13" hidden="false" customHeight="false" outlineLevel="0" collapsed="false">
      <c r="A104" s="1" t="s">
        <v>282</v>
      </c>
      <c r="B104" s="1" t="s">
        <v>283</v>
      </c>
      <c r="C104" s="1" t="s">
        <v>247</v>
      </c>
      <c r="D104" s="1" t="s">
        <v>101</v>
      </c>
      <c r="E104" s="50" t="n">
        <v>6383528036.13</v>
      </c>
      <c r="F104" s="1" t="n">
        <v>0.0018</v>
      </c>
      <c r="G104" s="1" t="n">
        <v>0.1274</v>
      </c>
      <c r="H104" s="1" t="n">
        <v>4</v>
      </c>
      <c r="I104" s="1" t="n">
        <v>3</v>
      </c>
      <c r="J104" s="1" t="n">
        <v>4</v>
      </c>
      <c r="K104" s="1" t="n">
        <v>3</v>
      </c>
      <c r="L104" s="1" t="n">
        <v>5</v>
      </c>
      <c r="M104" s="1" t="n">
        <v>5</v>
      </c>
      <c r="N104" s="1" t="n">
        <v>0.014144238690305</v>
      </c>
      <c r="O104" s="1" t="n">
        <v>0.0400032760946173</v>
      </c>
      <c r="P104" s="1" t="n">
        <v>0.280790960504212</v>
      </c>
      <c r="Q104" s="1" t="n">
        <v>0.495720624519999</v>
      </c>
      <c r="R104" s="1" t="n">
        <v>0.163566988150731</v>
      </c>
      <c r="S104" s="1" t="n">
        <v>0.0058</v>
      </c>
      <c r="T104" s="1" t="n">
        <v>0.06224190502885</v>
      </c>
      <c r="U104" s="1" t="n">
        <v>-0.00120271005581884</v>
      </c>
      <c r="V104" s="1" t="n">
        <v>5.15760835898864</v>
      </c>
      <c r="W104" s="1" t="n">
        <v>67.4633280364845</v>
      </c>
      <c r="X104" s="1" t="n">
        <v>81</v>
      </c>
      <c r="Y104" s="1" t="n">
        <v>41036</v>
      </c>
      <c r="Z104" s="1" t="n">
        <v>41036</v>
      </c>
    </row>
    <row r="105" customFormat="false" ht="13" hidden="false" customHeight="false" outlineLevel="0" collapsed="false">
      <c r="A105" s="1" t="s">
        <v>284</v>
      </c>
      <c r="B105" s="1" t="s">
        <v>285</v>
      </c>
      <c r="C105" s="1" t="s">
        <v>247</v>
      </c>
      <c r="D105" s="1" t="s">
        <v>93</v>
      </c>
      <c r="E105" s="50" t="n">
        <v>763371835.73</v>
      </c>
      <c r="F105" s="1" t="n">
        <v>0.0023</v>
      </c>
      <c r="G105" s="1" t="n">
        <v>0.1203</v>
      </c>
      <c r="H105" s="1" t="n">
        <v>4</v>
      </c>
      <c r="I105" s="1" t="n">
        <v>3</v>
      </c>
      <c r="J105" s="1" t="n">
        <v>4</v>
      </c>
      <c r="K105" s="1" t="n">
        <v>3</v>
      </c>
      <c r="L105" s="1" t="n">
        <v>5</v>
      </c>
      <c r="M105" s="1" t="n">
        <v>5</v>
      </c>
      <c r="N105" s="1" t="n">
        <v>0.0177400444250662</v>
      </c>
      <c r="O105" s="1" t="n">
        <v>0.0566240987516835</v>
      </c>
      <c r="P105" s="1" t="n">
        <v>0.237795433807498</v>
      </c>
      <c r="Q105" s="1" t="n">
        <v>0.499387908875397</v>
      </c>
      <c r="R105" s="1" t="n">
        <v>0.160957319708042</v>
      </c>
      <c r="S105" s="1" t="n">
        <v>0.0275</v>
      </c>
      <c r="T105" s="1" t="n">
        <v>0.0630543389462997</v>
      </c>
      <c r="U105" s="1" t="n">
        <v>-0.00936379657426952</v>
      </c>
      <c r="V105" s="1" t="n">
        <v>5.04842949462169</v>
      </c>
      <c r="W105" s="1" t="n">
        <v>66.2314672252803</v>
      </c>
      <c r="X105" s="1" t="n">
        <v>503</v>
      </c>
      <c r="Y105" s="1" t="n">
        <v>41036</v>
      </c>
      <c r="Z105" s="1" t="n">
        <v>41036</v>
      </c>
    </row>
    <row r="106" customFormat="false" ht="13" hidden="false" customHeight="false" outlineLevel="0" collapsed="false">
      <c r="A106" s="1" t="s">
        <v>286</v>
      </c>
      <c r="B106" s="1" t="s">
        <v>287</v>
      </c>
      <c r="C106" s="1" t="s">
        <v>247</v>
      </c>
      <c r="D106" s="1" t="s">
        <v>101</v>
      </c>
      <c r="E106" s="50" t="n">
        <v>3773000</v>
      </c>
      <c r="F106" s="1" t="n">
        <v>0.0035</v>
      </c>
      <c r="G106" s="1" t="n">
        <v>0.1108</v>
      </c>
      <c r="H106" s="1" t="n">
        <v>4</v>
      </c>
      <c r="I106" s="1" t="n">
        <v>3</v>
      </c>
      <c r="J106" s="1" t="n">
        <v>5</v>
      </c>
      <c r="K106" s="1" t="n">
        <v>3</v>
      </c>
      <c r="L106" s="1" t="n">
        <v>5</v>
      </c>
      <c r="M106" s="1" t="n">
        <v>4</v>
      </c>
      <c r="N106" s="1" t="n">
        <v>0.0490042031468555</v>
      </c>
      <c r="O106" s="1" t="n">
        <v>0.127984103941902</v>
      </c>
      <c r="P106" s="1" t="n">
        <v>0.263823120937409</v>
      </c>
      <c r="Q106" s="1" t="n">
        <v>0.519834413758412</v>
      </c>
      <c r="R106" s="1" t="n">
        <v>0.00690171221934916</v>
      </c>
      <c r="S106" s="1" t="n">
        <v>0.0325</v>
      </c>
      <c r="T106" s="1" t="n">
        <v>0.0277905862773868</v>
      </c>
      <c r="U106" s="1" t="n">
        <v>0.02416092825822</v>
      </c>
      <c r="V106" s="1" t="n">
        <v>5.67516235498214</v>
      </c>
      <c r="W106" s="1" t="n">
        <v>48.5741080649207</v>
      </c>
      <c r="X106" s="1" t="n">
        <v>45</v>
      </c>
      <c r="Y106" s="1" t="n">
        <v>41036</v>
      </c>
      <c r="Z106" s="1" t="n">
        <v>41036</v>
      </c>
    </row>
    <row r="107" customFormat="false" ht="13" hidden="false" customHeight="false" outlineLevel="0" collapsed="false">
      <c r="A107" s="1" t="s">
        <v>288</v>
      </c>
      <c r="B107" s="1" t="s">
        <v>289</v>
      </c>
      <c r="C107" s="1" t="s">
        <v>247</v>
      </c>
      <c r="D107" s="1" t="s">
        <v>60</v>
      </c>
      <c r="E107" s="50" t="n">
        <v>6223541.49</v>
      </c>
      <c r="F107" s="1" t="n">
        <v>0.0035</v>
      </c>
      <c r="G107" s="1" t="n">
        <v>0.1085</v>
      </c>
      <c r="H107" s="1" t="n">
        <v>4</v>
      </c>
      <c r="I107" s="1" t="n">
        <v>3</v>
      </c>
      <c r="J107" s="1" t="n">
        <v>5</v>
      </c>
      <c r="K107" s="1" t="n">
        <v>3</v>
      </c>
      <c r="L107" s="1" t="n">
        <v>5</v>
      </c>
      <c r="M107" s="1" t="n">
        <v>4</v>
      </c>
      <c r="N107" s="1" t="n">
        <v>0.0395203974914013</v>
      </c>
      <c r="O107" s="1" t="n">
        <v>0.191901611010105</v>
      </c>
      <c r="P107" s="1" t="n">
        <v>0.290322733472624</v>
      </c>
      <c r="Q107" s="1" t="n">
        <v>0.438631889032914</v>
      </c>
      <c r="R107" s="1" t="n">
        <v>0.0396233689929558</v>
      </c>
      <c r="S107" s="1" t="n">
        <v>0</v>
      </c>
      <c r="T107" s="1" t="n">
        <v>0.0479862147768818</v>
      </c>
      <c r="U107" s="1" t="n">
        <v>0.0162973016414734</v>
      </c>
      <c r="V107" s="1" t="n">
        <v>5.10888951098232</v>
      </c>
      <c r="W107" s="1" t="n">
        <v>35.1869919362965</v>
      </c>
      <c r="X107" s="1" t="n">
        <v>24</v>
      </c>
      <c r="Y107" s="1" t="n">
        <v>41036</v>
      </c>
      <c r="Z107" s="1" t="n">
        <v>41036</v>
      </c>
    </row>
    <row r="108" customFormat="false" ht="13" hidden="false" customHeight="false" outlineLevel="0" collapsed="false">
      <c r="A108" s="1" t="s">
        <v>290</v>
      </c>
      <c r="B108" s="1" t="s">
        <v>291</v>
      </c>
      <c r="C108" s="1" t="s">
        <v>247</v>
      </c>
      <c r="D108" s="1" t="s">
        <v>60</v>
      </c>
      <c r="E108" s="50" t="n">
        <v>13875027.75</v>
      </c>
      <c r="F108" s="1" t="n">
        <v>0.0035</v>
      </c>
      <c r="G108" s="1" t="n">
        <v>0.1061</v>
      </c>
      <c r="H108" s="1" t="n">
        <v>4</v>
      </c>
      <c r="I108" s="1" t="n">
        <v>3</v>
      </c>
      <c r="J108" s="1" t="n">
        <v>4</v>
      </c>
      <c r="K108" s="1" t="n">
        <v>3</v>
      </c>
      <c r="L108" s="1" t="n">
        <v>5</v>
      </c>
      <c r="M108" s="1" t="n">
        <v>5</v>
      </c>
      <c r="N108" s="1" t="n">
        <v>0</v>
      </c>
      <c r="O108" s="1" t="n">
        <v>0.0367935976635895</v>
      </c>
      <c r="P108" s="1" t="n">
        <v>0.190462033765625</v>
      </c>
      <c r="Q108" s="1" t="n">
        <v>0.558673623409771</v>
      </c>
      <c r="R108" s="1" t="n">
        <v>0.163344665179722</v>
      </c>
      <c r="S108" s="1" t="n">
        <v>0.0507</v>
      </c>
      <c r="T108" s="1" t="n">
        <v>0.0506280559752212</v>
      </c>
      <c r="U108" s="1" t="n">
        <v>-0.00159089373844933</v>
      </c>
      <c r="V108" s="1" t="n">
        <v>4.47565521706799</v>
      </c>
      <c r="W108" s="1" t="n">
        <v>78.5053718717293</v>
      </c>
      <c r="X108" s="1" t="n">
        <v>50</v>
      </c>
      <c r="Y108" s="1" t="n">
        <v>41036</v>
      </c>
      <c r="Z108" s="1" t="n">
        <v>41036</v>
      </c>
    </row>
    <row r="109" customFormat="false" ht="13" hidden="false" customHeight="false" outlineLevel="0" collapsed="false">
      <c r="A109" s="1" t="s">
        <v>292</v>
      </c>
      <c r="B109" s="1" t="s">
        <v>293</v>
      </c>
      <c r="C109" s="1" t="s">
        <v>247</v>
      </c>
      <c r="D109" s="1" t="s">
        <v>166</v>
      </c>
      <c r="E109" s="50" t="n">
        <v>14921500</v>
      </c>
      <c r="F109" s="1" t="n">
        <v>0.005</v>
      </c>
      <c r="G109" s="1" t="n">
        <v>0.0967</v>
      </c>
      <c r="H109" s="1" t="n">
        <v>4</v>
      </c>
      <c r="I109" s="1" t="n">
        <v>3</v>
      </c>
      <c r="J109" s="1" t="n">
        <v>4</v>
      </c>
      <c r="K109" s="1" t="n">
        <v>3</v>
      </c>
      <c r="L109" s="1" t="n">
        <v>5</v>
      </c>
      <c r="M109" s="1" t="n">
        <v>5</v>
      </c>
      <c r="N109" s="1" t="n">
        <v>0.0366957982312682</v>
      </c>
      <c r="O109" s="1" t="n">
        <v>0.0730299610218702</v>
      </c>
      <c r="P109" s="1" t="n">
        <v>0.239351380786098</v>
      </c>
      <c r="Q109" s="1" t="n">
        <v>0.537503377638502</v>
      </c>
      <c r="R109" s="1" t="n">
        <v>0.10177652512041</v>
      </c>
      <c r="S109" s="1" t="n">
        <v>0.0116</v>
      </c>
      <c r="T109" s="1" t="n">
        <v>0.0650749632592932</v>
      </c>
      <c r="U109" s="1" t="n">
        <v>0.0088502003074481</v>
      </c>
      <c r="V109" s="1" t="n">
        <v>4.2068029001306</v>
      </c>
      <c r="W109" s="1" t="n">
        <v>62.9133438319534</v>
      </c>
      <c r="X109" s="1" t="n">
        <v>81</v>
      </c>
      <c r="Y109" s="1" t="n">
        <v>41036</v>
      </c>
      <c r="Z109" s="1" t="n">
        <v>41036</v>
      </c>
    </row>
    <row r="110" customFormat="false" ht="13" hidden="false" customHeight="false" outlineLevel="0" collapsed="false">
      <c r="A110" s="1" t="s">
        <v>294</v>
      </c>
      <c r="B110" s="1" t="s">
        <v>295</v>
      </c>
      <c r="C110" s="1" t="s">
        <v>247</v>
      </c>
      <c r="D110" s="1" t="s">
        <v>125</v>
      </c>
      <c r="E110" s="50" t="n">
        <v>10096050.48</v>
      </c>
      <c r="F110" s="1" t="n">
        <v>0.006</v>
      </c>
      <c r="G110" s="1" t="n">
        <v>0.092</v>
      </c>
      <c r="H110" s="1" t="n">
        <v>4</v>
      </c>
      <c r="I110" s="1" t="n">
        <v>3</v>
      </c>
      <c r="J110" s="1" t="n">
        <v>4</v>
      </c>
      <c r="K110" s="1" t="n">
        <v>4</v>
      </c>
      <c r="L110" s="1" t="n">
        <v>4</v>
      </c>
      <c r="M110" s="1" t="n">
        <v>5</v>
      </c>
      <c r="N110" s="1" t="n">
        <v>0</v>
      </c>
      <c r="O110" s="1" t="n">
        <v>0.068798431524186</v>
      </c>
      <c r="P110" s="1" t="n">
        <v>0.30154116574395</v>
      </c>
      <c r="Q110" s="1" t="n">
        <v>0.452919217114501</v>
      </c>
      <c r="R110" s="1" t="n">
        <v>0.131306697562523</v>
      </c>
      <c r="S110" s="1" t="n">
        <v>0.0454</v>
      </c>
      <c r="T110" s="1" t="n">
        <v>0.0600576102125926</v>
      </c>
      <c r="U110" s="1" t="n">
        <v>-0.0171624373178356</v>
      </c>
      <c r="V110" s="1" t="n">
        <v>3.38248273926985</v>
      </c>
      <c r="W110" s="1" t="n">
        <v>65.8383843971302</v>
      </c>
      <c r="X110" s="1" t="n">
        <v>106</v>
      </c>
      <c r="Y110" s="1" t="n">
        <v>41036</v>
      </c>
      <c r="Z110" s="1" t="n">
        <v>41036</v>
      </c>
    </row>
    <row r="111" customFormat="false" ht="13" hidden="false" customHeight="false" outlineLevel="0" collapsed="false">
      <c r="A111" s="1" t="s">
        <v>296</v>
      </c>
      <c r="B111" s="1" t="s">
        <v>297</v>
      </c>
      <c r="C111" s="1" t="s">
        <v>247</v>
      </c>
      <c r="D111" s="1" t="s">
        <v>112</v>
      </c>
      <c r="E111" s="1" t="n">
        <v>4641000</v>
      </c>
      <c r="F111" s="1" t="n">
        <v>0.0095</v>
      </c>
      <c r="G111" s="1" t="n">
        <v>0.0896</v>
      </c>
      <c r="H111" s="1" t="n">
        <v>4</v>
      </c>
      <c r="I111" s="1" t="n">
        <v>3</v>
      </c>
      <c r="J111" s="1" t="n">
        <v>4</v>
      </c>
      <c r="K111" s="1" t="n">
        <v>3</v>
      </c>
      <c r="L111" s="1" t="n">
        <v>5</v>
      </c>
      <c r="M111" s="1" t="n">
        <v>5</v>
      </c>
      <c r="N111" s="1" t="n">
        <v>0</v>
      </c>
      <c r="O111" s="1" t="n">
        <v>0.0364043849379109</v>
      </c>
      <c r="P111" s="1" t="n">
        <v>0.188445164827773</v>
      </c>
      <c r="Q111" s="1" t="n">
        <v>0.552798301259339</v>
      </c>
      <c r="R111" s="1" t="n">
        <v>0.16162269041687</v>
      </c>
      <c r="S111" s="1" t="n">
        <v>0.0607</v>
      </c>
      <c r="T111" s="1" t="n">
        <v>0.0506270866853476</v>
      </c>
      <c r="U111" s="1" t="n">
        <v>-0.001590444891967</v>
      </c>
      <c r="V111" s="1" t="n">
        <v>4.47582298713168</v>
      </c>
      <c r="W111" s="1" t="n">
        <v>78.5057427761366</v>
      </c>
      <c r="X111" s="1" t="n">
        <v>50</v>
      </c>
      <c r="Y111" s="1" t="n">
        <v>41036</v>
      </c>
      <c r="Z111" s="1" t="n">
        <v>41036</v>
      </c>
    </row>
    <row r="112" customFormat="false" ht="13" hidden="false" customHeight="false" outlineLevel="0" collapsed="false">
      <c r="A112" s="1" t="s">
        <v>298</v>
      </c>
      <c r="B112" s="1" t="s">
        <v>299</v>
      </c>
      <c r="C112" s="1" t="s">
        <v>247</v>
      </c>
      <c r="D112" s="1" t="s">
        <v>60</v>
      </c>
      <c r="E112" s="50" t="n">
        <v>77012000</v>
      </c>
      <c r="F112" s="1" t="n">
        <v>0.0029</v>
      </c>
      <c r="G112" s="1" t="n">
        <v>0.0755</v>
      </c>
      <c r="H112" s="1" t="n">
        <v>4</v>
      </c>
      <c r="I112" s="1" t="n">
        <v>3</v>
      </c>
      <c r="J112" s="1" t="n">
        <v>4</v>
      </c>
      <c r="K112" s="1" t="n">
        <v>4</v>
      </c>
      <c r="L112" s="1" t="n">
        <v>5</v>
      </c>
      <c r="M112" s="1" t="n">
        <v>5</v>
      </c>
      <c r="N112" s="1" t="n">
        <v>0.0372352898263398</v>
      </c>
      <c r="O112" s="1" t="n">
        <v>0.0834901548767829</v>
      </c>
      <c r="P112" s="1" t="n">
        <v>0.144986636848631</v>
      </c>
      <c r="Q112" s="1" t="n">
        <v>0.557232982607329</v>
      </c>
      <c r="R112" s="1" t="n">
        <v>0.143162025369332</v>
      </c>
      <c r="S112" s="1" t="n">
        <v>0.0339</v>
      </c>
      <c r="T112" s="1" t="n">
        <v>0.0625002216829755</v>
      </c>
      <c r="U112" s="1" t="n">
        <v>-0.011601193086349</v>
      </c>
      <c r="V112" s="1" t="n">
        <v>5.223063893208</v>
      </c>
      <c r="W112" s="1" t="n">
        <v>69.9708729562353</v>
      </c>
      <c r="X112" s="1" t="n">
        <v>102</v>
      </c>
      <c r="Y112" s="1" t="n">
        <v>41036</v>
      </c>
      <c r="Z112" s="1" t="n">
        <v>41036</v>
      </c>
    </row>
    <row r="113" customFormat="false" ht="13" hidden="false" customHeight="false" outlineLevel="0" collapsed="false">
      <c r="A113" s="1" t="s">
        <v>300</v>
      </c>
      <c r="B113" s="1" t="s">
        <v>301</v>
      </c>
      <c r="C113" s="1" t="s">
        <v>247</v>
      </c>
      <c r="D113" s="1" t="s">
        <v>60</v>
      </c>
      <c r="E113" s="50" t="n">
        <v>31629024.33</v>
      </c>
      <c r="F113" s="1" t="n">
        <v>0.0035</v>
      </c>
      <c r="G113" s="1" t="n">
        <v>0.0708</v>
      </c>
      <c r="H113" s="1" t="n">
        <v>4</v>
      </c>
      <c r="I113" s="1" t="n">
        <v>3</v>
      </c>
      <c r="J113" s="1" t="n">
        <v>5</v>
      </c>
      <c r="K113" s="1" t="n">
        <v>3</v>
      </c>
      <c r="L113" s="1" t="n">
        <v>5</v>
      </c>
      <c r="M113" s="1" t="n">
        <v>5</v>
      </c>
      <c r="N113" s="1" t="n">
        <v>0</v>
      </c>
      <c r="O113" s="1" t="n">
        <v>0.0485736226395402</v>
      </c>
      <c r="P113" s="1" t="n">
        <v>0.0901785097137256</v>
      </c>
      <c r="Q113" s="1" t="n">
        <v>0.713032441466763</v>
      </c>
      <c r="R113" s="1" t="n">
        <v>0.148215426179972</v>
      </c>
      <c r="S113" s="1" t="n">
        <v>0</v>
      </c>
      <c r="T113" s="1" t="n">
        <v>0.0417838757197801</v>
      </c>
      <c r="U113" s="1" t="n">
        <v>0.0179148977833195</v>
      </c>
      <c r="V113" s="1" t="n">
        <v>5.46277435132229</v>
      </c>
      <c r="W113" s="1" t="n">
        <v>81.6801508949255</v>
      </c>
      <c r="X113" s="1" t="n">
        <v>24</v>
      </c>
      <c r="Y113" s="1" t="n">
        <v>41036</v>
      </c>
      <c r="Z113" s="1" t="n">
        <v>41036</v>
      </c>
    </row>
    <row r="114" customFormat="false" ht="13" hidden="false" customHeight="false" outlineLevel="0" collapsed="false">
      <c r="A114" s="1" t="s">
        <v>302</v>
      </c>
      <c r="B114" s="1" t="s">
        <v>303</v>
      </c>
      <c r="C114" s="1" t="s">
        <v>247</v>
      </c>
      <c r="D114" s="1" t="s">
        <v>101</v>
      </c>
      <c r="E114" s="50" t="n">
        <v>1524314841.08</v>
      </c>
      <c r="F114" s="1" t="n">
        <v>0.0035</v>
      </c>
      <c r="G114" s="1" t="n">
        <v>0.0684</v>
      </c>
      <c r="H114" s="1" t="n">
        <v>4</v>
      </c>
      <c r="I114" s="1" t="n">
        <v>3</v>
      </c>
      <c r="J114" s="1" t="n">
        <v>5</v>
      </c>
      <c r="K114" s="1" t="n">
        <v>3</v>
      </c>
      <c r="L114" s="1" t="n">
        <v>5</v>
      </c>
      <c r="M114" s="1" t="n">
        <v>5</v>
      </c>
      <c r="N114" s="1" t="n">
        <v>0</v>
      </c>
      <c r="O114" s="1" t="n">
        <v>0.0792121841576412</v>
      </c>
      <c r="P114" s="1" t="n">
        <v>0.155672099733452</v>
      </c>
      <c r="Q114" s="1" t="n">
        <v>0.638182061708645</v>
      </c>
      <c r="R114" s="1" t="n">
        <v>0.0999398857986261</v>
      </c>
      <c r="S114" s="1" t="n">
        <v>0.027</v>
      </c>
      <c r="T114" s="1" t="n">
        <v>0.0441630974119045</v>
      </c>
      <c r="U114" s="1" t="n">
        <v>0.00743596423428441</v>
      </c>
      <c r="V114" s="1" t="n">
        <v>3.97612145661222</v>
      </c>
      <c r="W114" s="1" t="n">
        <v>73.8128298189938</v>
      </c>
      <c r="X114" s="1" t="n">
        <v>38</v>
      </c>
      <c r="Y114" s="1" t="n">
        <v>41036</v>
      </c>
      <c r="Z114" s="1" t="n">
        <v>41036</v>
      </c>
    </row>
    <row r="115" customFormat="false" ht="13" hidden="false" customHeight="false" outlineLevel="0" collapsed="false">
      <c r="A115" s="1" t="s">
        <v>304</v>
      </c>
      <c r="B115" s="1" t="s">
        <v>305</v>
      </c>
      <c r="C115" s="1" t="s">
        <v>247</v>
      </c>
      <c r="D115" s="1" t="s">
        <v>85</v>
      </c>
      <c r="E115" s="50" t="n">
        <v>8628000</v>
      </c>
      <c r="F115" s="1" t="n">
        <v>0.0049</v>
      </c>
      <c r="G115" s="1" t="n">
        <v>0.059</v>
      </c>
      <c r="H115" s="1" t="n">
        <v>4</v>
      </c>
      <c r="I115" s="1" t="n">
        <v>3</v>
      </c>
      <c r="J115" s="1" t="n">
        <v>4</v>
      </c>
      <c r="K115" s="1" t="n">
        <v>4</v>
      </c>
      <c r="L115" s="1" t="n">
        <v>5</v>
      </c>
      <c r="M115" s="1" t="n">
        <v>5</v>
      </c>
      <c r="N115" s="1" t="n">
        <v>0.0155879342804298</v>
      </c>
      <c r="O115" s="1" t="n">
        <v>0.0398701585746201</v>
      </c>
      <c r="P115" s="1" t="n">
        <v>0.32071120428346</v>
      </c>
      <c r="Q115" s="1" t="n">
        <v>0.407055859373455</v>
      </c>
      <c r="R115" s="1" t="n">
        <v>0.213863045910789</v>
      </c>
      <c r="S115" s="1" t="n">
        <v>0.0029</v>
      </c>
      <c r="T115" s="1" t="n">
        <v>0.0510921086354924</v>
      </c>
      <c r="U115" s="1" t="n">
        <v>-0.0160418155570289</v>
      </c>
      <c r="V115" s="1" t="n">
        <v>5.68849092554081</v>
      </c>
      <c r="W115" s="1" t="n">
        <v>61.7031267672535</v>
      </c>
      <c r="X115" s="1" t="n">
        <v>81</v>
      </c>
      <c r="Y115" s="1" t="n">
        <v>41036</v>
      </c>
      <c r="Z115" s="1" t="n">
        <v>41036</v>
      </c>
    </row>
    <row r="116" customFormat="false" ht="13" hidden="false" customHeight="false" outlineLevel="0" collapsed="false">
      <c r="A116" s="1" t="s">
        <v>306</v>
      </c>
      <c r="B116" s="1" t="s">
        <v>307</v>
      </c>
      <c r="C116" s="1" t="s">
        <v>308</v>
      </c>
      <c r="D116" s="1" t="s">
        <v>68</v>
      </c>
      <c r="E116" s="50" t="n">
        <v>349000000</v>
      </c>
      <c r="F116" s="1" t="n">
        <v>0.0048</v>
      </c>
      <c r="G116" s="1" t="n">
        <v>0.4575</v>
      </c>
      <c r="H116" s="1" t="n">
        <v>3</v>
      </c>
      <c r="I116" s="1" t="n">
        <v>3</v>
      </c>
      <c r="J116" s="1" t="n">
        <v>2</v>
      </c>
      <c r="K116" s="1" t="n">
        <v>5</v>
      </c>
      <c r="L116" s="1" t="n">
        <v>3</v>
      </c>
      <c r="M116" s="1" t="n">
        <v>2</v>
      </c>
      <c r="N116" s="1" t="n">
        <v>0.0227955087587653</v>
      </c>
      <c r="O116" s="1" t="n">
        <v>0.25248230830009</v>
      </c>
      <c r="P116" s="1" t="n">
        <v>0.352265779865025</v>
      </c>
      <c r="Q116" s="1" t="n">
        <v>0.294918774091482</v>
      </c>
      <c r="R116" s="1" t="n">
        <v>0</v>
      </c>
      <c r="S116" s="1" t="n">
        <v>0.0775</v>
      </c>
      <c r="T116" s="1" t="n">
        <v>0.127569074543286</v>
      </c>
      <c r="U116" s="1" t="n">
        <v>-0.283108236908856</v>
      </c>
      <c r="V116" s="1" t="n">
        <v>1.78237636082102</v>
      </c>
      <c r="W116" s="1" t="n">
        <v>3.36317784765453</v>
      </c>
      <c r="X116" s="1" t="n">
        <v>27</v>
      </c>
      <c r="Y116" s="1" t="n">
        <v>41036</v>
      </c>
      <c r="Z116" s="1" t="n">
        <v>41036</v>
      </c>
    </row>
    <row r="117" customFormat="false" ht="13" hidden="false" customHeight="false" outlineLevel="0" collapsed="false">
      <c r="A117" s="1" t="s">
        <v>309</v>
      </c>
      <c r="B117" s="1" t="s">
        <v>310</v>
      </c>
      <c r="C117" s="1" t="s">
        <v>308</v>
      </c>
      <c r="D117" s="1" t="s">
        <v>68</v>
      </c>
      <c r="E117" s="50" t="n">
        <v>179550000</v>
      </c>
      <c r="F117" s="1" t="n">
        <v>0.0048</v>
      </c>
      <c r="G117" s="1" t="n">
        <v>0.0472</v>
      </c>
      <c r="H117" s="1" t="n">
        <v>4</v>
      </c>
      <c r="I117" s="1" t="n">
        <v>3</v>
      </c>
      <c r="J117" s="1" t="n">
        <v>4</v>
      </c>
      <c r="K117" s="1" t="n">
        <v>5</v>
      </c>
      <c r="L117" s="1" t="n">
        <v>5</v>
      </c>
      <c r="M117" s="1" t="n">
        <v>5</v>
      </c>
      <c r="N117" s="1" t="n">
        <v>0</v>
      </c>
      <c r="O117" s="1" t="n">
        <v>0.0111605863461154</v>
      </c>
      <c r="P117" s="1" t="n">
        <v>0.00816712763298827</v>
      </c>
      <c r="Q117" s="1" t="n">
        <v>0.671648694380887</v>
      </c>
      <c r="R117" s="1" t="n">
        <v>0.301243926523477</v>
      </c>
      <c r="S117" s="1" t="n">
        <v>0.0078</v>
      </c>
      <c r="T117" s="1" t="n">
        <v>0.0577653602777435</v>
      </c>
      <c r="U117" s="1" t="n">
        <v>-0.0605235068861954</v>
      </c>
      <c r="V117" s="1" t="n">
        <v>4.82212828994404</v>
      </c>
      <c r="W117" s="1" t="n">
        <v>92.2500345463931</v>
      </c>
      <c r="X117" s="1" t="n">
        <v>32</v>
      </c>
      <c r="Y117" s="1" t="n">
        <v>41036</v>
      </c>
      <c r="Z117" s="1" t="n">
        <v>41036</v>
      </c>
    </row>
    <row r="118" customFormat="false" ht="13" hidden="false" customHeight="false" outlineLevel="0" collapsed="false">
      <c r="A118" s="1" t="s">
        <v>311</v>
      </c>
      <c r="B118" s="1" t="s">
        <v>312</v>
      </c>
      <c r="C118" s="1" t="s">
        <v>308</v>
      </c>
      <c r="D118" s="1" t="s">
        <v>68</v>
      </c>
      <c r="E118" s="50" t="n">
        <v>4084476000</v>
      </c>
      <c r="F118" s="1" t="n">
        <v>0.0048</v>
      </c>
      <c r="G118" s="1" t="n">
        <v>0.0425</v>
      </c>
      <c r="H118" s="1" t="n">
        <v>4</v>
      </c>
      <c r="I118" s="1" t="n">
        <v>3</v>
      </c>
      <c r="J118" s="1" t="n">
        <v>4</v>
      </c>
      <c r="K118" s="1" t="n">
        <v>5</v>
      </c>
      <c r="L118" s="1" t="n">
        <v>5</v>
      </c>
      <c r="M118" s="1" t="n">
        <v>5</v>
      </c>
      <c r="N118" s="1" t="n">
        <v>0</v>
      </c>
      <c r="O118" s="1" t="n">
        <v>0.0198332920500865</v>
      </c>
      <c r="P118" s="1" t="n">
        <v>0.0466539249875086</v>
      </c>
      <c r="Q118" s="1" t="n">
        <v>0.605125403079378</v>
      </c>
      <c r="R118" s="1" t="n">
        <v>0.299455823870292</v>
      </c>
      <c r="S118" s="1" t="n">
        <v>0.0289</v>
      </c>
      <c r="T118" s="1" t="n">
        <v>0.0614041957006731</v>
      </c>
      <c r="U118" s="1" t="n">
        <v>-0.0718450930747371</v>
      </c>
      <c r="V118" s="1" t="n">
        <v>6.63172460670563</v>
      </c>
      <c r="W118" s="1" t="n">
        <v>87.3748896718689</v>
      </c>
      <c r="X118" s="1" t="n">
        <v>82</v>
      </c>
      <c r="Y118" s="1" t="n">
        <v>41036</v>
      </c>
      <c r="Z118" s="1" t="n">
        <v>41036</v>
      </c>
    </row>
    <row r="119" customFormat="false" ht="13" hidden="false" customHeight="false" outlineLevel="0" collapsed="false">
      <c r="A119" s="1" t="s">
        <v>313</v>
      </c>
      <c r="B119" s="1" t="s">
        <v>314</v>
      </c>
      <c r="C119" s="1" t="s">
        <v>308</v>
      </c>
      <c r="D119" s="1" t="s">
        <v>315</v>
      </c>
      <c r="E119" s="50" t="n">
        <v>32512000</v>
      </c>
      <c r="F119" s="1" t="n">
        <v>0.0069</v>
      </c>
      <c r="G119" s="1" t="n">
        <v>0.0377</v>
      </c>
      <c r="H119" s="1" t="n">
        <v>4</v>
      </c>
      <c r="I119" s="1" t="n">
        <v>3</v>
      </c>
      <c r="J119" s="1" t="n">
        <v>4</v>
      </c>
      <c r="K119" s="1" t="n">
        <v>5</v>
      </c>
      <c r="L119" s="1" t="n">
        <v>5</v>
      </c>
      <c r="M119" s="1" t="n">
        <v>5</v>
      </c>
      <c r="N119" s="1" t="n">
        <v>0.0251228485283224</v>
      </c>
      <c r="O119" s="1" t="n">
        <v>0.111214246417454</v>
      </c>
      <c r="P119" s="1" t="n">
        <v>0.0883031827108119</v>
      </c>
      <c r="Q119" s="1" t="n">
        <v>0.531046862126809</v>
      </c>
      <c r="R119" s="1" t="n">
        <v>0.194671875336529</v>
      </c>
      <c r="S119" s="1" t="n">
        <v>0.0496</v>
      </c>
      <c r="T119" s="1" t="n">
        <v>0.0559262738816181</v>
      </c>
      <c r="U119" s="1" t="n">
        <v>-0.113917270241828</v>
      </c>
      <c r="V119" s="1" t="n">
        <v>5.98454168753173</v>
      </c>
      <c r="W119" s="1" t="n">
        <v>66.7306607874192</v>
      </c>
      <c r="X119" s="1" t="n">
        <v>42</v>
      </c>
      <c r="Y119" s="1" t="n">
        <v>41036</v>
      </c>
      <c r="Z119" s="1" t="n">
        <v>41036</v>
      </c>
    </row>
    <row r="120" customFormat="false" ht="13" hidden="false" customHeight="false" outlineLevel="0" collapsed="false">
      <c r="A120" s="1" t="s">
        <v>316</v>
      </c>
      <c r="B120" s="1" t="s">
        <v>317</v>
      </c>
      <c r="C120" s="1" t="s">
        <v>308</v>
      </c>
      <c r="D120" s="1" t="s">
        <v>112</v>
      </c>
      <c r="E120" s="50" t="n">
        <v>372523767.44</v>
      </c>
      <c r="F120" s="1" t="n">
        <v>0.0095</v>
      </c>
      <c r="G120" s="1" t="n">
        <v>0.0307</v>
      </c>
      <c r="H120" s="1" t="n">
        <v>5</v>
      </c>
      <c r="I120" s="1" t="n">
        <v>3</v>
      </c>
      <c r="J120" s="1" t="n">
        <v>4</v>
      </c>
      <c r="K120" s="1" t="n">
        <v>5</v>
      </c>
      <c r="L120" s="1" t="n">
        <v>5</v>
      </c>
      <c r="M120" s="1" t="n">
        <v>5</v>
      </c>
      <c r="N120" s="1" t="n">
        <v>0</v>
      </c>
      <c r="O120" s="1" t="n">
        <v>0.0195807778657222</v>
      </c>
      <c r="P120" s="1" t="n">
        <v>0.0461204991673665</v>
      </c>
      <c r="Q120" s="1" t="n">
        <v>0.598231937045919</v>
      </c>
      <c r="R120" s="1" t="n">
        <v>0.301336702282549</v>
      </c>
      <c r="S120" s="1" t="n">
        <v>0.0347</v>
      </c>
      <c r="T120" s="1" t="n">
        <v>0.0613236221225116</v>
      </c>
      <c r="U120" s="1" t="n">
        <v>-0.071621102532843</v>
      </c>
      <c r="V120" s="1" t="n">
        <v>6.6144542302436</v>
      </c>
      <c r="W120" s="1" t="n">
        <v>87.4526360082608</v>
      </c>
      <c r="X120" s="1" t="n">
        <v>83</v>
      </c>
      <c r="Y120" s="1" t="n">
        <v>41036</v>
      </c>
      <c r="Z120" s="1" t="n">
        <v>41036</v>
      </c>
    </row>
    <row r="121" customFormat="false" ht="13" hidden="false" customHeight="false" outlineLevel="0" collapsed="false">
      <c r="A121" s="1" t="s">
        <v>318</v>
      </c>
      <c r="B121" s="1" t="s">
        <v>319</v>
      </c>
      <c r="C121" s="1" t="s">
        <v>308</v>
      </c>
      <c r="D121" s="1" t="s">
        <v>93</v>
      </c>
      <c r="E121" s="50" t="n">
        <v>12509761009.41</v>
      </c>
      <c r="F121" s="1" t="n">
        <v>0.0012</v>
      </c>
      <c r="G121" s="1" t="n">
        <v>0.0283</v>
      </c>
      <c r="H121" s="1" t="n">
        <v>5</v>
      </c>
      <c r="I121" s="1" t="n">
        <v>4</v>
      </c>
      <c r="J121" s="1" t="n">
        <v>4</v>
      </c>
      <c r="K121" s="1" t="n">
        <v>5</v>
      </c>
      <c r="L121" s="1" t="n">
        <v>5</v>
      </c>
      <c r="M121" s="1" t="n">
        <v>5</v>
      </c>
      <c r="N121" s="1" t="n">
        <v>0</v>
      </c>
      <c r="O121" s="1" t="n">
        <v>0.00278961595366426</v>
      </c>
      <c r="P121" s="1" t="n">
        <v>0.0173530875748966</v>
      </c>
      <c r="Q121" s="1" t="n">
        <v>0.566684585290051</v>
      </c>
      <c r="R121" s="1" t="n">
        <v>0.37829657114112</v>
      </c>
      <c r="S121" s="1" t="n">
        <v>0.0349</v>
      </c>
      <c r="T121" s="1" t="n">
        <v>0.0567962964741071</v>
      </c>
      <c r="U121" s="1" t="n">
        <v>-0.0581602712987234</v>
      </c>
      <c r="V121" s="1" t="n">
        <v>6.98985341138511</v>
      </c>
      <c r="W121" s="1" t="n">
        <v>94.7405774734198</v>
      </c>
      <c r="X121" s="1" t="n">
        <v>110</v>
      </c>
      <c r="Y121" s="1" t="n">
        <v>41036</v>
      </c>
      <c r="Z121" s="1" t="n">
        <v>41036</v>
      </c>
    </row>
    <row r="122" customFormat="false" ht="13" hidden="false" customHeight="false" outlineLevel="0" collapsed="false">
      <c r="A122" s="1" t="s">
        <v>320</v>
      </c>
      <c r="B122" s="1" t="s">
        <v>321</v>
      </c>
      <c r="C122" s="1" t="s">
        <v>308</v>
      </c>
      <c r="D122" s="1" t="s">
        <v>88</v>
      </c>
      <c r="E122" s="50" t="n">
        <v>5584000</v>
      </c>
      <c r="F122" s="1" t="n">
        <v>0.0012</v>
      </c>
      <c r="G122" s="1" t="n">
        <v>0.0259</v>
      </c>
      <c r="H122" s="1" t="n">
        <v>5</v>
      </c>
      <c r="I122" s="1" t="n">
        <v>4</v>
      </c>
      <c r="J122" s="1" t="n">
        <v>4</v>
      </c>
      <c r="K122" s="1" t="n">
        <v>5</v>
      </c>
      <c r="L122" s="1" t="n">
        <v>5</v>
      </c>
      <c r="M122" s="1" t="n">
        <v>5</v>
      </c>
      <c r="N122" s="1" t="n">
        <v>0.00188078609901024</v>
      </c>
      <c r="O122" s="1" t="n">
        <v>0.0128496669783376</v>
      </c>
      <c r="P122" s="1" t="n">
        <v>0.0447018761243252</v>
      </c>
      <c r="Q122" s="1" t="n">
        <v>0.588599877458465</v>
      </c>
      <c r="R122" s="1" t="n">
        <v>0.328180087554374</v>
      </c>
      <c r="S122" s="1" t="n">
        <v>0.0238</v>
      </c>
      <c r="T122" s="1" t="n">
        <v>0.0599191910246196</v>
      </c>
      <c r="U122" s="1" t="n">
        <v>-0.0705064831309488</v>
      </c>
      <c r="V122" s="1" t="n">
        <v>6.3694274228588</v>
      </c>
      <c r="W122" s="1" t="n">
        <v>87.8468486058491</v>
      </c>
      <c r="X122" s="1" t="n">
        <v>98</v>
      </c>
      <c r="Y122" s="1" t="n">
        <v>41036</v>
      </c>
      <c r="Z122" s="1" t="n">
        <v>41036</v>
      </c>
    </row>
    <row r="123" customFormat="false" ht="13" hidden="false" customHeight="false" outlineLevel="0" collapsed="false">
      <c r="A123" s="1" t="s">
        <v>322</v>
      </c>
      <c r="B123" s="1" t="s">
        <v>323</v>
      </c>
      <c r="C123" s="1" t="s">
        <v>308</v>
      </c>
      <c r="D123" s="1" t="s">
        <v>57</v>
      </c>
      <c r="E123" s="50" t="n">
        <v>336600030.6</v>
      </c>
      <c r="F123" s="1" t="n">
        <v>0.0013</v>
      </c>
      <c r="G123" s="1" t="n">
        <v>0.0236</v>
      </c>
      <c r="H123" s="1" t="n">
        <v>5</v>
      </c>
      <c r="I123" s="1" t="n">
        <v>4</v>
      </c>
      <c r="J123" s="1" t="n">
        <v>4</v>
      </c>
      <c r="K123" s="1" t="n">
        <v>5</v>
      </c>
      <c r="L123" s="1" t="n">
        <v>5</v>
      </c>
      <c r="M123" s="1" t="n">
        <v>5</v>
      </c>
      <c r="N123" s="1" t="n">
        <v>0</v>
      </c>
      <c r="O123" s="1" t="n">
        <v>0</v>
      </c>
      <c r="P123" s="1" t="n">
        <v>0.014025063411743</v>
      </c>
      <c r="Q123" s="1" t="n">
        <v>0.576744642821117</v>
      </c>
      <c r="R123" s="1" t="n">
        <v>0.388788083166076</v>
      </c>
      <c r="S123" s="1" t="n">
        <v>0.0204</v>
      </c>
      <c r="T123" s="1" t="n">
        <v>0.0562021885366181</v>
      </c>
      <c r="U123" s="1" t="n">
        <v>-0.0605897947118472</v>
      </c>
      <c r="V123" s="1" t="n">
        <v>7.13174266439737</v>
      </c>
      <c r="W123" s="1" t="n">
        <v>95.2326263407351</v>
      </c>
      <c r="X123" s="1" t="n">
        <v>81</v>
      </c>
      <c r="Y123" s="1" t="n">
        <v>41036</v>
      </c>
      <c r="Z123" s="1" t="n">
        <v>41036</v>
      </c>
    </row>
    <row r="124" customFormat="false" ht="13" hidden="false" customHeight="false" outlineLevel="0" collapsed="false">
      <c r="A124" s="1" t="s">
        <v>324</v>
      </c>
      <c r="B124" s="1" t="s">
        <v>325</v>
      </c>
      <c r="C124" s="1" t="s">
        <v>308</v>
      </c>
      <c r="D124" s="1" t="s">
        <v>101</v>
      </c>
      <c r="E124" s="1" t="n">
        <v>1957576377.93</v>
      </c>
      <c r="F124" s="1" t="n">
        <v>0.0025</v>
      </c>
      <c r="G124" s="1" t="n">
        <v>0.0212</v>
      </c>
      <c r="H124" s="1" t="n">
        <v>5</v>
      </c>
      <c r="I124" s="1" t="n">
        <v>4</v>
      </c>
      <c r="J124" s="1" t="n">
        <v>4</v>
      </c>
      <c r="K124" s="1" t="n">
        <v>5</v>
      </c>
      <c r="L124" s="1" t="n">
        <v>5</v>
      </c>
      <c r="M124" s="1" t="n">
        <v>5</v>
      </c>
      <c r="N124" s="1" t="n">
        <v>0</v>
      </c>
      <c r="O124" s="1" t="n">
        <v>0</v>
      </c>
      <c r="P124" s="1" t="n">
        <v>0.0140324615655193</v>
      </c>
      <c r="Q124" s="1" t="n">
        <v>0.576699782883003</v>
      </c>
      <c r="R124" s="1" t="n">
        <v>0.38880998667201</v>
      </c>
      <c r="S124" s="1" t="n">
        <v>0.0205</v>
      </c>
      <c r="T124" s="1" t="n">
        <v>0.0561951225093988</v>
      </c>
      <c r="U124" s="1" t="n">
        <v>-0.0605957955488603</v>
      </c>
      <c r="V124" s="1" t="n">
        <v>7.13157548030632</v>
      </c>
      <c r="W124" s="1" t="n">
        <v>95.2320662994991</v>
      </c>
      <c r="X124" s="1" t="n">
        <v>81</v>
      </c>
      <c r="Y124" s="1" t="n">
        <v>41036</v>
      </c>
      <c r="Z124" s="1" t="n">
        <v>41036</v>
      </c>
    </row>
    <row r="125" customFormat="false" ht="13" hidden="false" customHeight="false" outlineLevel="0" collapsed="false">
      <c r="A125" s="1" t="s">
        <v>326</v>
      </c>
      <c r="B125" s="1" t="s">
        <v>327</v>
      </c>
      <c r="C125" s="1" t="s">
        <v>308</v>
      </c>
      <c r="D125" s="1" t="s">
        <v>96</v>
      </c>
      <c r="E125" s="50" t="n">
        <v>10866000</v>
      </c>
      <c r="F125" s="1" t="n">
        <v>0.0032</v>
      </c>
      <c r="G125" s="1" t="n">
        <v>0.0189</v>
      </c>
      <c r="H125" s="1" t="n">
        <v>5</v>
      </c>
      <c r="I125" s="1" t="n">
        <v>4</v>
      </c>
      <c r="J125" s="1" t="n">
        <v>4</v>
      </c>
      <c r="K125" s="1" t="n">
        <v>5</v>
      </c>
      <c r="L125" s="1" t="n">
        <v>5</v>
      </c>
      <c r="M125" s="1" t="n">
        <v>5</v>
      </c>
      <c r="N125" s="1" t="n">
        <v>0</v>
      </c>
      <c r="O125" s="1" t="n">
        <v>0.00273627231683311</v>
      </c>
      <c r="P125" s="1" t="n">
        <v>0.0160486162746114</v>
      </c>
      <c r="Q125" s="1" t="n">
        <v>0.569388633576641</v>
      </c>
      <c r="R125" s="1" t="n">
        <v>0.376436909943669</v>
      </c>
      <c r="S125" s="1" t="n">
        <v>0.0354</v>
      </c>
      <c r="T125" s="1" t="n">
        <v>0.0568264888335972</v>
      </c>
      <c r="U125" s="1" t="n">
        <v>-0.058754360148532</v>
      </c>
      <c r="V125" s="1" t="n">
        <v>7.07946853506165</v>
      </c>
      <c r="W125" s="1" t="n">
        <v>94.8486814578992</v>
      </c>
      <c r="X125" s="1" t="n">
        <v>98</v>
      </c>
      <c r="Y125" s="1" t="n">
        <v>41036</v>
      </c>
      <c r="Z125" s="1" t="n">
        <v>41036</v>
      </c>
    </row>
    <row r="126" customFormat="false" ht="13" hidden="false" customHeight="false" outlineLevel="0" collapsed="false">
      <c r="A126" s="1" t="s">
        <v>328</v>
      </c>
      <c r="B126" s="1" t="s">
        <v>329</v>
      </c>
      <c r="C126" s="1" t="s">
        <v>308</v>
      </c>
      <c r="D126" s="1" t="s">
        <v>60</v>
      </c>
      <c r="E126" s="50" t="n">
        <v>8939000</v>
      </c>
      <c r="F126" s="1" t="n">
        <v>0.0035</v>
      </c>
      <c r="G126" s="1" t="n">
        <v>0.0165</v>
      </c>
      <c r="H126" s="1" t="n">
        <v>5</v>
      </c>
      <c r="I126" s="1" t="n">
        <v>4</v>
      </c>
      <c r="J126" s="1" t="n">
        <v>4</v>
      </c>
      <c r="K126" s="1" t="n">
        <v>4</v>
      </c>
      <c r="L126" s="1" t="n">
        <v>5</v>
      </c>
      <c r="M126" s="1" t="n">
        <v>5</v>
      </c>
      <c r="N126" s="1" t="n">
        <v>0</v>
      </c>
      <c r="O126" s="1" t="n">
        <v>0</v>
      </c>
      <c r="P126" s="1" t="n">
        <v>0.0611602974607884</v>
      </c>
      <c r="Q126" s="1" t="n">
        <v>0.511274418123205</v>
      </c>
      <c r="R126" s="1" t="n">
        <v>0.291642640553612</v>
      </c>
      <c r="S126" s="1" t="n">
        <v>0.1359</v>
      </c>
      <c r="T126" s="1" t="n">
        <v>0.0482503710355349</v>
      </c>
      <c r="U126" s="1" t="n">
        <v>-0.0296596704991053</v>
      </c>
      <c r="V126" s="1" t="n">
        <v>6.10388106640891</v>
      </c>
      <c r="W126" s="1" t="n">
        <v>80.3843335947427</v>
      </c>
      <c r="X126" s="1" t="n">
        <v>31</v>
      </c>
      <c r="Y126" s="1" t="n">
        <v>41036</v>
      </c>
      <c r="Z126" s="1" t="n">
        <v>41036</v>
      </c>
    </row>
    <row r="127" customFormat="false" ht="13" hidden="false" customHeight="false" outlineLevel="0" collapsed="false">
      <c r="A127" s="1" t="s">
        <v>330</v>
      </c>
      <c r="B127" s="1" t="s">
        <v>331</v>
      </c>
      <c r="C127" s="1" t="s">
        <v>308</v>
      </c>
      <c r="D127" s="1" t="s">
        <v>68</v>
      </c>
      <c r="E127" s="50" t="n">
        <v>2944752000</v>
      </c>
      <c r="F127" s="1" t="n">
        <v>0.0035</v>
      </c>
      <c r="G127" s="1" t="n">
        <v>0.0142</v>
      </c>
      <c r="H127" s="1" t="n">
        <v>5</v>
      </c>
      <c r="I127" s="1" t="n">
        <v>4</v>
      </c>
      <c r="J127" s="1" t="n">
        <v>4</v>
      </c>
      <c r="K127" s="1" t="n">
        <v>5</v>
      </c>
      <c r="L127" s="1" t="n">
        <v>5</v>
      </c>
      <c r="M127" s="1" t="n">
        <v>5</v>
      </c>
      <c r="N127" s="1" t="n">
        <v>0</v>
      </c>
      <c r="O127" s="1" t="n">
        <v>0</v>
      </c>
      <c r="P127" s="1" t="n">
        <v>0</v>
      </c>
      <c r="Q127" s="1" t="n">
        <v>0.588492837955116</v>
      </c>
      <c r="R127" s="1" t="n">
        <v>0.373437974234295</v>
      </c>
      <c r="S127" s="1" t="n">
        <v>0.0381</v>
      </c>
      <c r="T127" s="1" t="n">
        <v>0.0569631240369669</v>
      </c>
      <c r="U127" s="1" t="n">
        <v>-0.0710776788707902</v>
      </c>
      <c r="V127" s="1" t="n">
        <v>7.30832208833538</v>
      </c>
      <c r="W127" s="1" t="n">
        <v>97.4754250919005</v>
      </c>
      <c r="X127" s="1" t="n">
        <v>29</v>
      </c>
      <c r="Y127" s="1" t="n">
        <v>41036</v>
      </c>
      <c r="Z127" s="1" t="n">
        <v>41036</v>
      </c>
    </row>
    <row r="128" customFormat="false" ht="13" hidden="false" customHeight="false" outlineLevel="0" collapsed="false">
      <c r="A128" s="1" t="s">
        <v>332</v>
      </c>
      <c r="B128" s="1" t="s">
        <v>333</v>
      </c>
      <c r="C128" s="1" t="s">
        <v>308</v>
      </c>
      <c r="D128" s="1" t="s">
        <v>68</v>
      </c>
      <c r="E128" s="50" t="n">
        <v>15291000</v>
      </c>
      <c r="F128" s="1" t="n">
        <v>0.0048</v>
      </c>
      <c r="G128" s="1" t="n">
        <v>0.0118</v>
      </c>
      <c r="H128" s="1" t="n">
        <v>5</v>
      </c>
      <c r="I128" s="1" t="n">
        <v>4</v>
      </c>
      <c r="J128" s="1" t="n">
        <v>4</v>
      </c>
      <c r="K128" s="1" t="n">
        <v>3</v>
      </c>
      <c r="L128" s="1" t="n">
        <v>5</v>
      </c>
      <c r="M128" s="1" t="n">
        <v>5</v>
      </c>
      <c r="N128" s="1" t="n">
        <v>0</v>
      </c>
      <c r="O128" s="1" t="n">
        <v>0</v>
      </c>
      <c r="P128" s="1" t="n">
        <v>0.011572501056169</v>
      </c>
      <c r="Q128" s="1" t="n">
        <v>0.48065971046027</v>
      </c>
      <c r="R128" s="1" t="n">
        <v>0.413211675593735</v>
      </c>
      <c r="S128" s="1" t="n">
        <v>0.0946</v>
      </c>
      <c r="T128" s="1" t="n">
        <v>0.061995551822985</v>
      </c>
      <c r="U128" s="1" t="n">
        <v>-0.00619007825611413</v>
      </c>
      <c r="V128" s="1" t="n">
        <v>7.9576184886793</v>
      </c>
      <c r="W128" s="1" t="n">
        <v>100.486850696513</v>
      </c>
      <c r="X128" s="1" t="n">
        <v>29</v>
      </c>
      <c r="Y128" s="1" t="n">
        <v>41036</v>
      </c>
      <c r="Z128" s="1" t="n">
        <v>41036</v>
      </c>
    </row>
    <row r="129" customFormat="false" ht="13" hidden="false" customHeight="false" outlineLevel="0" collapsed="false">
      <c r="A129" s="1" t="s">
        <v>334</v>
      </c>
      <c r="B129" s="1" t="s">
        <v>335</v>
      </c>
      <c r="C129" s="1" t="s">
        <v>308</v>
      </c>
      <c r="D129" s="1" t="s">
        <v>68</v>
      </c>
      <c r="E129" s="50" t="n">
        <v>53203500</v>
      </c>
      <c r="F129" s="1" t="n">
        <v>0.0048</v>
      </c>
      <c r="G129" s="1" t="n">
        <v>0.0094</v>
      </c>
      <c r="H129" s="1" t="n">
        <v>5</v>
      </c>
      <c r="I129" s="1" t="n">
        <v>4</v>
      </c>
      <c r="J129" s="1" t="n">
        <v>4</v>
      </c>
      <c r="K129" s="1" t="n">
        <v>5</v>
      </c>
      <c r="L129" s="1" t="n">
        <v>5</v>
      </c>
      <c r="M129" s="1" t="n">
        <v>5</v>
      </c>
      <c r="N129" s="1" t="n">
        <v>0</v>
      </c>
      <c r="O129" s="1" t="n">
        <v>0.00654181373940359</v>
      </c>
      <c r="P129" s="1" t="n">
        <v>0.049646997318943</v>
      </c>
      <c r="Q129" s="1" t="n">
        <v>0.591187657681985</v>
      </c>
      <c r="R129" s="1" t="n">
        <v>0.332448251787606</v>
      </c>
      <c r="S129" s="1" t="n">
        <v>0.0202</v>
      </c>
      <c r="T129" s="1" t="n">
        <v>0.0632200581897871</v>
      </c>
      <c r="U129" s="1" t="n">
        <v>-0.0734666331795894</v>
      </c>
      <c r="V129" s="1" t="n">
        <v>6.77276106813492</v>
      </c>
      <c r="W129" s="1" t="n">
        <v>88.1384732985179</v>
      </c>
      <c r="X129" s="1" t="n">
        <v>49</v>
      </c>
      <c r="Y129" s="1" t="n">
        <v>41036</v>
      </c>
      <c r="Z129" s="1" t="n">
        <v>41036</v>
      </c>
    </row>
    <row r="130" customFormat="false" ht="13" hidden="false" customHeight="false" outlineLevel="0" collapsed="false">
      <c r="A130" s="1" t="s">
        <v>336</v>
      </c>
      <c r="B130" s="1" t="s">
        <v>337</v>
      </c>
      <c r="C130" s="1" t="s">
        <v>308</v>
      </c>
      <c r="D130" s="1" t="s">
        <v>125</v>
      </c>
      <c r="E130" s="50" t="n">
        <v>445410035.28</v>
      </c>
      <c r="F130" s="1" t="n">
        <v>0.005</v>
      </c>
      <c r="G130" s="1" t="n">
        <v>0.0071</v>
      </c>
      <c r="H130" s="1" t="n">
        <v>5</v>
      </c>
      <c r="I130" s="1" t="n">
        <v>4</v>
      </c>
      <c r="J130" s="1" t="n">
        <v>4</v>
      </c>
      <c r="K130" s="1" t="n">
        <v>5</v>
      </c>
      <c r="L130" s="1" t="n">
        <v>5</v>
      </c>
      <c r="M130" s="1" t="n">
        <v>5</v>
      </c>
      <c r="N130" s="1" t="n">
        <v>0</v>
      </c>
      <c r="O130" s="1" t="n">
        <v>0.00323126753514934</v>
      </c>
      <c r="P130" s="1" t="n">
        <v>0.0169134381489872</v>
      </c>
      <c r="Q130" s="1" t="n">
        <v>0.563543619843802</v>
      </c>
      <c r="R130" s="1" t="n">
        <v>0.378310415185572</v>
      </c>
      <c r="S130" s="1" t="n">
        <v>0.038</v>
      </c>
      <c r="T130" s="1" t="n">
        <v>0.0568072974889565</v>
      </c>
      <c r="U130" s="1" t="n">
        <v>-0.0572093413421897</v>
      </c>
      <c r="V130" s="1" t="n">
        <v>7.01961341829545</v>
      </c>
      <c r="W130" s="1" t="n">
        <v>94.7405324791287</v>
      </c>
      <c r="X130" s="1" t="n">
        <v>118</v>
      </c>
      <c r="Y130" s="1" t="n">
        <v>41036</v>
      </c>
      <c r="Z130" s="1" t="n">
        <v>41036</v>
      </c>
    </row>
    <row r="131" customFormat="false" ht="13" hidden="false" customHeight="false" outlineLevel="0" collapsed="false">
      <c r="A131" s="1" t="s">
        <v>338</v>
      </c>
      <c r="B131" s="1" t="s">
        <v>339</v>
      </c>
      <c r="C131" s="1" t="s">
        <v>308</v>
      </c>
      <c r="D131" s="1" t="s">
        <v>60</v>
      </c>
      <c r="E131" s="50" t="n">
        <v>25209000</v>
      </c>
      <c r="F131" s="1" t="n">
        <v>0.008</v>
      </c>
      <c r="G131" s="1" t="n">
        <v>0.0047</v>
      </c>
      <c r="H131" s="1" t="n">
        <v>5</v>
      </c>
      <c r="I131" s="1" t="n">
        <v>4</v>
      </c>
      <c r="J131" s="1" t="n">
        <v>4</v>
      </c>
      <c r="K131" s="1" t="n">
        <v>5</v>
      </c>
      <c r="L131" s="1" t="n">
        <v>5</v>
      </c>
      <c r="M131" s="1" t="n">
        <v>5</v>
      </c>
      <c r="N131" s="1" t="n">
        <v>0</v>
      </c>
      <c r="O131" s="1" t="n">
        <v>0</v>
      </c>
      <c r="P131" s="1" t="n">
        <v>0.0150726179126847</v>
      </c>
      <c r="Q131" s="1" t="n">
        <v>0.651049103502162</v>
      </c>
      <c r="R131" s="1" t="n">
        <v>0.333878278585153</v>
      </c>
      <c r="S131" s="1" t="n">
        <v>0</v>
      </c>
      <c r="T131" s="1" t="n">
        <v>0.0531469250747686</v>
      </c>
      <c r="U131" s="1" t="n">
        <v>-0.0711301368973568</v>
      </c>
      <c r="V131" s="1" t="n">
        <v>6.46924414092155</v>
      </c>
      <c r="W131" s="1" t="n">
        <v>96.7225747972409</v>
      </c>
      <c r="X131" s="1" t="n">
        <v>50</v>
      </c>
      <c r="Y131" s="1" t="n">
        <v>41036</v>
      </c>
      <c r="Z131" s="1" t="n">
        <v>41036</v>
      </c>
    </row>
    <row r="132" customFormat="false" ht="13" hidden="false" customHeight="false" outlineLevel="0" collapsed="false">
      <c r="A132" s="1" t="s">
        <v>340</v>
      </c>
      <c r="B132" s="1" t="s">
        <v>341</v>
      </c>
      <c r="C132" s="1" t="s">
        <v>308</v>
      </c>
      <c r="D132" s="1" t="s">
        <v>134</v>
      </c>
      <c r="E132" s="50" t="n">
        <v>96941000</v>
      </c>
      <c r="F132" s="1" t="n">
        <v>0.0095</v>
      </c>
      <c r="G132" s="1" t="n">
        <v>0.0024</v>
      </c>
      <c r="H132" s="1" t="n">
        <v>5</v>
      </c>
      <c r="I132" s="1" t="n">
        <v>4</v>
      </c>
      <c r="J132" s="1" t="n">
        <v>4</v>
      </c>
      <c r="K132" s="1" t="n">
        <v>5</v>
      </c>
      <c r="L132" s="1" t="n">
        <v>5</v>
      </c>
      <c r="M132" s="1" t="n">
        <v>5</v>
      </c>
      <c r="N132" s="1" t="n">
        <v>0</v>
      </c>
      <c r="O132" s="1" t="n">
        <v>0.00278998579830273</v>
      </c>
      <c r="P132" s="1" t="n">
        <v>0.01733089388913</v>
      </c>
      <c r="Q132" s="1" t="n">
        <v>0.566683213620716</v>
      </c>
      <c r="R132" s="1" t="n">
        <v>0.378324349512953</v>
      </c>
      <c r="S132" s="1" t="n">
        <v>0.0349</v>
      </c>
      <c r="T132" s="1" t="n">
        <v>0.0567950266112329</v>
      </c>
      <c r="U132" s="1" t="n">
        <v>-0.0581566655087097</v>
      </c>
      <c r="V132" s="1" t="n">
        <v>6.99027253220965</v>
      </c>
      <c r="W132" s="1" t="n">
        <v>94.7416069340557</v>
      </c>
      <c r="X132" s="1" t="n">
        <v>110</v>
      </c>
      <c r="Y132" s="1" t="n">
        <v>41036</v>
      </c>
      <c r="Z132" s="1" t="n">
        <v>41036</v>
      </c>
    </row>
    <row r="133" customFormat="false" ht="13" hidden="false" customHeight="false" outlineLevel="0" collapsed="false">
      <c r="A133" s="1" t="s">
        <v>342</v>
      </c>
      <c r="B133" s="1" t="s">
        <v>343</v>
      </c>
      <c r="C133" s="1" t="s">
        <v>308</v>
      </c>
      <c r="D133" s="1" t="s">
        <v>68</v>
      </c>
      <c r="E133" s="50" t="n">
        <v>10006500</v>
      </c>
      <c r="F133" s="1" t="n">
        <v>0.0048</v>
      </c>
      <c r="G133" s="1" t="n">
        <v>0</v>
      </c>
      <c r="H133" s="1" t="n">
        <v>5</v>
      </c>
      <c r="I133" s="1" t="n">
        <v>4</v>
      </c>
      <c r="J133" s="1" t="n">
        <v>5</v>
      </c>
      <c r="K133" s="1" t="n">
        <v>5</v>
      </c>
      <c r="L133" s="1" t="n">
        <v>5</v>
      </c>
      <c r="M133" s="1" t="n">
        <v>5</v>
      </c>
      <c r="N133" s="1" t="n">
        <v>0</v>
      </c>
      <c r="O133" s="1" t="n">
        <v>0</v>
      </c>
      <c r="P133" s="1" t="n">
        <v>0.040537958829435</v>
      </c>
      <c r="Q133" s="1" t="n">
        <v>0.560359719553476</v>
      </c>
      <c r="R133" s="1" t="n">
        <v>0.37668224419452</v>
      </c>
      <c r="S133" s="1" t="n">
        <v>0.0224</v>
      </c>
      <c r="T133" s="1" t="n">
        <v>0.0424247443350099</v>
      </c>
      <c r="U133" s="1" t="n">
        <v>-0.136087836155874</v>
      </c>
      <c r="V133" s="1" t="n">
        <v>8.31988944785042</v>
      </c>
      <c r="W133" s="1" t="n">
        <v>89.1152496503464</v>
      </c>
      <c r="X133" s="1" t="n">
        <v>29</v>
      </c>
      <c r="Y133" s="1" t="n">
        <v>41036</v>
      </c>
      <c r="Z133" s="1" t="n">
        <v>41036</v>
      </c>
    </row>
    <row r="134" customFormat="false" ht="13" hidden="false" customHeight="false" outlineLevel="0" collapsed="false">
      <c r="A134" s="1" t="s">
        <v>344</v>
      </c>
      <c r="B134" s="1" t="s">
        <v>345</v>
      </c>
      <c r="C134" s="1" t="s">
        <v>346</v>
      </c>
      <c r="D134" s="1" t="s">
        <v>101</v>
      </c>
      <c r="E134" s="50" t="n">
        <v>4271977947.72</v>
      </c>
      <c r="F134" s="1" t="n">
        <v>0.0018</v>
      </c>
      <c r="G134" s="1" t="n">
        <v>1</v>
      </c>
      <c r="H134" s="1" t="n">
        <v>1</v>
      </c>
      <c r="I134" s="1" t="n">
        <v>2</v>
      </c>
      <c r="J134" s="1" t="n">
        <v>1</v>
      </c>
      <c r="K134" s="1" t="n">
        <v>2</v>
      </c>
      <c r="L134" s="1" t="n">
        <v>1</v>
      </c>
      <c r="M134" s="1" t="n">
        <v>1</v>
      </c>
      <c r="N134" s="1" t="n">
        <v>0.347580069726068</v>
      </c>
      <c r="O134" s="1" t="n">
        <v>0.364133098522362</v>
      </c>
      <c r="P134" s="1" t="n">
        <v>0.261151642617844</v>
      </c>
      <c r="Q134" s="1" t="n">
        <v>0.0271351891337265</v>
      </c>
      <c r="R134" s="1" t="n">
        <v>0</v>
      </c>
      <c r="S134" s="1" t="n">
        <v>0</v>
      </c>
      <c r="T134" s="1" t="n">
        <v>0.145983357422107</v>
      </c>
      <c r="U134" s="1" t="n">
        <v>0.049704351443535</v>
      </c>
      <c r="V134" s="1" t="n">
        <v>0.955308865751166</v>
      </c>
      <c r="W134" s="1" t="n">
        <v>2.64668234615723</v>
      </c>
      <c r="X134" s="1" t="n">
        <v>51</v>
      </c>
      <c r="Y134" s="1" t="n">
        <v>41036</v>
      </c>
      <c r="Z134" s="1" t="n">
        <v>41036</v>
      </c>
    </row>
    <row r="135" customFormat="false" ht="13" hidden="false" customHeight="false" outlineLevel="0" collapsed="false">
      <c r="A135" s="1" t="s">
        <v>347</v>
      </c>
      <c r="B135" s="1" t="s">
        <v>348</v>
      </c>
      <c r="C135" s="1" t="s">
        <v>346</v>
      </c>
      <c r="D135" s="1" t="s">
        <v>88</v>
      </c>
      <c r="E135" s="50" t="n">
        <v>5816000</v>
      </c>
      <c r="F135" s="1" t="n">
        <v>0.0019</v>
      </c>
      <c r="G135" s="1" t="n">
        <v>0.9575</v>
      </c>
      <c r="H135" s="1" t="n">
        <v>2</v>
      </c>
      <c r="I135" s="1" t="n">
        <v>2</v>
      </c>
      <c r="J135" s="1" t="n">
        <v>2</v>
      </c>
      <c r="K135" s="1" t="n">
        <v>2</v>
      </c>
      <c r="L135" s="1" t="n">
        <v>2</v>
      </c>
      <c r="M135" s="1" t="n">
        <v>2</v>
      </c>
      <c r="N135" s="1" t="n">
        <v>0.321612724957757</v>
      </c>
      <c r="O135" s="1" t="n">
        <v>0.326423574901856</v>
      </c>
      <c r="P135" s="1" t="n">
        <v>0.270169809098251</v>
      </c>
      <c r="Q135" s="1" t="n">
        <v>0.074958831294658</v>
      </c>
      <c r="R135" s="1" t="n">
        <v>0.00272947457535272</v>
      </c>
      <c r="S135" s="1" t="n">
        <v>0.0041</v>
      </c>
      <c r="T135" s="1" t="n">
        <v>0.140960217763527</v>
      </c>
      <c r="U135" s="1" t="n">
        <v>0.0408256486870727</v>
      </c>
      <c r="V135" s="1" t="n">
        <v>1.27938965592116</v>
      </c>
      <c r="W135" s="1" t="n">
        <v>7.69173680208113</v>
      </c>
      <c r="X135" s="1" t="n">
        <v>149</v>
      </c>
      <c r="Y135" s="1" t="n">
        <v>41036</v>
      </c>
      <c r="Z135" s="1" t="n">
        <v>41036</v>
      </c>
    </row>
    <row r="136" customFormat="false" ht="13" hidden="false" customHeight="false" outlineLevel="0" collapsed="false">
      <c r="A136" s="1" t="s">
        <v>349</v>
      </c>
      <c r="B136" s="1" t="s">
        <v>350</v>
      </c>
      <c r="C136" s="1" t="s">
        <v>346</v>
      </c>
      <c r="D136" s="1" t="s">
        <v>93</v>
      </c>
      <c r="E136" s="50" t="n">
        <v>800202041.5</v>
      </c>
      <c r="F136" s="1" t="n">
        <v>0.0019</v>
      </c>
      <c r="G136" s="1" t="n">
        <v>0.9552</v>
      </c>
      <c r="H136" s="1" t="n">
        <v>2</v>
      </c>
      <c r="I136" s="1" t="n">
        <v>2</v>
      </c>
      <c r="J136" s="1" t="n">
        <v>2</v>
      </c>
      <c r="K136" s="1" t="n">
        <v>2</v>
      </c>
      <c r="L136" s="1" t="n">
        <v>2</v>
      </c>
      <c r="M136" s="1" t="n">
        <v>2</v>
      </c>
      <c r="N136" s="1" t="n">
        <v>0.303097977207505</v>
      </c>
      <c r="O136" s="1" t="n">
        <v>0.325096561401594</v>
      </c>
      <c r="P136" s="1" t="n">
        <v>0.270105678121342</v>
      </c>
      <c r="Q136" s="1" t="n">
        <v>0.0906729673916691</v>
      </c>
      <c r="R136" s="1" t="n">
        <v>0.00448301312030067</v>
      </c>
      <c r="S136" s="1" t="n">
        <v>0.0065</v>
      </c>
      <c r="T136" s="1" t="n">
        <v>0.137106526395735</v>
      </c>
      <c r="U136" s="1" t="n">
        <v>0.038409746173272</v>
      </c>
      <c r="V136" s="1" t="n">
        <v>1.42999827286244</v>
      </c>
      <c r="W136" s="1" t="n">
        <v>9.73221117484036</v>
      </c>
      <c r="X136" s="1" t="n">
        <v>293</v>
      </c>
      <c r="Y136" s="1" t="n">
        <v>41036</v>
      </c>
      <c r="Z136" s="1" t="n">
        <v>41036</v>
      </c>
    </row>
    <row r="137" customFormat="false" ht="13" hidden="false" customHeight="false" outlineLevel="0" collapsed="false">
      <c r="A137" s="1" t="s">
        <v>351</v>
      </c>
      <c r="B137" s="1" t="s">
        <v>352</v>
      </c>
      <c r="C137" s="1" t="s">
        <v>346</v>
      </c>
      <c r="D137" s="1" t="s">
        <v>68</v>
      </c>
      <c r="E137" s="50" t="n">
        <v>590350500</v>
      </c>
      <c r="F137" s="1" t="n">
        <v>0.0048</v>
      </c>
      <c r="G137" s="1" t="n">
        <v>0.9363</v>
      </c>
      <c r="H137" s="1" t="n">
        <v>2</v>
      </c>
      <c r="I137" s="1" t="n">
        <v>2</v>
      </c>
      <c r="J137" s="1" t="n">
        <v>2</v>
      </c>
      <c r="K137" s="1" t="n">
        <v>2</v>
      </c>
      <c r="L137" s="1" t="n">
        <v>2</v>
      </c>
      <c r="M137" s="1" t="n">
        <v>2</v>
      </c>
      <c r="N137" s="1" t="n">
        <v>0.329467336205431</v>
      </c>
      <c r="O137" s="1" t="n">
        <v>0.326275446529386</v>
      </c>
      <c r="P137" s="1" t="n">
        <v>0.270638825206936</v>
      </c>
      <c r="Q137" s="1" t="n">
        <v>0.0679600882765609</v>
      </c>
      <c r="R137" s="1" t="n">
        <v>0.00286800414780979</v>
      </c>
      <c r="S137" s="1" t="n">
        <v>0.0028</v>
      </c>
      <c r="T137" s="1" t="n">
        <v>0.142613040823108</v>
      </c>
      <c r="U137" s="1" t="n">
        <v>0.0409074597779878</v>
      </c>
      <c r="V137" s="1" t="n">
        <v>1.27927860932613</v>
      </c>
      <c r="W137" s="1" t="n">
        <v>6.93366170901354</v>
      </c>
      <c r="X137" s="1" t="n">
        <v>119</v>
      </c>
      <c r="Y137" s="1" t="n">
        <v>41036</v>
      </c>
      <c r="Z137" s="1" t="n">
        <v>41036</v>
      </c>
    </row>
    <row r="138" customFormat="false" ht="13" hidden="false" customHeight="false" outlineLevel="0" collapsed="false">
      <c r="A138" s="1" t="s">
        <v>353</v>
      </c>
      <c r="B138" s="1" t="s">
        <v>354</v>
      </c>
      <c r="C138" s="1" t="s">
        <v>346</v>
      </c>
      <c r="D138" s="1" t="s">
        <v>166</v>
      </c>
      <c r="E138" s="50" t="n">
        <v>110340000</v>
      </c>
      <c r="F138" s="1" t="n">
        <v>0.005</v>
      </c>
      <c r="G138" s="1" t="n">
        <v>0.9292</v>
      </c>
      <c r="H138" s="1" t="n">
        <v>2</v>
      </c>
      <c r="I138" s="1" t="n">
        <v>2</v>
      </c>
      <c r="J138" s="1" t="n">
        <v>1</v>
      </c>
      <c r="K138" s="1" t="n">
        <v>3</v>
      </c>
      <c r="L138" s="1" t="n">
        <v>2</v>
      </c>
      <c r="M138" s="1" t="n">
        <v>2</v>
      </c>
      <c r="N138" s="1" t="n">
        <v>0.255426780187253</v>
      </c>
      <c r="O138" s="1" t="n">
        <v>0.343853477445197</v>
      </c>
      <c r="P138" s="1" t="n">
        <v>0.318033852647171</v>
      </c>
      <c r="Q138" s="1" t="n">
        <v>0.0826858897203792</v>
      </c>
      <c r="R138" s="1" t="n">
        <v>0</v>
      </c>
      <c r="S138" s="1" t="n">
        <v>0</v>
      </c>
      <c r="T138" s="1" t="n">
        <v>0.15194651025915</v>
      </c>
      <c r="U138" s="1" t="n">
        <v>0.0280134092535043</v>
      </c>
      <c r="V138" s="1" t="n">
        <v>1.14695939909656</v>
      </c>
      <c r="W138" s="1" t="n">
        <v>6.5290939509561</v>
      </c>
      <c r="X138" s="1" t="n">
        <v>51</v>
      </c>
      <c r="Y138" s="1" t="n">
        <v>41036</v>
      </c>
      <c r="Z138" s="1" t="n">
        <v>41036</v>
      </c>
    </row>
    <row r="139" customFormat="false" ht="13" hidden="false" customHeight="false" outlineLevel="0" collapsed="false">
      <c r="A139" s="1" t="s">
        <v>355</v>
      </c>
      <c r="B139" s="1" t="s">
        <v>356</v>
      </c>
      <c r="C139" s="1" t="s">
        <v>346</v>
      </c>
      <c r="D139" s="1" t="s">
        <v>112</v>
      </c>
      <c r="E139" s="50" t="n">
        <v>42666000</v>
      </c>
      <c r="F139" s="1" t="n">
        <v>0.0095</v>
      </c>
      <c r="G139" s="1" t="n">
        <v>0.9151</v>
      </c>
      <c r="H139" s="1" t="n">
        <v>3</v>
      </c>
      <c r="I139" s="1" t="n">
        <v>2</v>
      </c>
      <c r="J139" s="1" t="n">
        <v>2</v>
      </c>
      <c r="K139" s="1" t="n">
        <v>2</v>
      </c>
      <c r="L139" s="1" t="n">
        <v>2</v>
      </c>
      <c r="M139" s="1" t="n">
        <v>2</v>
      </c>
      <c r="N139" s="1" t="n">
        <v>0.327914717890396</v>
      </c>
      <c r="O139" s="1" t="n">
        <v>0.324792218923868</v>
      </c>
      <c r="P139" s="1" t="n">
        <v>0.269251510946069</v>
      </c>
      <c r="Q139" s="1" t="n">
        <v>0.0676479421260046</v>
      </c>
      <c r="R139" s="1" t="n">
        <v>0.00284991865942605</v>
      </c>
      <c r="S139" s="1" t="n">
        <v>0.0075</v>
      </c>
      <c r="T139" s="1" t="n">
        <v>0.142590788744651</v>
      </c>
      <c r="U139" s="1" t="n">
        <v>0.0409082157364012</v>
      </c>
      <c r="V139" s="1" t="n">
        <v>1.27913296049344</v>
      </c>
      <c r="W139" s="1" t="n">
        <v>6.93109809850686</v>
      </c>
      <c r="X139" s="1" t="n">
        <v>119</v>
      </c>
      <c r="Y139" s="1" t="n">
        <v>41036</v>
      </c>
      <c r="Z139" s="1" t="n">
        <v>41036</v>
      </c>
    </row>
    <row r="140" customFormat="false" ht="13" hidden="false" customHeight="false" outlineLevel="0" collapsed="false">
      <c r="A140" s="1" t="s">
        <v>357</v>
      </c>
      <c r="B140" s="1" t="s">
        <v>358</v>
      </c>
      <c r="C140" s="1" t="s">
        <v>346</v>
      </c>
      <c r="D140" s="1" t="s">
        <v>68</v>
      </c>
      <c r="E140" s="50" t="n">
        <v>263256000</v>
      </c>
      <c r="F140" s="1" t="n">
        <v>0.0048</v>
      </c>
      <c r="G140" s="1" t="n">
        <v>0.8844</v>
      </c>
      <c r="H140" s="1" t="n">
        <v>3</v>
      </c>
      <c r="I140" s="1" t="n">
        <v>2</v>
      </c>
      <c r="J140" s="1" t="n">
        <v>2</v>
      </c>
      <c r="K140" s="1" t="n">
        <v>3</v>
      </c>
      <c r="L140" s="1" t="n">
        <v>2</v>
      </c>
      <c r="M140" s="1" t="n">
        <v>2</v>
      </c>
      <c r="N140" s="1" t="n">
        <v>0.0583207872564029</v>
      </c>
      <c r="O140" s="1" t="n">
        <v>0.54178830103386</v>
      </c>
      <c r="P140" s="1" t="n">
        <v>0.293334657457323</v>
      </c>
      <c r="Q140" s="1" t="n">
        <v>0.0670019145001964</v>
      </c>
      <c r="R140" s="1" t="n">
        <v>0.0128952576023915</v>
      </c>
      <c r="S140" s="1" t="n">
        <v>0.0267</v>
      </c>
      <c r="T140" s="1" t="n">
        <v>0.113145698178526</v>
      </c>
      <c r="U140" s="1" t="n">
        <v>0.00472641501337508</v>
      </c>
      <c r="V140" s="1" t="n">
        <v>1.28394196510227</v>
      </c>
      <c r="W140" s="1" t="n">
        <v>5.26441649806022</v>
      </c>
      <c r="X140" s="1" t="n">
        <v>45</v>
      </c>
      <c r="Y140" s="1" t="n">
        <v>41036</v>
      </c>
      <c r="Z140" s="1" t="n">
        <v>41036</v>
      </c>
    </row>
    <row r="141" customFormat="false" ht="13" hidden="false" customHeight="false" outlineLevel="0" collapsed="false">
      <c r="A141" s="1" t="s">
        <v>359</v>
      </c>
      <c r="B141" s="1" t="s">
        <v>360</v>
      </c>
      <c r="C141" s="1" t="s">
        <v>346</v>
      </c>
      <c r="D141" s="1" t="s">
        <v>60</v>
      </c>
      <c r="E141" s="50" t="n">
        <v>36225000</v>
      </c>
      <c r="F141" s="1" t="n">
        <v>0.006</v>
      </c>
      <c r="G141" s="1" t="n">
        <v>0.8726</v>
      </c>
      <c r="H141" s="1" t="n">
        <v>3</v>
      </c>
      <c r="I141" s="1" t="n">
        <v>2</v>
      </c>
      <c r="J141" s="1" t="n">
        <v>1</v>
      </c>
      <c r="K141" s="1" t="n">
        <v>2</v>
      </c>
      <c r="L141" s="1" t="n">
        <v>3</v>
      </c>
      <c r="M141" s="1" t="n">
        <v>3</v>
      </c>
      <c r="N141" s="1" t="n">
        <v>0.175454023658261</v>
      </c>
      <c r="O141" s="1" t="n">
        <v>0.299506644329568</v>
      </c>
      <c r="P141" s="1" t="n">
        <v>0.348380550233883</v>
      </c>
      <c r="Q141" s="1" t="n">
        <v>0.151871371405364</v>
      </c>
      <c r="R141" s="1" t="n">
        <v>0</v>
      </c>
      <c r="S141" s="1" t="n">
        <v>0.0248</v>
      </c>
      <c r="T141" s="1" t="n">
        <v>0.214560289908209</v>
      </c>
      <c r="U141" s="1" t="n">
        <v>0.0351421094097926</v>
      </c>
      <c r="V141" s="1" t="n">
        <v>1.97881330855552</v>
      </c>
      <c r="W141" s="1" t="n">
        <v>17.7088101579667</v>
      </c>
      <c r="X141" s="1" t="n">
        <v>59</v>
      </c>
      <c r="Y141" s="1" t="n">
        <v>41036</v>
      </c>
      <c r="Z141" s="1" t="n">
        <v>41036</v>
      </c>
    </row>
    <row r="142" customFormat="false" ht="13" hidden="false" customHeight="false" outlineLevel="0" collapsed="false">
      <c r="A142" s="1" t="s">
        <v>361</v>
      </c>
      <c r="B142" s="1" t="s">
        <v>362</v>
      </c>
      <c r="C142" s="1" t="s">
        <v>346</v>
      </c>
      <c r="D142" s="1" t="s">
        <v>60</v>
      </c>
      <c r="E142" s="50" t="n">
        <v>273093000</v>
      </c>
      <c r="F142" s="1" t="n">
        <v>0.006</v>
      </c>
      <c r="G142" s="1" t="n">
        <v>0.8703</v>
      </c>
      <c r="H142" s="1" t="n">
        <v>3</v>
      </c>
      <c r="I142" s="1" t="n">
        <v>2</v>
      </c>
      <c r="J142" s="1" t="n">
        <v>1</v>
      </c>
      <c r="K142" s="1" t="n">
        <v>3</v>
      </c>
      <c r="L142" s="1" t="n">
        <v>2</v>
      </c>
      <c r="M142" s="1" t="n">
        <v>3</v>
      </c>
      <c r="N142" s="1" t="n">
        <v>0.382910699536205</v>
      </c>
      <c r="O142" s="1" t="n">
        <v>0.222451134930271</v>
      </c>
      <c r="P142" s="1" t="n">
        <v>0.262261117497132</v>
      </c>
      <c r="Q142" s="1" t="n">
        <v>0.104152735801417</v>
      </c>
      <c r="R142" s="1" t="n">
        <v>0</v>
      </c>
      <c r="S142" s="1" t="n">
        <v>0.0282</v>
      </c>
      <c r="T142" s="1" t="n">
        <v>0.233992058788325</v>
      </c>
      <c r="U142" s="1" t="n">
        <v>0.0165801851657702</v>
      </c>
      <c r="V142" s="1" t="n">
        <v>1.22745842611678</v>
      </c>
      <c r="W142" s="1" t="n">
        <v>11.9605868310904</v>
      </c>
      <c r="X142" s="1" t="n">
        <v>30</v>
      </c>
      <c r="Y142" s="1" t="n">
        <v>41036</v>
      </c>
      <c r="Z142" s="1" t="n">
        <v>41036</v>
      </c>
    </row>
    <row r="143" customFormat="false" ht="13" hidden="false" customHeight="false" outlineLevel="0" collapsed="false">
      <c r="A143" s="1" t="s">
        <v>363</v>
      </c>
      <c r="B143" s="1" t="s">
        <v>364</v>
      </c>
      <c r="C143" s="1" t="s">
        <v>346</v>
      </c>
      <c r="D143" s="1" t="s">
        <v>101</v>
      </c>
      <c r="E143" s="50" t="n">
        <v>368238207.15</v>
      </c>
      <c r="F143" s="1" t="n">
        <v>0.0035</v>
      </c>
      <c r="G143" s="1" t="n">
        <v>0.7877</v>
      </c>
      <c r="H143" s="1" t="n">
        <v>3</v>
      </c>
      <c r="I143" s="1" t="n">
        <v>2</v>
      </c>
      <c r="J143" s="1" t="n">
        <v>1</v>
      </c>
      <c r="K143" s="1" t="n">
        <v>3</v>
      </c>
      <c r="L143" s="1" t="n">
        <v>3</v>
      </c>
      <c r="M143" s="1" t="n">
        <v>3</v>
      </c>
      <c r="N143" s="1" t="n">
        <v>0.251049578755643</v>
      </c>
      <c r="O143" s="1" t="n">
        <v>0.309313023456388</v>
      </c>
      <c r="P143" s="1" t="n">
        <v>0.265489444577267</v>
      </c>
      <c r="Q143" s="1" t="n">
        <v>0.128313820960276</v>
      </c>
      <c r="R143" s="1" t="n">
        <v>0</v>
      </c>
      <c r="S143" s="1" t="n">
        <v>0.0458</v>
      </c>
      <c r="T143" s="1" t="n">
        <v>0.296178453666729</v>
      </c>
      <c r="U143" s="1" t="n">
        <v>0.00549316432668384</v>
      </c>
      <c r="V143" s="1" t="n">
        <v>2.18135152295211</v>
      </c>
      <c r="W143" s="1" t="n">
        <v>14.9283199577292</v>
      </c>
      <c r="X143" s="1" t="n">
        <v>28</v>
      </c>
      <c r="Y143" s="1" t="n">
        <v>41036</v>
      </c>
      <c r="Z143" s="1" t="n">
        <v>41036</v>
      </c>
    </row>
    <row r="144" customFormat="false" ht="13" hidden="false" customHeight="false" outlineLevel="0" collapsed="false">
      <c r="A144" s="1" t="s">
        <v>365</v>
      </c>
      <c r="B144" s="1" t="s">
        <v>366</v>
      </c>
      <c r="C144" s="1" t="s">
        <v>346</v>
      </c>
      <c r="D144" s="1" t="s">
        <v>68</v>
      </c>
      <c r="E144" s="50" t="n">
        <v>376512500</v>
      </c>
      <c r="F144" s="1" t="n">
        <v>0.0048</v>
      </c>
      <c r="G144" s="1" t="n">
        <v>0.7736</v>
      </c>
      <c r="H144" s="1" t="n">
        <v>3</v>
      </c>
      <c r="I144" s="1" t="n">
        <v>2</v>
      </c>
      <c r="J144" s="1" t="n">
        <v>1</v>
      </c>
      <c r="K144" s="1" t="n">
        <v>3</v>
      </c>
      <c r="L144" s="1" t="n">
        <v>3</v>
      </c>
      <c r="M144" s="1" t="n">
        <v>3</v>
      </c>
      <c r="N144" s="1" t="n">
        <v>0.309302859012053</v>
      </c>
      <c r="O144" s="1" t="n">
        <v>0.23478000388034</v>
      </c>
      <c r="P144" s="1" t="n">
        <v>0.247350210589392</v>
      </c>
      <c r="Q144" s="1" t="n">
        <v>0.18176373137209</v>
      </c>
      <c r="R144" s="1" t="n">
        <v>0</v>
      </c>
      <c r="S144" s="1" t="n">
        <v>0.0268</v>
      </c>
      <c r="T144" s="1" t="n">
        <v>0.155384836233356</v>
      </c>
      <c r="U144" s="1" t="n">
        <v>0.0239881453687245</v>
      </c>
      <c r="V144" s="1" t="n">
        <v>2.07446873322103</v>
      </c>
      <c r="W144" s="1" t="n">
        <v>19.3005715737771</v>
      </c>
      <c r="X144" s="1" t="n">
        <v>37</v>
      </c>
      <c r="Y144" s="1" t="n">
        <v>41036</v>
      </c>
      <c r="Z144" s="1" t="n">
        <v>41036</v>
      </c>
    </row>
    <row r="145" customFormat="false" ht="13" hidden="false" customHeight="false" outlineLevel="0" collapsed="false">
      <c r="A145" s="1" t="s">
        <v>367</v>
      </c>
      <c r="B145" s="1" t="s">
        <v>368</v>
      </c>
      <c r="C145" s="1" t="s">
        <v>346</v>
      </c>
      <c r="D145" s="1" t="s">
        <v>68</v>
      </c>
      <c r="E145" s="50" t="n">
        <v>330165000</v>
      </c>
      <c r="F145" s="1" t="n">
        <v>0.0048</v>
      </c>
      <c r="G145" s="1" t="n">
        <v>0.6533</v>
      </c>
      <c r="H145" s="1" t="n">
        <v>3</v>
      </c>
      <c r="I145" s="1" t="n">
        <v>2</v>
      </c>
      <c r="J145" s="1" t="n">
        <v>1</v>
      </c>
      <c r="K145" s="1" t="n">
        <v>3</v>
      </c>
      <c r="L145" s="1" t="n">
        <v>3</v>
      </c>
      <c r="M145" s="1" t="n">
        <v>4</v>
      </c>
      <c r="N145" s="1" t="n">
        <v>0.169854877700205</v>
      </c>
      <c r="O145" s="1" t="n">
        <v>0.237529233843286</v>
      </c>
      <c r="P145" s="1" t="n">
        <v>0.361251179323116</v>
      </c>
      <c r="Q145" s="1" t="n">
        <v>0.231358176355577</v>
      </c>
      <c r="R145" s="1" t="n">
        <v>0</v>
      </c>
      <c r="S145" s="1" t="n">
        <v>0</v>
      </c>
      <c r="T145" s="1" t="n">
        <v>0.168958007256632</v>
      </c>
      <c r="U145" s="1" t="n">
        <v>0.00788874454628342</v>
      </c>
      <c r="V145" s="1" t="n">
        <v>1.61209238581554</v>
      </c>
      <c r="W145" s="1" t="n">
        <v>20.1901978435891</v>
      </c>
      <c r="X145" s="1" t="n">
        <v>37</v>
      </c>
      <c r="Y145" s="1" t="n">
        <v>41036</v>
      </c>
      <c r="Z145" s="1" t="n">
        <v>41036</v>
      </c>
    </row>
    <row r="146" customFormat="false" ht="13" hidden="false" customHeight="false" outlineLevel="0" collapsed="false">
      <c r="A146" s="1" t="s">
        <v>369</v>
      </c>
      <c r="B146" s="1" t="s">
        <v>370</v>
      </c>
      <c r="C146" s="1" t="s">
        <v>346</v>
      </c>
      <c r="D146" s="1" t="s">
        <v>125</v>
      </c>
      <c r="E146" s="1" t="n">
        <v>597016060.92</v>
      </c>
      <c r="F146" s="1" t="n">
        <v>0.007</v>
      </c>
      <c r="G146" s="1" t="n">
        <v>0.6274</v>
      </c>
      <c r="H146" s="1" t="n">
        <v>3</v>
      </c>
      <c r="I146" s="1" t="n">
        <v>2</v>
      </c>
      <c r="J146" s="1" t="n">
        <v>2</v>
      </c>
      <c r="K146" s="1" t="n">
        <v>3</v>
      </c>
      <c r="L146" s="1" t="n">
        <v>3</v>
      </c>
      <c r="M146" s="1" t="n">
        <v>3</v>
      </c>
      <c r="N146" s="1" t="n">
        <v>0.124848004878159</v>
      </c>
      <c r="O146" s="1" t="n">
        <v>0.271984500355009</v>
      </c>
      <c r="P146" s="1" t="n">
        <v>0.391665415048166</v>
      </c>
      <c r="Q146" s="1" t="n">
        <v>0.163787780247018</v>
      </c>
      <c r="R146" s="1" t="n">
        <v>0.00380866952710818</v>
      </c>
      <c r="S146" s="1" t="n">
        <v>0.0439</v>
      </c>
      <c r="T146" s="1" t="n">
        <v>0.133525002534722</v>
      </c>
      <c r="U146" s="1" t="n">
        <v>0.00794736441988804</v>
      </c>
      <c r="V146" s="1" t="n">
        <v>1.61151020144237</v>
      </c>
      <c r="W146" s="1" t="n">
        <v>12.3911567801623</v>
      </c>
      <c r="X146" s="1" t="n">
        <v>70</v>
      </c>
      <c r="Y146" s="1" t="n">
        <v>41036</v>
      </c>
      <c r="Z146" s="1" t="n">
        <v>41036</v>
      </c>
    </row>
    <row r="147" customFormat="false" ht="13" hidden="false" customHeight="false" outlineLevel="0" collapsed="false">
      <c r="A147" s="1" t="s">
        <v>371</v>
      </c>
      <c r="B147" s="1" t="s">
        <v>372</v>
      </c>
      <c r="C147" s="1" t="s">
        <v>346</v>
      </c>
      <c r="D147" s="1" t="s">
        <v>60</v>
      </c>
      <c r="E147" s="1" t="n">
        <v>119840000</v>
      </c>
      <c r="F147" s="1" t="n">
        <v>0.0029</v>
      </c>
      <c r="G147" s="1" t="n">
        <v>0.5778</v>
      </c>
      <c r="H147" s="1" t="n">
        <v>3</v>
      </c>
      <c r="I147" s="1" t="n">
        <v>2</v>
      </c>
      <c r="J147" s="1" t="n">
        <v>1</v>
      </c>
      <c r="K147" s="1" t="n">
        <v>4</v>
      </c>
      <c r="L147" s="1" t="n">
        <v>3</v>
      </c>
      <c r="M147" s="1" t="n">
        <v>4</v>
      </c>
      <c r="N147" s="1" t="n">
        <v>0.0777654317755932</v>
      </c>
      <c r="O147" s="1" t="n">
        <v>0.240243431892466</v>
      </c>
      <c r="P147" s="1" t="n">
        <v>0.389491195784241</v>
      </c>
      <c r="Q147" s="1" t="n">
        <v>0.25757314801802</v>
      </c>
      <c r="R147" s="1" t="n">
        <v>0.0349267925296797</v>
      </c>
      <c r="S147" s="1" t="n">
        <v>0</v>
      </c>
      <c r="T147" s="1" t="n">
        <v>0.283210775878591</v>
      </c>
      <c r="U147" s="1" t="n">
        <v>-0.0225436235948096</v>
      </c>
      <c r="V147" s="1" t="n">
        <v>2.08014117893738</v>
      </c>
      <c r="W147" s="1" t="n">
        <v>28.2218023324945</v>
      </c>
      <c r="X147" s="1" t="n">
        <v>67</v>
      </c>
      <c r="Y147" s="1" t="n">
        <v>41036</v>
      </c>
      <c r="Z147" s="1" t="n">
        <v>41036</v>
      </c>
    </row>
    <row r="148" customFormat="false" ht="13" hidden="false" customHeight="false" outlineLevel="0" collapsed="false">
      <c r="A148" s="1" t="s">
        <v>373</v>
      </c>
      <c r="B148" s="1" t="s">
        <v>374</v>
      </c>
      <c r="C148" s="1" t="s">
        <v>346</v>
      </c>
      <c r="D148" s="1" t="s">
        <v>101</v>
      </c>
      <c r="E148" s="1" t="n">
        <v>22576000</v>
      </c>
      <c r="F148" s="1" t="n">
        <v>0.0035</v>
      </c>
      <c r="G148" s="1" t="n">
        <v>0.5731</v>
      </c>
      <c r="H148" s="1" t="n">
        <v>3</v>
      </c>
      <c r="I148" s="1" t="n">
        <v>2</v>
      </c>
      <c r="J148" s="1" t="n">
        <v>2</v>
      </c>
      <c r="K148" s="1" t="n">
        <v>3</v>
      </c>
      <c r="L148" s="1" t="n">
        <v>3</v>
      </c>
      <c r="M148" s="1" t="n">
        <v>4</v>
      </c>
      <c r="N148" s="1" t="n">
        <v>0.106990273183471</v>
      </c>
      <c r="O148" s="1" t="n">
        <v>0.159226701884993</v>
      </c>
      <c r="P148" s="1" t="n">
        <v>0.393045091068215</v>
      </c>
      <c r="Q148" s="1" t="n">
        <v>0.321629194169672</v>
      </c>
      <c r="R148" s="1" t="n">
        <v>0.0191087396936484</v>
      </c>
      <c r="S148" s="1" t="n">
        <v>0</v>
      </c>
      <c r="T148" s="1" t="n">
        <v>0.11695568773469</v>
      </c>
      <c r="U148" s="1" t="n">
        <v>0.000758728184359091</v>
      </c>
      <c r="V148" s="1" t="n">
        <v>2.16291458649741</v>
      </c>
      <c r="W148" s="1" t="n">
        <v>31.9524065221267</v>
      </c>
      <c r="X148" s="1" t="n">
        <v>55</v>
      </c>
      <c r="Y148" s="1" t="n">
        <v>41036</v>
      </c>
      <c r="Z148" s="1" t="n">
        <v>41036</v>
      </c>
    </row>
    <row r="149" customFormat="false" ht="13" hidden="false" customHeight="false" outlineLevel="0" collapsed="false">
      <c r="A149" s="1" t="s">
        <v>375</v>
      </c>
      <c r="B149" s="1" t="s">
        <v>376</v>
      </c>
      <c r="C149" s="1" t="s">
        <v>346</v>
      </c>
      <c r="D149" s="1" t="s">
        <v>101</v>
      </c>
      <c r="E149" s="50" t="n">
        <v>11872000</v>
      </c>
      <c r="F149" s="1" t="n">
        <v>0.0035</v>
      </c>
      <c r="G149" s="1" t="n">
        <v>0.5708</v>
      </c>
      <c r="H149" s="1" t="n">
        <v>3</v>
      </c>
      <c r="I149" s="1" t="n">
        <v>2</v>
      </c>
      <c r="J149" s="1" t="n">
        <v>3</v>
      </c>
      <c r="K149" s="1" t="n">
        <v>3</v>
      </c>
      <c r="L149" s="1" t="n">
        <v>3</v>
      </c>
      <c r="M149" s="1" t="n">
        <v>3</v>
      </c>
      <c r="N149" s="1" t="n">
        <v>0.10386914513319</v>
      </c>
      <c r="O149" s="1" t="n">
        <v>0.285641270226849</v>
      </c>
      <c r="P149" s="1" t="n">
        <v>0.41233030929293</v>
      </c>
      <c r="Q149" s="1" t="n">
        <v>0.151919435382143</v>
      </c>
      <c r="R149" s="1" t="n">
        <v>0.01306672080726</v>
      </c>
      <c r="S149" s="1" t="n">
        <v>0.0332</v>
      </c>
      <c r="T149" s="1" t="n">
        <v>0.0975505563066361</v>
      </c>
      <c r="U149" s="1" t="n">
        <v>-0.00431531352042809</v>
      </c>
      <c r="V149" s="1" t="n">
        <v>1.60133228924771</v>
      </c>
      <c r="W149" s="1" t="n">
        <v>10.8389443905052</v>
      </c>
      <c r="X149" s="1" t="n">
        <v>56</v>
      </c>
      <c r="Y149" s="1" t="n">
        <v>41036</v>
      </c>
      <c r="Z149" s="1" t="n">
        <v>41036</v>
      </c>
    </row>
    <row r="150" customFormat="false" ht="13" hidden="false" customHeight="false" outlineLevel="0" collapsed="false">
      <c r="A150" s="1" t="s">
        <v>377</v>
      </c>
      <c r="B150" s="1" t="s">
        <v>378</v>
      </c>
      <c r="C150" s="1" t="s">
        <v>346</v>
      </c>
      <c r="D150" s="1" t="s">
        <v>118</v>
      </c>
      <c r="E150" s="1" t="n">
        <v>105730998.12</v>
      </c>
      <c r="F150" s="1" t="n">
        <v>0.0035</v>
      </c>
      <c r="G150" s="1" t="n">
        <v>0.4788</v>
      </c>
      <c r="H150" s="1" t="n">
        <v>3</v>
      </c>
      <c r="I150" s="1" t="n">
        <v>2</v>
      </c>
      <c r="J150" s="1" t="n">
        <v>2</v>
      </c>
      <c r="K150" s="1" t="n">
        <v>3</v>
      </c>
      <c r="L150" s="1" t="n">
        <v>4</v>
      </c>
      <c r="M150" s="1" t="n">
        <v>4</v>
      </c>
      <c r="N150" s="1" t="n">
        <v>0.274658939500447</v>
      </c>
      <c r="O150" s="1" t="n">
        <v>0.175349912249258</v>
      </c>
      <c r="P150" s="1" t="n">
        <v>0.22376061041767</v>
      </c>
      <c r="Q150" s="1" t="n">
        <v>0.326230537832626</v>
      </c>
      <c r="R150" s="1" t="n">
        <v>0</v>
      </c>
      <c r="S150" s="1" t="n">
        <v>0</v>
      </c>
      <c r="T150" s="1" t="n">
        <v>0.113588587123589</v>
      </c>
      <c r="U150" s="1" t="n">
        <v>0.0106327875673527</v>
      </c>
      <c r="V150" s="1" t="n">
        <v>3.3792747285053</v>
      </c>
      <c r="W150" s="1" t="n">
        <v>36.8550458745068</v>
      </c>
      <c r="X150" s="1" t="n">
        <v>25</v>
      </c>
      <c r="Y150" s="1" t="n">
        <v>41036</v>
      </c>
      <c r="Z150" s="1" t="n">
        <v>41036</v>
      </c>
    </row>
    <row r="151" customFormat="false" ht="13" hidden="false" customHeight="false" outlineLevel="0" collapsed="false">
      <c r="A151" s="1" t="s">
        <v>379</v>
      </c>
      <c r="B151" s="1" t="s">
        <v>380</v>
      </c>
      <c r="C151" s="1" t="s">
        <v>346</v>
      </c>
      <c r="D151" s="1" t="s">
        <v>60</v>
      </c>
      <c r="E151" s="50" t="n">
        <v>132717000</v>
      </c>
      <c r="F151" s="1" t="n">
        <v>0.006</v>
      </c>
      <c r="G151" s="1" t="n">
        <v>0.4528</v>
      </c>
      <c r="H151" s="1" t="n">
        <v>3</v>
      </c>
      <c r="I151" s="1" t="n">
        <v>2</v>
      </c>
      <c r="J151" s="1" t="n">
        <v>1</v>
      </c>
      <c r="K151" s="1" t="n">
        <v>3</v>
      </c>
      <c r="L151" s="1" t="n">
        <v>5</v>
      </c>
      <c r="M151" s="1" t="n">
        <v>4</v>
      </c>
      <c r="N151" s="1" t="n">
        <v>0.22918764185955</v>
      </c>
      <c r="O151" s="1" t="n">
        <v>0.260155208482</v>
      </c>
      <c r="P151" s="1" t="n">
        <v>0.186722459805056</v>
      </c>
      <c r="Q151" s="1" t="n">
        <v>0.323934689853393</v>
      </c>
      <c r="R151" s="1" t="n">
        <v>0</v>
      </c>
      <c r="S151" s="1" t="n">
        <v>0</v>
      </c>
      <c r="T151" s="1" t="n">
        <v>0.156101677046577</v>
      </c>
      <c r="U151" s="1" t="n">
        <v>0.0280239696249907</v>
      </c>
      <c r="V151" s="1" t="n">
        <v>3.95462842546912</v>
      </c>
      <c r="W151" s="1" t="n">
        <v>44.3393092297686</v>
      </c>
      <c r="X151" s="1" t="n">
        <v>30</v>
      </c>
      <c r="Y151" s="1" t="n">
        <v>41036</v>
      </c>
      <c r="Z151" s="1" t="n">
        <v>41036</v>
      </c>
    </row>
    <row r="152" customFormat="false" ht="13" hidden="false" customHeight="false" outlineLevel="0" collapsed="false">
      <c r="A152" s="1" t="s">
        <v>381</v>
      </c>
      <c r="B152" s="1" t="s">
        <v>382</v>
      </c>
      <c r="C152" s="1" t="s">
        <v>346</v>
      </c>
      <c r="D152" s="1" t="s">
        <v>68</v>
      </c>
      <c r="E152" s="50" t="n">
        <v>1816824000</v>
      </c>
      <c r="F152" s="1" t="n">
        <v>0.0048</v>
      </c>
      <c r="G152" s="1" t="n">
        <v>0.283</v>
      </c>
      <c r="H152" s="1" t="n">
        <v>4</v>
      </c>
      <c r="I152" s="1" t="n">
        <v>2</v>
      </c>
      <c r="J152" s="1" t="n">
        <v>3</v>
      </c>
      <c r="K152" s="1" t="n">
        <v>3</v>
      </c>
      <c r="L152" s="1" t="n">
        <v>5</v>
      </c>
      <c r="M152" s="1" t="n">
        <v>4</v>
      </c>
      <c r="N152" s="1" t="n">
        <v>0.151680090761688</v>
      </c>
      <c r="O152" s="1" t="n">
        <v>0.156692443543113</v>
      </c>
      <c r="P152" s="1" t="n">
        <v>0.291898693372372</v>
      </c>
      <c r="Q152" s="1" t="n">
        <v>0.345199709459753</v>
      </c>
      <c r="R152" s="1" t="n">
        <v>0.00469593066886929</v>
      </c>
      <c r="S152" s="1" t="n">
        <v>0.0498</v>
      </c>
      <c r="T152" s="1" t="n">
        <v>0.102169423257123</v>
      </c>
      <c r="U152" s="1" t="n">
        <v>-0.00838356555209129</v>
      </c>
      <c r="V152" s="1" t="n">
        <v>4.05332812150279</v>
      </c>
      <c r="W152" s="1" t="n">
        <v>43.7824903646487</v>
      </c>
      <c r="X152" s="1" t="n">
        <v>116</v>
      </c>
      <c r="Y152" s="1" t="n">
        <v>41036</v>
      </c>
      <c r="Z152" s="1" t="n">
        <v>41036</v>
      </c>
    </row>
    <row r="153" customFormat="false" ht="13" hidden="false" customHeight="false" outlineLevel="0" collapsed="false">
      <c r="A153" s="1" t="s">
        <v>383</v>
      </c>
      <c r="B153" s="1" t="s">
        <v>384</v>
      </c>
      <c r="C153" s="1" t="s">
        <v>346</v>
      </c>
      <c r="D153" s="1" t="s">
        <v>112</v>
      </c>
      <c r="E153" s="50" t="n">
        <v>24347500</v>
      </c>
      <c r="F153" s="1" t="n">
        <v>0.0095</v>
      </c>
      <c r="G153" s="1" t="n">
        <v>0.2594</v>
      </c>
      <c r="H153" s="1" t="n">
        <v>4</v>
      </c>
      <c r="I153" s="1" t="n">
        <v>2</v>
      </c>
      <c r="J153" s="1" t="n">
        <v>3</v>
      </c>
      <c r="K153" s="1" t="n">
        <v>3</v>
      </c>
      <c r="L153" s="1" t="n">
        <v>5</v>
      </c>
      <c r="M153" s="1" t="n">
        <v>4</v>
      </c>
      <c r="N153" s="1" t="n">
        <v>0.148654523146571</v>
      </c>
      <c r="O153" s="1" t="n">
        <v>0.153268246636006</v>
      </c>
      <c r="P153" s="1" t="n">
        <v>0.285536456668316</v>
      </c>
      <c r="Q153" s="1" t="n">
        <v>0.337681389487371</v>
      </c>
      <c r="R153" s="1" t="n">
        <v>0.00460101144473818</v>
      </c>
      <c r="S153" s="1" t="n">
        <v>0.0703</v>
      </c>
      <c r="T153" s="1" t="n">
        <v>0.102732858771766</v>
      </c>
      <c r="U153" s="1" t="n">
        <v>-0.00833150510194233</v>
      </c>
      <c r="V153" s="1" t="n">
        <v>4.05263480557894</v>
      </c>
      <c r="W153" s="1" t="n">
        <v>43.7699673165149</v>
      </c>
      <c r="X153" s="1" t="n">
        <v>117</v>
      </c>
      <c r="Y153" s="1" t="n">
        <v>41036</v>
      </c>
      <c r="Z153" s="1" t="n">
        <v>41036</v>
      </c>
    </row>
    <row r="154" customFormat="false" ht="13" hidden="false" customHeight="false" outlineLevel="0" collapsed="false">
      <c r="A154" s="1" t="s">
        <v>385</v>
      </c>
      <c r="B154" s="1" t="s">
        <v>386</v>
      </c>
      <c r="C154" s="1" t="s">
        <v>346</v>
      </c>
      <c r="D154" s="1" t="s">
        <v>101</v>
      </c>
      <c r="E154" s="1" t="n">
        <v>531564000</v>
      </c>
      <c r="F154" s="1" t="n">
        <v>0.0035</v>
      </c>
      <c r="G154" s="1" t="n">
        <v>0.066</v>
      </c>
      <c r="H154" s="1" t="n">
        <v>4</v>
      </c>
      <c r="I154" s="1" t="n">
        <v>2</v>
      </c>
      <c r="J154" s="1" t="n">
        <v>5</v>
      </c>
      <c r="K154" s="1" t="n">
        <v>4</v>
      </c>
      <c r="L154" s="1" t="n">
        <v>5</v>
      </c>
      <c r="M154" s="1" t="n">
        <v>5</v>
      </c>
      <c r="N154" s="1" t="n">
        <v>0.0831867327956267</v>
      </c>
      <c r="O154" s="1" t="n">
        <v>0.123122365379422</v>
      </c>
      <c r="P154" s="1" t="n">
        <v>0.118871439848069</v>
      </c>
      <c r="Q154" s="1" t="n">
        <v>0.650395670711176</v>
      </c>
      <c r="R154" s="1" t="n">
        <v>0</v>
      </c>
      <c r="S154" s="1" t="n">
        <v>0.0244</v>
      </c>
      <c r="T154" s="1" t="n">
        <v>-0.0316866515577552</v>
      </c>
      <c r="U154" s="1" t="n">
        <v>-0.0189313243062111</v>
      </c>
      <c r="V154" s="1" t="n">
        <v>4.96341975764995</v>
      </c>
      <c r="W154" s="1" t="n">
        <v>76.9853153907088</v>
      </c>
      <c r="X154" s="1" t="n">
        <v>46</v>
      </c>
      <c r="Y154" s="1" t="n">
        <v>41036</v>
      </c>
      <c r="Z154" s="1" t="n">
        <v>41036</v>
      </c>
    </row>
    <row r="155" customFormat="false" ht="13" hidden="false" customHeight="false" outlineLevel="0" collapsed="false">
      <c r="A155" s="1" t="s">
        <v>387</v>
      </c>
      <c r="B155" s="1" t="s">
        <v>388</v>
      </c>
      <c r="C155" s="1" t="s">
        <v>346</v>
      </c>
      <c r="D155" s="1" t="s">
        <v>125</v>
      </c>
      <c r="E155" s="50" t="n">
        <v>262021589.58</v>
      </c>
      <c r="F155" s="1" t="n">
        <v>0.006</v>
      </c>
      <c r="G155" s="1" t="n">
        <v>0.0542</v>
      </c>
      <c r="H155" s="1" t="n">
        <v>4</v>
      </c>
      <c r="I155" s="1" t="n">
        <v>2</v>
      </c>
      <c r="J155" s="1" t="n">
        <v>5</v>
      </c>
      <c r="K155" s="1" t="n">
        <v>4</v>
      </c>
      <c r="L155" s="1" t="n">
        <v>5</v>
      </c>
      <c r="M155" s="1" t="n">
        <v>5</v>
      </c>
      <c r="N155" s="1" t="n">
        <v>0.143175000080012</v>
      </c>
      <c r="O155" s="1" t="n">
        <v>0.143325841229367</v>
      </c>
      <c r="P155" s="1" t="n">
        <v>0.136442167044217</v>
      </c>
      <c r="Q155" s="1" t="n">
        <v>0.529314377141546</v>
      </c>
      <c r="R155" s="1" t="n">
        <v>0.0477426145048582</v>
      </c>
      <c r="S155" s="1" t="n">
        <v>0</v>
      </c>
      <c r="T155" s="1" t="n">
        <v>0.0338888003557926</v>
      </c>
      <c r="U155" s="1" t="n">
        <v>-0.029691686003144</v>
      </c>
      <c r="V155" s="1" t="n">
        <v>7.29340240315843</v>
      </c>
      <c r="W155" s="1" t="n">
        <v>58.492212607248</v>
      </c>
      <c r="X155" s="1" t="n">
        <v>20</v>
      </c>
      <c r="Y155" s="1" t="n">
        <v>41036</v>
      </c>
      <c r="Z155" s="1" t="n">
        <v>41036</v>
      </c>
    </row>
    <row r="156" customFormat="false" ht="13" hidden="false" customHeight="false" outlineLevel="0" collapsed="false">
      <c r="A156" s="1" t="s">
        <v>389</v>
      </c>
      <c r="B156" s="1" t="s">
        <v>390</v>
      </c>
      <c r="C156" s="1" t="s">
        <v>391</v>
      </c>
      <c r="D156" s="1" t="s">
        <v>166</v>
      </c>
      <c r="E156" s="50" t="n">
        <v>35977500</v>
      </c>
      <c r="F156" s="1" t="n">
        <v>0.005</v>
      </c>
      <c r="G156" s="1" t="n">
        <v>0.6462</v>
      </c>
      <c r="H156" s="1" t="n">
        <v>3</v>
      </c>
      <c r="I156" s="1" t="n">
        <v>2</v>
      </c>
      <c r="J156" s="1" t="n">
        <v>2</v>
      </c>
      <c r="K156" s="1" t="n">
        <v>3</v>
      </c>
      <c r="L156" s="1" t="n">
        <v>3</v>
      </c>
      <c r="M156" s="1" t="n">
        <v>3</v>
      </c>
      <c r="N156" s="1" t="n">
        <v>0.0484375385440302</v>
      </c>
      <c r="O156" s="1" t="n">
        <v>0.293448176494229</v>
      </c>
      <c r="P156" s="1" t="n">
        <v>0.457722989785487</v>
      </c>
      <c r="Q156" s="1" t="n">
        <v>0.167594686686185</v>
      </c>
      <c r="R156" s="1" t="n">
        <v>0.0166822290598015</v>
      </c>
      <c r="S156" s="1" t="n">
        <v>0.0161</v>
      </c>
      <c r="T156" s="1" t="n">
        <v>0.107608646036287</v>
      </c>
      <c r="U156" s="1" t="n">
        <v>0.00758057248687036</v>
      </c>
      <c r="V156" s="1" t="n">
        <v>2.0158292054348</v>
      </c>
      <c r="W156" s="1" t="n">
        <v>17.2275284096174</v>
      </c>
      <c r="X156" s="1" t="n">
        <v>61</v>
      </c>
      <c r="Y156" s="1" t="n">
        <v>41036</v>
      </c>
      <c r="Z156" s="1" t="n">
        <v>41036</v>
      </c>
    </row>
    <row r="157" customFormat="false" ht="13" hidden="false" customHeight="false" outlineLevel="0" collapsed="false">
      <c r="A157" s="1" t="s">
        <v>392</v>
      </c>
      <c r="B157" s="1" t="s">
        <v>393</v>
      </c>
      <c r="C157" s="1" t="s">
        <v>391</v>
      </c>
      <c r="D157" s="1" t="s">
        <v>60</v>
      </c>
      <c r="E157" s="50" t="n">
        <v>802723500</v>
      </c>
      <c r="F157" s="1" t="n">
        <v>0.006</v>
      </c>
      <c r="G157" s="1" t="n">
        <v>0.6439</v>
      </c>
      <c r="H157" s="1" t="n">
        <v>3</v>
      </c>
      <c r="I157" s="1" t="n">
        <v>2</v>
      </c>
      <c r="J157" s="1" t="n">
        <v>2</v>
      </c>
      <c r="K157" s="1" t="n">
        <v>2</v>
      </c>
      <c r="L157" s="1" t="n">
        <v>3</v>
      </c>
      <c r="M157" s="1" t="n">
        <v>4</v>
      </c>
      <c r="N157" s="1" t="n">
        <v>0.0763845300166587</v>
      </c>
      <c r="O157" s="1" t="n">
        <v>0.159835372476805</v>
      </c>
      <c r="P157" s="1" t="n">
        <v>0.414162933842485</v>
      </c>
      <c r="Q157" s="1" t="n">
        <v>0.239082422211475</v>
      </c>
      <c r="R157" s="1" t="n">
        <v>0.0211398056005484</v>
      </c>
      <c r="S157" s="1" t="n">
        <v>0.0894</v>
      </c>
      <c r="T157" s="1" t="n">
        <v>0.106239028980941</v>
      </c>
      <c r="U157" s="1" t="n">
        <v>0.0824933164567887</v>
      </c>
      <c r="V157" s="1" t="n">
        <v>1.79390576647984</v>
      </c>
      <c r="W157" s="1" t="n">
        <v>21.7375398660544</v>
      </c>
      <c r="X157" s="1" t="n">
        <v>29</v>
      </c>
      <c r="Y157" s="1" t="n">
        <v>41036</v>
      </c>
      <c r="Z157" s="1" t="n">
        <v>41036</v>
      </c>
    </row>
    <row r="158" customFormat="false" ht="13" hidden="false" customHeight="false" outlineLevel="0" collapsed="false">
      <c r="A158" s="1" t="s">
        <v>394</v>
      </c>
      <c r="B158" s="1" t="s">
        <v>395</v>
      </c>
      <c r="C158" s="1" t="s">
        <v>391</v>
      </c>
      <c r="D158" s="1" t="s">
        <v>101</v>
      </c>
      <c r="E158" s="1" t="n">
        <v>2775671200</v>
      </c>
      <c r="F158" s="1" t="n">
        <v>0.0018</v>
      </c>
      <c r="G158" s="1" t="n">
        <v>0.6014</v>
      </c>
      <c r="H158" s="1" t="n">
        <v>3</v>
      </c>
      <c r="I158" s="1" t="n">
        <v>2</v>
      </c>
      <c r="J158" s="1" t="n">
        <v>2</v>
      </c>
      <c r="K158" s="1" t="n">
        <v>3</v>
      </c>
      <c r="L158" s="1" t="n">
        <v>3</v>
      </c>
      <c r="M158" s="1" t="n">
        <v>4</v>
      </c>
      <c r="N158" s="1" t="n">
        <v>0.025340433725422</v>
      </c>
      <c r="O158" s="1" t="n">
        <v>0.372729538818405</v>
      </c>
      <c r="P158" s="1" t="n">
        <v>0.371321690896218</v>
      </c>
      <c r="Q158" s="1" t="n">
        <v>0.191341720911401</v>
      </c>
      <c r="R158" s="1" t="n">
        <v>0.0357182339171792</v>
      </c>
      <c r="S158" s="1" t="n">
        <v>0.0035</v>
      </c>
      <c r="T158" s="1" t="n">
        <v>0.10851703395232</v>
      </c>
      <c r="U158" s="1" t="n">
        <v>-0.00669697814458698</v>
      </c>
      <c r="V158" s="1" t="n">
        <v>1.63469899304782</v>
      </c>
      <c r="W158" s="1" t="n">
        <v>21.3312913401717</v>
      </c>
      <c r="X158" s="1" t="n">
        <v>61</v>
      </c>
      <c r="Y158" s="1" t="n">
        <v>41036</v>
      </c>
      <c r="Z158" s="1" t="n">
        <v>41036</v>
      </c>
    </row>
    <row r="159" customFormat="false" ht="13" hidden="false" customHeight="false" outlineLevel="0" collapsed="false">
      <c r="A159" s="1" t="s">
        <v>396</v>
      </c>
      <c r="B159" s="1" t="s">
        <v>397</v>
      </c>
      <c r="C159" s="1" t="s">
        <v>391</v>
      </c>
      <c r="D159" s="1" t="s">
        <v>125</v>
      </c>
      <c r="E159" s="50" t="n">
        <v>68364537.46</v>
      </c>
      <c r="F159" s="1" t="n">
        <v>0.007</v>
      </c>
      <c r="G159" s="1" t="n">
        <v>0.5189</v>
      </c>
      <c r="H159" s="1" t="n">
        <v>3</v>
      </c>
      <c r="I159" s="1" t="n">
        <v>2</v>
      </c>
      <c r="J159" s="1" t="n">
        <v>2</v>
      </c>
      <c r="K159" s="1" t="n">
        <v>3</v>
      </c>
      <c r="L159" s="1" t="n">
        <v>3</v>
      </c>
      <c r="M159" s="1" t="n">
        <v>4</v>
      </c>
      <c r="N159" s="1" t="n">
        <v>0.0575320605164256</v>
      </c>
      <c r="O159" s="1" t="n">
        <v>0.180122746586934</v>
      </c>
      <c r="P159" s="1" t="n">
        <v>0.410627199525361</v>
      </c>
      <c r="Q159" s="1" t="n">
        <v>0.260988193790856</v>
      </c>
      <c r="R159" s="1" t="n">
        <v>0.0221520401564771</v>
      </c>
      <c r="S159" s="1" t="n">
        <v>0.0686</v>
      </c>
      <c r="T159" s="1" t="n">
        <v>0.110104387113988</v>
      </c>
      <c r="U159" s="1" t="n">
        <v>-0.00749732966099263</v>
      </c>
      <c r="V159" s="1" t="n">
        <v>2.33559684155624</v>
      </c>
      <c r="W159" s="1" t="n">
        <v>24.0866575904509</v>
      </c>
      <c r="X159" s="1" t="n">
        <v>101</v>
      </c>
      <c r="Y159" s="1" t="n">
        <v>41036</v>
      </c>
      <c r="Z159" s="1" t="n">
        <v>41036</v>
      </c>
    </row>
    <row r="160" customFormat="false" ht="13" hidden="false" customHeight="false" outlineLevel="0" collapsed="false">
      <c r="A160" s="1" t="s">
        <v>398</v>
      </c>
      <c r="B160" s="1" t="s">
        <v>399</v>
      </c>
      <c r="C160" s="1" t="s">
        <v>391</v>
      </c>
      <c r="D160" s="1" t="s">
        <v>88</v>
      </c>
      <c r="E160" s="50" t="n">
        <v>4922000</v>
      </c>
      <c r="F160" s="1" t="n">
        <v>0.0019</v>
      </c>
      <c r="G160" s="1" t="n">
        <v>0.5024</v>
      </c>
      <c r="H160" s="1" t="n">
        <v>3</v>
      </c>
      <c r="I160" s="1" t="n">
        <v>2</v>
      </c>
      <c r="J160" s="1" t="n">
        <v>2</v>
      </c>
      <c r="K160" s="1" t="n">
        <v>4</v>
      </c>
      <c r="L160" s="1" t="n">
        <v>3</v>
      </c>
      <c r="M160" s="1" t="n">
        <v>4</v>
      </c>
      <c r="N160" s="1" t="n">
        <v>0.0214965015526387</v>
      </c>
      <c r="O160" s="1" t="n">
        <v>0.287599665259641</v>
      </c>
      <c r="P160" s="1" t="n">
        <v>0.399167328467562</v>
      </c>
      <c r="Q160" s="1" t="n">
        <v>0.251242909334309</v>
      </c>
      <c r="R160" s="1" t="n">
        <v>0.0342895582320156</v>
      </c>
      <c r="S160" s="1" t="n">
        <v>0.0062</v>
      </c>
      <c r="T160" s="1" t="n">
        <v>0.107808458986054</v>
      </c>
      <c r="U160" s="1" t="n">
        <v>-0.0143317761334322</v>
      </c>
      <c r="V160" s="1" t="n">
        <v>1.79702549061175</v>
      </c>
      <c r="W160" s="1" t="n">
        <v>25.8298404729918</v>
      </c>
      <c r="X160" s="1" t="n">
        <v>253</v>
      </c>
      <c r="Y160" s="1" t="n">
        <v>41036</v>
      </c>
      <c r="Z160" s="1" t="n">
        <v>41036</v>
      </c>
    </row>
    <row r="161" customFormat="false" ht="13" hidden="false" customHeight="false" outlineLevel="0" collapsed="false">
      <c r="A161" s="1" t="s">
        <v>400</v>
      </c>
      <c r="B161" s="1" t="s">
        <v>401</v>
      </c>
      <c r="C161" s="1" t="s">
        <v>391</v>
      </c>
      <c r="D161" s="1" t="s">
        <v>68</v>
      </c>
      <c r="E161" s="50" t="n">
        <v>477003000</v>
      </c>
      <c r="F161" s="1" t="n">
        <v>0.0048</v>
      </c>
      <c r="G161" s="1" t="n">
        <v>0.467</v>
      </c>
      <c r="H161" s="1" t="n">
        <v>3</v>
      </c>
      <c r="I161" s="1" t="n">
        <v>2</v>
      </c>
      <c r="J161" s="1" t="n">
        <v>2</v>
      </c>
      <c r="K161" s="1" t="n">
        <v>3</v>
      </c>
      <c r="L161" s="1" t="n">
        <v>4</v>
      </c>
      <c r="M161" s="1" t="n">
        <v>4</v>
      </c>
      <c r="N161" s="1" t="n">
        <v>0</v>
      </c>
      <c r="O161" s="1" t="n">
        <v>0.473455801891658</v>
      </c>
      <c r="P161" s="1" t="n">
        <v>0.154680901855122</v>
      </c>
      <c r="Q161" s="1" t="n">
        <v>0.355453231262307</v>
      </c>
      <c r="R161" s="1" t="n">
        <v>0.0164100649909134</v>
      </c>
      <c r="S161" s="1" t="n">
        <v>0</v>
      </c>
      <c r="T161" s="1" t="n">
        <v>0.105918501281666</v>
      </c>
      <c r="U161" s="1" t="n">
        <v>0.00994035297819319</v>
      </c>
      <c r="V161" s="1" t="n">
        <v>2.74333425310301</v>
      </c>
      <c r="W161" s="1" t="n">
        <v>27.9299956412766</v>
      </c>
      <c r="X161" s="1" t="n">
        <v>20</v>
      </c>
      <c r="Y161" s="1" t="n">
        <v>41036</v>
      </c>
      <c r="Z161" s="1" t="n">
        <v>41036</v>
      </c>
    </row>
    <row r="162" customFormat="false" ht="13" hidden="false" customHeight="false" outlineLevel="0" collapsed="false">
      <c r="A162" s="1" t="s">
        <v>402</v>
      </c>
      <c r="B162" s="1" t="s">
        <v>403</v>
      </c>
      <c r="C162" s="1" t="s">
        <v>391</v>
      </c>
      <c r="D162" s="1" t="s">
        <v>68</v>
      </c>
      <c r="E162" s="50" t="n">
        <v>104272000</v>
      </c>
      <c r="F162" s="1" t="n">
        <v>0.0048</v>
      </c>
      <c r="G162" s="1" t="n">
        <v>0.4646</v>
      </c>
      <c r="H162" s="1" t="n">
        <v>3</v>
      </c>
      <c r="I162" s="1" t="n">
        <v>2</v>
      </c>
      <c r="J162" s="1" t="n">
        <v>3</v>
      </c>
      <c r="K162" s="1" t="n">
        <v>3</v>
      </c>
      <c r="L162" s="1" t="n">
        <v>4</v>
      </c>
      <c r="M162" s="1" t="n">
        <v>3</v>
      </c>
      <c r="N162" s="1" t="n">
        <v>0.0807841559817857</v>
      </c>
      <c r="O162" s="1" t="n">
        <v>0.262181966497204</v>
      </c>
      <c r="P162" s="1" t="n">
        <v>0.434668384455545</v>
      </c>
      <c r="Q162" s="1" t="n">
        <v>0.146774709790434</v>
      </c>
      <c r="R162" s="1" t="n">
        <v>0.038163644280849</v>
      </c>
      <c r="S162" s="1" t="n">
        <v>0.0374</v>
      </c>
      <c r="T162" s="1" t="n">
        <v>0.0993298536408355</v>
      </c>
      <c r="U162" s="1" t="n">
        <v>-0.00522057717842605</v>
      </c>
      <c r="V162" s="1" t="n">
        <v>2.57431625449028</v>
      </c>
      <c r="W162" s="1" t="n">
        <v>13.9053760235135</v>
      </c>
      <c r="X162" s="1" t="n">
        <v>33</v>
      </c>
      <c r="Y162" s="1" t="n">
        <v>41036</v>
      </c>
      <c r="Z162" s="1" t="n">
        <v>41036</v>
      </c>
    </row>
    <row r="163" customFormat="false" ht="13" hidden="false" customHeight="false" outlineLevel="0" collapsed="false">
      <c r="A163" s="1" t="s">
        <v>404</v>
      </c>
      <c r="B163" s="1" t="s">
        <v>405</v>
      </c>
      <c r="C163" s="1" t="s">
        <v>391</v>
      </c>
      <c r="D163" s="1" t="s">
        <v>68</v>
      </c>
      <c r="E163" s="50" t="n">
        <v>390302000</v>
      </c>
      <c r="F163" s="1" t="n">
        <v>0.0048</v>
      </c>
      <c r="G163" s="1" t="n">
        <v>0.4623</v>
      </c>
      <c r="H163" s="1" t="n">
        <v>3</v>
      </c>
      <c r="I163" s="1" t="n">
        <v>2</v>
      </c>
      <c r="J163" s="1" t="n">
        <v>2</v>
      </c>
      <c r="K163" s="1" t="n">
        <v>4</v>
      </c>
      <c r="L163" s="1" t="n">
        <v>3</v>
      </c>
      <c r="M163" s="1" t="n">
        <v>4</v>
      </c>
      <c r="N163" s="1" t="n">
        <v>0.0410759078576322</v>
      </c>
      <c r="O163" s="1" t="n">
        <v>0.297282919893447</v>
      </c>
      <c r="P163" s="1" t="n">
        <v>0.368506248618102</v>
      </c>
      <c r="Q163" s="1" t="n">
        <v>0.254534606038165</v>
      </c>
      <c r="R163" s="1" t="n">
        <v>0.0276432298290026</v>
      </c>
      <c r="S163" s="1" t="n">
        <v>0.011</v>
      </c>
      <c r="T163" s="1" t="n">
        <v>0.116125154908243</v>
      </c>
      <c r="U163" s="1" t="n">
        <v>-0.0163103806052876</v>
      </c>
      <c r="V163" s="1" t="n">
        <v>1.82353168102929</v>
      </c>
      <c r="W163" s="1" t="n">
        <v>25.5672036146529</v>
      </c>
      <c r="X163" s="1" t="n">
        <v>242</v>
      </c>
      <c r="Y163" s="1" t="n">
        <v>41036</v>
      </c>
      <c r="Z163" s="1" t="n">
        <v>41036</v>
      </c>
    </row>
    <row r="164" customFormat="false" ht="13" hidden="false" customHeight="false" outlineLevel="0" collapsed="false">
      <c r="A164" s="1" t="s">
        <v>406</v>
      </c>
      <c r="B164" s="1" t="s">
        <v>407</v>
      </c>
      <c r="C164" s="1" t="s">
        <v>391</v>
      </c>
      <c r="D164" s="1" t="s">
        <v>60</v>
      </c>
      <c r="E164" s="50" t="n">
        <v>53377500</v>
      </c>
      <c r="F164" s="1" t="n">
        <v>0.006</v>
      </c>
      <c r="G164" s="1" t="n">
        <v>0.4481</v>
      </c>
      <c r="H164" s="1" t="n">
        <v>3</v>
      </c>
      <c r="I164" s="1" t="n">
        <v>2</v>
      </c>
      <c r="J164" s="1" t="n">
        <v>3</v>
      </c>
      <c r="K164" s="1" t="n">
        <v>3</v>
      </c>
      <c r="L164" s="1" t="n">
        <v>4</v>
      </c>
      <c r="M164" s="1" t="n">
        <v>3</v>
      </c>
      <c r="N164" s="1" t="n">
        <v>0.070911797743252</v>
      </c>
      <c r="O164" s="1" t="n">
        <v>0.245505500107997</v>
      </c>
      <c r="P164" s="1" t="n">
        <v>0.417794348180884</v>
      </c>
      <c r="Q164" s="1" t="n">
        <v>0.125503139126261</v>
      </c>
      <c r="R164" s="1" t="n">
        <v>0.10008654183706</v>
      </c>
      <c r="S164" s="1" t="n">
        <v>0.0402</v>
      </c>
      <c r="T164" s="1" t="n">
        <v>0.091421832077839</v>
      </c>
      <c r="U164" s="1" t="n">
        <v>0.00262875389746281</v>
      </c>
      <c r="V164" s="1" t="n">
        <v>2.8307825054433</v>
      </c>
      <c r="W164" s="1" t="n">
        <v>14.3738065599509</v>
      </c>
      <c r="X164" s="1" t="n">
        <v>51</v>
      </c>
      <c r="Y164" s="1" t="n">
        <v>41036</v>
      </c>
      <c r="Z164" s="1" t="n">
        <v>41036</v>
      </c>
    </row>
    <row r="165" customFormat="false" ht="13" hidden="false" customHeight="false" outlineLevel="0" collapsed="false">
      <c r="A165" s="1" t="s">
        <v>408</v>
      </c>
      <c r="B165" s="1" t="s">
        <v>409</v>
      </c>
      <c r="C165" s="1" t="s">
        <v>391</v>
      </c>
      <c r="D165" s="1" t="s">
        <v>112</v>
      </c>
      <c r="E165" s="50" t="n">
        <v>21807000</v>
      </c>
      <c r="F165" s="1" t="n">
        <v>0.0095</v>
      </c>
      <c r="G165" s="1" t="n">
        <v>0.4269</v>
      </c>
      <c r="H165" s="1" t="n">
        <v>3</v>
      </c>
      <c r="I165" s="1" t="n">
        <v>2</v>
      </c>
      <c r="J165" s="1" t="n">
        <v>2</v>
      </c>
      <c r="K165" s="1" t="n">
        <v>4</v>
      </c>
      <c r="L165" s="1" t="n">
        <v>3</v>
      </c>
      <c r="M165" s="1" t="n">
        <v>4</v>
      </c>
      <c r="N165" s="1" t="n">
        <v>0.0410731421626497</v>
      </c>
      <c r="O165" s="1" t="n">
        <v>0.297308907360341</v>
      </c>
      <c r="P165" s="1" t="n">
        <v>0.368395179554139</v>
      </c>
      <c r="Q165" s="1" t="n">
        <v>0.254582657855166</v>
      </c>
      <c r="R165" s="1" t="n">
        <v>0.027652603265929</v>
      </c>
      <c r="S165" s="1" t="n">
        <v>0.011</v>
      </c>
      <c r="T165" s="1" t="n">
        <v>0.116129009791002</v>
      </c>
      <c r="U165" s="1" t="n">
        <v>-0.0163173107317435</v>
      </c>
      <c r="V165" s="1" t="n">
        <v>1.82363656586772</v>
      </c>
      <c r="W165" s="1" t="n">
        <v>25.5696480836831</v>
      </c>
      <c r="X165" s="1" t="n">
        <v>242</v>
      </c>
      <c r="Y165" s="1" t="n">
        <v>41036</v>
      </c>
      <c r="Z165" s="1" t="n">
        <v>41036</v>
      </c>
    </row>
    <row r="166" customFormat="false" ht="13" hidden="false" customHeight="false" outlineLevel="0" collapsed="false">
      <c r="A166" s="1" t="s">
        <v>410</v>
      </c>
      <c r="B166" s="1" t="s">
        <v>411</v>
      </c>
      <c r="C166" s="1" t="s">
        <v>391</v>
      </c>
      <c r="D166" s="1" t="s">
        <v>93</v>
      </c>
      <c r="E166" s="50" t="n">
        <v>487191808.5</v>
      </c>
      <c r="F166" s="1" t="n">
        <v>0.0019</v>
      </c>
      <c r="G166" s="1" t="n">
        <v>0.4127</v>
      </c>
      <c r="H166" s="1" t="n">
        <v>4</v>
      </c>
      <c r="I166" s="1" t="n">
        <v>2</v>
      </c>
      <c r="J166" s="1" t="n">
        <v>3</v>
      </c>
      <c r="K166" s="1" t="n">
        <v>4</v>
      </c>
      <c r="L166" s="1" t="n">
        <v>3</v>
      </c>
      <c r="M166" s="1" t="n">
        <v>4</v>
      </c>
      <c r="N166" s="1" t="n">
        <v>0.0184562538687</v>
      </c>
      <c r="O166" s="1" t="n">
        <v>0.285871333716521</v>
      </c>
      <c r="P166" s="1" t="n">
        <v>0.367518790722829</v>
      </c>
      <c r="Q166" s="1" t="n">
        <v>0.272480944158864</v>
      </c>
      <c r="R166" s="1" t="n">
        <v>0.0374695761006362</v>
      </c>
      <c r="S166" s="1" t="n">
        <v>0.0182</v>
      </c>
      <c r="T166" s="1" t="n">
        <v>0.103534755315065</v>
      </c>
      <c r="U166" s="1" t="n">
        <v>-0.0161384712414696</v>
      </c>
      <c r="V166" s="1" t="n">
        <v>1.83161337186835</v>
      </c>
      <c r="W166" s="1" t="n">
        <v>28.0079745690715</v>
      </c>
      <c r="X166" s="1" t="n">
        <v>368</v>
      </c>
      <c r="Y166" s="1" t="n">
        <v>41036</v>
      </c>
      <c r="Z166" s="1" t="n">
        <v>41036</v>
      </c>
    </row>
    <row r="167" customFormat="false" ht="13" hidden="false" customHeight="false" outlineLevel="0" collapsed="false">
      <c r="A167" s="1" t="s">
        <v>412</v>
      </c>
      <c r="B167" s="1" t="s">
        <v>413</v>
      </c>
      <c r="C167" s="1" t="s">
        <v>391</v>
      </c>
      <c r="D167" s="1" t="s">
        <v>60</v>
      </c>
      <c r="E167" s="50" t="n">
        <v>33120000</v>
      </c>
      <c r="F167" s="1" t="n">
        <v>0.0029</v>
      </c>
      <c r="G167" s="1" t="n">
        <v>0.3821</v>
      </c>
      <c r="H167" s="1" t="n">
        <v>4</v>
      </c>
      <c r="I167" s="1" t="n">
        <v>2</v>
      </c>
      <c r="J167" s="1" t="n">
        <v>3</v>
      </c>
      <c r="K167" s="1" t="n">
        <v>4</v>
      </c>
      <c r="L167" s="1" t="n">
        <v>3</v>
      </c>
      <c r="M167" s="1" t="n">
        <v>4</v>
      </c>
      <c r="N167" s="1" t="n">
        <v>0.0185557533948596</v>
      </c>
      <c r="O167" s="1" t="n">
        <v>0.136885823966561</v>
      </c>
      <c r="P167" s="1" t="n">
        <v>0.377766686252188</v>
      </c>
      <c r="Q167" s="1" t="n">
        <v>0.366476560274166</v>
      </c>
      <c r="R167" s="1" t="n">
        <v>0.0665589561804097</v>
      </c>
      <c r="S167" s="1" t="n">
        <v>0.0338</v>
      </c>
      <c r="T167" s="1" t="n">
        <v>0.0958994195793254</v>
      </c>
      <c r="U167" s="1" t="n">
        <v>-0.0295568925577745</v>
      </c>
      <c r="V167" s="1" t="n">
        <v>2.34001947067707</v>
      </c>
      <c r="W167" s="1" t="n">
        <v>35.9511754706547</v>
      </c>
      <c r="X167" s="1" t="n">
        <v>89</v>
      </c>
      <c r="Y167" s="1" t="n">
        <v>41036</v>
      </c>
      <c r="Z167" s="1" t="n">
        <v>41036</v>
      </c>
    </row>
    <row r="168" customFormat="false" ht="13" hidden="false" customHeight="false" outlineLevel="0" collapsed="false">
      <c r="A168" s="1" t="s">
        <v>414</v>
      </c>
      <c r="B168" s="1" t="s">
        <v>415</v>
      </c>
      <c r="C168" s="1" t="s">
        <v>391</v>
      </c>
      <c r="D168" s="1" t="s">
        <v>101</v>
      </c>
      <c r="E168" s="50" t="n">
        <v>15107500</v>
      </c>
      <c r="F168" s="1" t="n">
        <v>0.0035</v>
      </c>
      <c r="G168" s="1" t="n">
        <v>0.3726</v>
      </c>
      <c r="H168" s="1" t="n">
        <v>4</v>
      </c>
      <c r="I168" s="1" t="n">
        <v>2</v>
      </c>
      <c r="J168" s="1" t="n">
        <v>3</v>
      </c>
      <c r="K168" s="1" t="n">
        <v>4</v>
      </c>
      <c r="L168" s="1" t="n">
        <v>4</v>
      </c>
      <c r="M168" s="1" t="n">
        <v>3</v>
      </c>
      <c r="N168" s="1" t="n">
        <v>0.0641308629749907</v>
      </c>
      <c r="O168" s="1" t="n">
        <v>0.191458473201307</v>
      </c>
      <c r="P168" s="1" t="n">
        <v>0.36216732327194</v>
      </c>
      <c r="Q168" s="1" t="n">
        <v>0.23291379923344</v>
      </c>
      <c r="R168" s="1" t="n">
        <v>0.0996335485179404</v>
      </c>
      <c r="S168" s="1" t="n">
        <v>0.0497</v>
      </c>
      <c r="T168" s="1" t="n">
        <v>0.0918723445360563</v>
      </c>
      <c r="U168" s="1" t="n">
        <v>-0.0254557777819496</v>
      </c>
      <c r="V168" s="1" t="n">
        <v>3.06112349568343</v>
      </c>
      <c r="W168" s="1" t="n">
        <v>17.7206477991227</v>
      </c>
      <c r="X168" s="1" t="n">
        <v>34</v>
      </c>
      <c r="Y168" s="1" t="n">
        <v>41036</v>
      </c>
      <c r="Z168" s="1" t="n">
        <v>41036</v>
      </c>
    </row>
    <row r="169" customFormat="false" ht="13" hidden="false" customHeight="false" outlineLevel="0" collapsed="false">
      <c r="A169" s="1" t="s">
        <v>416</v>
      </c>
      <c r="B169" s="1" t="s">
        <v>417</v>
      </c>
      <c r="C169" s="1" t="s">
        <v>391</v>
      </c>
      <c r="D169" s="1" t="s">
        <v>60</v>
      </c>
      <c r="E169" s="50" t="n">
        <v>29650000</v>
      </c>
      <c r="F169" s="1" t="n">
        <v>0.006</v>
      </c>
      <c r="G169" s="1" t="n">
        <v>0.3561</v>
      </c>
      <c r="H169" s="1" t="n">
        <v>4</v>
      </c>
      <c r="I169" s="1" t="n">
        <v>2</v>
      </c>
      <c r="J169" s="1" t="n">
        <v>3</v>
      </c>
      <c r="K169" s="1" t="n">
        <v>3</v>
      </c>
      <c r="L169" s="1" t="n">
        <v>4</v>
      </c>
      <c r="M169" s="1" t="n">
        <v>4</v>
      </c>
      <c r="N169" s="1" t="n">
        <v>0.0490498575053863</v>
      </c>
      <c r="O169" s="1" t="n">
        <v>0.229734369636377</v>
      </c>
      <c r="P169" s="1" t="n">
        <v>0.369978505038891</v>
      </c>
      <c r="Q169" s="1" t="n">
        <v>0.265796701618025</v>
      </c>
      <c r="R169" s="1" t="n">
        <v>0.0433488339518977</v>
      </c>
      <c r="S169" s="1" t="n">
        <v>0.0421</v>
      </c>
      <c r="T169" s="1" t="n">
        <v>0.0902244837735907</v>
      </c>
      <c r="U169" s="1" t="n">
        <v>0.010688460830545</v>
      </c>
      <c r="V169" s="1" t="n">
        <v>2.93941128668027</v>
      </c>
      <c r="W169" s="1" t="n">
        <v>22.0706838843904</v>
      </c>
      <c r="X169" s="1" t="n">
        <v>60</v>
      </c>
      <c r="Y169" s="1" t="n">
        <v>41036</v>
      </c>
      <c r="Z169" s="1" t="n">
        <v>41036</v>
      </c>
    </row>
    <row r="170" customFormat="false" ht="13" hidden="false" customHeight="false" outlineLevel="0" collapsed="false">
      <c r="A170" s="1" t="s">
        <v>418</v>
      </c>
      <c r="B170" s="1" t="s">
        <v>419</v>
      </c>
      <c r="C170" s="1" t="s">
        <v>391</v>
      </c>
      <c r="D170" s="1" t="s">
        <v>101</v>
      </c>
      <c r="E170" s="1" t="n">
        <v>12662500</v>
      </c>
      <c r="F170" s="1" t="n">
        <v>0.0035</v>
      </c>
      <c r="G170" s="1" t="n">
        <v>0.2972</v>
      </c>
      <c r="H170" s="1" t="n">
        <v>4</v>
      </c>
      <c r="I170" s="1" t="n">
        <v>2</v>
      </c>
      <c r="J170" s="1" t="n">
        <v>3</v>
      </c>
      <c r="K170" s="1" t="n">
        <v>4</v>
      </c>
      <c r="L170" s="1" t="n">
        <v>4</v>
      </c>
      <c r="M170" s="1" t="n">
        <v>4</v>
      </c>
      <c r="N170" s="1" t="n">
        <v>0</v>
      </c>
      <c r="O170" s="1" t="n">
        <v>0.243539240406412</v>
      </c>
      <c r="P170" s="1" t="n">
        <v>0.354090658808312</v>
      </c>
      <c r="Q170" s="1" t="n">
        <v>0.336189676731617</v>
      </c>
      <c r="R170" s="1" t="n">
        <v>0.0378090615977177</v>
      </c>
      <c r="S170" s="1" t="n">
        <v>0.0284</v>
      </c>
      <c r="T170" s="1" t="n">
        <v>0.0942042799278187</v>
      </c>
      <c r="U170" s="1" t="n">
        <v>-0.0252774770724074</v>
      </c>
      <c r="V170" s="1" t="n">
        <v>2.65310665145868</v>
      </c>
      <c r="W170" s="1" t="n">
        <v>26.0966370312224</v>
      </c>
      <c r="X170" s="1" t="n">
        <v>38</v>
      </c>
      <c r="Y170" s="1" t="n">
        <v>41036</v>
      </c>
      <c r="Z170" s="1" t="n">
        <v>41036</v>
      </c>
    </row>
    <row r="171" customFormat="false" ht="13" hidden="false" customHeight="false" outlineLevel="0" collapsed="false">
      <c r="A171" s="1" t="s">
        <v>420</v>
      </c>
      <c r="B171" s="1" t="s">
        <v>421</v>
      </c>
      <c r="C171" s="1" t="s">
        <v>391</v>
      </c>
      <c r="D171" s="1" t="s">
        <v>118</v>
      </c>
      <c r="E171" s="50" t="n">
        <v>19372000</v>
      </c>
      <c r="F171" s="1" t="n">
        <v>0.0055</v>
      </c>
      <c r="G171" s="1" t="n">
        <v>0.1981</v>
      </c>
      <c r="H171" s="1" t="n">
        <v>4</v>
      </c>
      <c r="I171" s="1" t="n">
        <v>3</v>
      </c>
      <c r="J171" s="1" t="n">
        <v>4</v>
      </c>
      <c r="K171" s="1" t="n">
        <v>3</v>
      </c>
      <c r="L171" s="1" t="n">
        <v>4</v>
      </c>
      <c r="M171" s="1" t="n">
        <v>4</v>
      </c>
      <c r="N171" s="1" t="n">
        <v>0.0451332279867199</v>
      </c>
      <c r="O171" s="1" t="n">
        <v>0</v>
      </c>
      <c r="P171" s="1" t="n">
        <v>0.533116044403242</v>
      </c>
      <c r="Q171" s="1" t="n">
        <v>0.266314897379687</v>
      </c>
      <c r="R171" s="1" t="n">
        <v>0.019612868706271</v>
      </c>
      <c r="S171" s="1" t="n">
        <v>0.1358</v>
      </c>
      <c r="T171" s="1" t="n">
        <v>0.0688522239330911</v>
      </c>
      <c r="U171" s="1" t="n">
        <v>-0.00812743725400975</v>
      </c>
      <c r="V171" s="1" t="n">
        <v>2.4004227699578</v>
      </c>
      <c r="W171" s="1" t="n">
        <v>22.9977014988528</v>
      </c>
      <c r="X171" s="1" t="n">
        <v>20</v>
      </c>
      <c r="Y171" s="1" t="n">
        <v>41036</v>
      </c>
      <c r="Z171" s="1" t="n">
        <v>41036</v>
      </c>
    </row>
    <row r="172" customFormat="false" ht="13" hidden="false" customHeight="false" outlineLevel="0" collapsed="false">
      <c r="A172" s="1" t="s">
        <v>422</v>
      </c>
      <c r="B172" s="1" t="s">
        <v>423</v>
      </c>
      <c r="C172" s="1" t="s">
        <v>391</v>
      </c>
      <c r="D172" s="1" t="s">
        <v>125</v>
      </c>
      <c r="E172" s="50" t="n">
        <v>65578546.02</v>
      </c>
      <c r="F172" s="1" t="n">
        <v>0.006</v>
      </c>
      <c r="G172" s="1" t="n">
        <v>0.1934</v>
      </c>
      <c r="H172" s="1" t="n">
        <v>4</v>
      </c>
      <c r="I172" s="1" t="n">
        <v>3</v>
      </c>
      <c r="J172" s="1" t="n">
        <v>4</v>
      </c>
      <c r="K172" s="1" t="n">
        <v>3</v>
      </c>
      <c r="L172" s="1" t="n">
        <v>4</v>
      </c>
      <c r="M172" s="1" t="n">
        <v>4</v>
      </c>
      <c r="N172" s="1" t="n">
        <v>0</v>
      </c>
      <c r="O172" s="1" t="n">
        <v>0.112580641912509</v>
      </c>
      <c r="P172" s="1" t="n">
        <v>0.377543524237997</v>
      </c>
      <c r="Q172" s="1" t="n">
        <v>0.357958288481796</v>
      </c>
      <c r="R172" s="1" t="n">
        <v>0.0570295068427423</v>
      </c>
      <c r="S172" s="1" t="n">
        <v>0.0949</v>
      </c>
      <c r="T172" s="1" t="n">
        <v>0.0681493389501349</v>
      </c>
      <c r="U172" s="1" t="n">
        <v>0.0159707897533282</v>
      </c>
      <c r="V172" s="1" t="n">
        <v>2.70288235395584</v>
      </c>
      <c r="W172" s="1" t="n">
        <v>36.9647479149653</v>
      </c>
      <c r="X172" s="1" t="n">
        <v>36</v>
      </c>
      <c r="Y172" s="1" t="n">
        <v>41036</v>
      </c>
      <c r="Z172" s="1" t="n">
        <v>41036</v>
      </c>
    </row>
    <row r="173" customFormat="false" ht="13" hidden="false" customHeight="false" outlineLevel="0" collapsed="false">
      <c r="A173" s="1" t="s">
        <v>424</v>
      </c>
      <c r="B173" s="1" t="s">
        <v>425</v>
      </c>
      <c r="C173" s="1" t="s">
        <v>426</v>
      </c>
      <c r="D173" s="1" t="s">
        <v>101</v>
      </c>
      <c r="E173" s="50" t="n">
        <v>9237834454.03</v>
      </c>
      <c r="F173" s="1" t="n">
        <v>0.0018</v>
      </c>
      <c r="G173" s="1" t="n">
        <v>0.9906</v>
      </c>
      <c r="H173" s="1" t="n">
        <v>2</v>
      </c>
      <c r="I173" s="1" t="n">
        <v>2</v>
      </c>
      <c r="J173" s="1" t="n">
        <v>1</v>
      </c>
      <c r="K173" s="1" t="n">
        <v>2</v>
      </c>
      <c r="L173" s="1" t="n">
        <v>2</v>
      </c>
      <c r="M173" s="1" t="n">
        <v>2</v>
      </c>
      <c r="N173" s="1" t="n">
        <v>0.451746239286813</v>
      </c>
      <c r="O173" s="1" t="n">
        <v>0.20159482454575</v>
      </c>
      <c r="P173" s="1" t="n">
        <v>0.215103531971341</v>
      </c>
      <c r="Q173" s="1" t="n">
        <v>0.127959172803414</v>
      </c>
      <c r="R173" s="1" t="n">
        <v>0</v>
      </c>
      <c r="S173" s="1" t="n">
        <v>0.0036</v>
      </c>
      <c r="T173" s="1" t="n">
        <v>0.603838531406239</v>
      </c>
      <c r="U173" s="1" t="n">
        <v>0.031818990113886</v>
      </c>
      <c r="V173" s="1" t="n">
        <v>1.35560149036521</v>
      </c>
      <c r="W173" s="1" t="n">
        <v>6.82082130980218</v>
      </c>
      <c r="X173" s="1" t="n">
        <v>79</v>
      </c>
      <c r="Y173" s="1" t="n">
        <v>41036</v>
      </c>
      <c r="Z173" s="1" t="n">
        <v>41036</v>
      </c>
    </row>
    <row r="174" customFormat="false" ht="13" hidden="false" customHeight="false" outlineLevel="0" collapsed="false">
      <c r="A174" s="1" t="s">
        <v>427</v>
      </c>
      <c r="B174" s="1" t="s">
        <v>428</v>
      </c>
      <c r="C174" s="1" t="s">
        <v>426</v>
      </c>
      <c r="D174" s="1" t="s">
        <v>88</v>
      </c>
      <c r="E174" s="50" t="n">
        <v>6850000</v>
      </c>
      <c r="F174" s="1" t="n">
        <v>0.0019</v>
      </c>
      <c r="G174" s="1" t="n">
        <v>0.9882</v>
      </c>
      <c r="H174" s="1" t="n">
        <v>2</v>
      </c>
      <c r="I174" s="1" t="n">
        <v>2</v>
      </c>
      <c r="J174" s="1" t="n">
        <v>1</v>
      </c>
      <c r="K174" s="1" t="n">
        <v>2</v>
      </c>
      <c r="L174" s="1" t="n">
        <v>2</v>
      </c>
      <c r="M174" s="1" t="n">
        <v>2</v>
      </c>
      <c r="N174" s="1" t="n">
        <v>0.498177960738459</v>
      </c>
      <c r="O174" s="1" t="n">
        <v>0.248839462960599</v>
      </c>
      <c r="P174" s="1" t="n">
        <v>0.166090669279208</v>
      </c>
      <c r="Q174" s="1" t="n">
        <v>0.0752627600189877</v>
      </c>
      <c r="R174" s="1" t="n">
        <v>0.00528823339139589</v>
      </c>
      <c r="S174" s="1" t="n">
        <v>0.0063</v>
      </c>
      <c r="T174" s="1" t="n">
        <v>0.636381331862739</v>
      </c>
      <c r="U174" s="1" t="n">
        <v>0.0366315567280747</v>
      </c>
      <c r="V174" s="1" t="n">
        <v>1.51442642551771</v>
      </c>
      <c r="W174" s="1" t="n">
        <v>9.74875860865</v>
      </c>
      <c r="X174" s="1" t="n">
        <v>241</v>
      </c>
      <c r="Y174" s="1" t="n">
        <v>41036</v>
      </c>
      <c r="Z174" s="1" t="n">
        <v>41036</v>
      </c>
    </row>
    <row r="175" customFormat="false" ht="13" hidden="false" customHeight="false" outlineLevel="0" collapsed="false">
      <c r="A175" s="1" t="s">
        <v>429</v>
      </c>
      <c r="B175" s="1" t="s">
        <v>430</v>
      </c>
      <c r="C175" s="1" t="s">
        <v>426</v>
      </c>
      <c r="D175" s="1" t="s">
        <v>118</v>
      </c>
      <c r="E175" s="1" t="n">
        <v>290407202.1</v>
      </c>
      <c r="F175" s="1" t="n">
        <v>0.0035</v>
      </c>
      <c r="G175" s="1" t="n">
        <v>0.9811</v>
      </c>
      <c r="H175" s="1" t="n">
        <v>2</v>
      </c>
      <c r="I175" s="1" t="n">
        <v>2</v>
      </c>
      <c r="J175" s="1" t="n">
        <v>1</v>
      </c>
      <c r="K175" s="1" t="n">
        <v>3</v>
      </c>
      <c r="L175" s="1" t="n">
        <v>1</v>
      </c>
      <c r="M175" s="1" t="n">
        <v>2</v>
      </c>
      <c r="N175" s="1" t="n">
        <v>0.297109074419547</v>
      </c>
      <c r="O175" s="1" t="n">
        <v>0.102504574467274</v>
      </c>
      <c r="P175" s="1" t="n">
        <v>0.334234475121871</v>
      </c>
      <c r="Q175" s="1" t="n">
        <v>0.0343379449431275</v>
      </c>
      <c r="R175" s="1" t="n">
        <v>0</v>
      </c>
      <c r="S175" s="1" t="n">
        <v>0.2318</v>
      </c>
      <c r="T175" s="1" t="n">
        <v>0.359227247724823</v>
      </c>
      <c r="U175" s="1" t="n">
        <v>0.0268323648203233</v>
      </c>
      <c r="V175" s="1" t="n">
        <v>1.00186254173447</v>
      </c>
      <c r="W175" s="1" t="n">
        <v>6.38445153568987</v>
      </c>
      <c r="X175" s="1" t="n">
        <v>25</v>
      </c>
      <c r="Y175" s="1" t="n">
        <v>41036</v>
      </c>
      <c r="Z175" s="1" t="n">
        <v>41036</v>
      </c>
    </row>
    <row r="176" customFormat="false" ht="13" hidden="false" customHeight="false" outlineLevel="0" collapsed="false">
      <c r="A176" s="1" t="s">
        <v>431</v>
      </c>
      <c r="B176" s="1" t="s">
        <v>432</v>
      </c>
      <c r="C176" s="1" t="s">
        <v>426</v>
      </c>
      <c r="D176" s="1" t="s">
        <v>68</v>
      </c>
      <c r="E176" s="50" t="n">
        <v>1604008500</v>
      </c>
      <c r="F176" s="1" t="n">
        <v>0.0048</v>
      </c>
      <c r="G176" s="1" t="n">
        <v>0.9788</v>
      </c>
      <c r="H176" s="1" t="n">
        <v>2</v>
      </c>
      <c r="I176" s="1" t="n">
        <v>2</v>
      </c>
      <c r="J176" s="1" t="n">
        <v>1</v>
      </c>
      <c r="K176" s="1" t="n">
        <v>2</v>
      </c>
      <c r="L176" s="1" t="n">
        <v>2</v>
      </c>
      <c r="M176" s="1" t="n">
        <v>2</v>
      </c>
      <c r="N176" s="1" t="n">
        <v>0.522679073895554</v>
      </c>
      <c r="O176" s="1" t="n">
        <v>0.249167750092263</v>
      </c>
      <c r="P176" s="1" t="n">
        <v>0.144152432471405</v>
      </c>
      <c r="Q176" s="1" t="n">
        <v>0.0695309234884254</v>
      </c>
      <c r="R176" s="1" t="n">
        <v>0.00783813265886498</v>
      </c>
      <c r="S176" s="1" t="n">
        <v>0.0066</v>
      </c>
      <c r="T176" s="1" t="n">
        <v>0.670221138687898</v>
      </c>
      <c r="U176" s="1" t="n">
        <v>0.0380161706103633</v>
      </c>
      <c r="V176" s="1" t="n">
        <v>1.48395691413943</v>
      </c>
      <c r="W176" s="1" t="n">
        <v>8.70969011490001</v>
      </c>
      <c r="X176" s="1" t="n">
        <v>157</v>
      </c>
      <c r="Y176" s="1" t="n">
        <v>41036</v>
      </c>
      <c r="Z176" s="1" t="n">
        <v>41036</v>
      </c>
    </row>
    <row r="177" customFormat="false" ht="13" hidden="false" customHeight="false" outlineLevel="0" collapsed="false">
      <c r="A177" s="1" t="s">
        <v>433</v>
      </c>
      <c r="B177" s="1" t="s">
        <v>434</v>
      </c>
      <c r="C177" s="1" t="s">
        <v>426</v>
      </c>
      <c r="D177" s="1" t="s">
        <v>134</v>
      </c>
      <c r="E177" s="50" t="n">
        <v>154869000</v>
      </c>
      <c r="F177" s="1" t="n">
        <v>0.0095</v>
      </c>
      <c r="G177" s="1" t="n">
        <v>0.967</v>
      </c>
      <c r="H177" s="1" t="n">
        <v>2</v>
      </c>
      <c r="I177" s="1" t="n">
        <v>2</v>
      </c>
      <c r="J177" s="1" t="n">
        <v>1</v>
      </c>
      <c r="K177" s="1" t="n">
        <v>2</v>
      </c>
      <c r="L177" s="1" t="n">
        <v>2</v>
      </c>
      <c r="M177" s="1" t="n">
        <v>2</v>
      </c>
      <c r="N177" s="1" t="n">
        <v>0.526106321349496</v>
      </c>
      <c r="O177" s="1" t="n">
        <v>0.243802898012926</v>
      </c>
      <c r="P177" s="1" t="n">
        <v>0.146524098690958</v>
      </c>
      <c r="Q177" s="1" t="n">
        <v>0.0709315131738031</v>
      </c>
      <c r="R177" s="1" t="n">
        <v>0.00699574557345969</v>
      </c>
      <c r="S177" s="1" t="n">
        <v>0.0056</v>
      </c>
      <c r="T177" s="1" t="n">
        <v>0.668295980916745</v>
      </c>
      <c r="U177" s="1" t="n">
        <v>0.037556685039164</v>
      </c>
      <c r="V177" s="1" t="n">
        <v>1.40002776175495</v>
      </c>
      <c r="W177" s="1" t="n">
        <v>8.8331437499612</v>
      </c>
      <c r="X177" s="1" t="n">
        <v>119</v>
      </c>
      <c r="Y177" s="1" t="n">
        <v>41036</v>
      </c>
      <c r="Z177" s="1" t="n">
        <v>41036</v>
      </c>
    </row>
    <row r="178" customFormat="false" ht="13" hidden="false" customHeight="false" outlineLevel="0" collapsed="false">
      <c r="A178" s="1" t="s">
        <v>435</v>
      </c>
      <c r="B178" s="1" t="s">
        <v>436</v>
      </c>
      <c r="C178" s="1" t="s">
        <v>426</v>
      </c>
      <c r="D178" s="1" t="s">
        <v>112</v>
      </c>
      <c r="E178" s="50" t="n">
        <v>98149500</v>
      </c>
      <c r="F178" s="1" t="n">
        <v>0.0095</v>
      </c>
      <c r="G178" s="1" t="n">
        <v>0.9646</v>
      </c>
      <c r="H178" s="1" t="n">
        <v>2</v>
      </c>
      <c r="I178" s="1" t="n">
        <v>2</v>
      </c>
      <c r="J178" s="1" t="n">
        <v>1</v>
      </c>
      <c r="K178" s="1" t="n">
        <v>2</v>
      </c>
      <c r="L178" s="1" t="n">
        <v>2</v>
      </c>
      <c r="M178" s="1" t="n">
        <v>2</v>
      </c>
      <c r="N178" s="1" t="n">
        <v>0.519146516943652</v>
      </c>
      <c r="O178" s="1" t="n">
        <v>0.247279255440862</v>
      </c>
      <c r="P178" s="1" t="n">
        <v>0.150520788380572</v>
      </c>
      <c r="Q178" s="1" t="n">
        <v>0.0692026607631992</v>
      </c>
      <c r="R178" s="1" t="n">
        <v>0.00782918260193096</v>
      </c>
      <c r="S178" s="1" t="n">
        <v>0.006</v>
      </c>
      <c r="T178" s="1" t="n">
        <v>0.668934694329991</v>
      </c>
      <c r="U178" s="1" t="n">
        <v>0.0374859483663248</v>
      </c>
      <c r="V178" s="1" t="n">
        <v>1.48100892415377</v>
      </c>
      <c r="W178" s="1" t="n">
        <v>8.66492374710204</v>
      </c>
      <c r="X178" s="1" t="n">
        <v>157</v>
      </c>
      <c r="Y178" s="1" t="n">
        <v>41036</v>
      </c>
      <c r="Z178" s="1" t="n">
        <v>41036</v>
      </c>
    </row>
    <row r="179" customFormat="false" ht="13" hidden="false" customHeight="false" outlineLevel="0" collapsed="false">
      <c r="A179" s="1" t="s">
        <v>437</v>
      </c>
      <c r="B179" s="1" t="s">
        <v>438</v>
      </c>
      <c r="C179" s="1" t="s">
        <v>426</v>
      </c>
      <c r="D179" s="1" t="s">
        <v>93</v>
      </c>
      <c r="E179" s="50" t="n">
        <v>2364951262.9</v>
      </c>
      <c r="F179" s="1" t="n">
        <v>0.0019</v>
      </c>
      <c r="G179" s="1" t="n">
        <v>0.9528</v>
      </c>
      <c r="H179" s="1" t="n">
        <v>2</v>
      </c>
      <c r="I179" s="1" t="n">
        <v>2</v>
      </c>
      <c r="J179" s="1" t="n">
        <v>1</v>
      </c>
      <c r="K179" s="1" t="n">
        <v>2</v>
      </c>
      <c r="L179" s="1" t="n">
        <v>2</v>
      </c>
      <c r="M179" s="1" t="n">
        <v>3</v>
      </c>
      <c r="N179" s="1" t="n">
        <v>0.458061502352841</v>
      </c>
      <c r="O179" s="1" t="n">
        <v>0.225713093144353</v>
      </c>
      <c r="P179" s="1" t="n">
        <v>0.222915395273716</v>
      </c>
      <c r="Q179" s="1" t="n">
        <v>0.0750777785824068</v>
      </c>
      <c r="R179" s="1" t="n">
        <v>0.00825159052208484</v>
      </c>
      <c r="S179" s="1" t="n">
        <v>0.01</v>
      </c>
      <c r="T179" s="1" t="n">
        <v>0.61133368863676</v>
      </c>
      <c r="U179" s="1" t="n">
        <v>0.0323931046225987</v>
      </c>
      <c r="V179" s="1" t="n">
        <v>1.54298983082819</v>
      </c>
      <c r="W179" s="1" t="n">
        <v>10.2008049529799</v>
      </c>
      <c r="X179" s="1" t="n">
        <v>411</v>
      </c>
      <c r="Y179" s="1" t="n">
        <v>41036</v>
      </c>
      <c r="Z179" s="1" t="n">
        <v>41036</v>
      </c>
    </row>
    <row r="180" customFormat="false" ht="13" hidden="false" customHeight="false" outlineLevel="0" collapsed="false">
      <c r="A180" s="1" t="s">
        <v>439</v>
      </c>
      <c r="B180" s="1" t="s">
        <v>440</v>
      </c>
      <c r="C180" s="1" t="s">
        <v>426</v>
      </c>
      <c r="D180" s="1" t="s">
        <v>68</v>
      </c>
      <c r="E180" s="1" t="n">
        <v>261269500</v>
      </c>
      <c r="F180" s="1" t="n">
        <v>0.0048</v>
      </c>
      <c r="G180" s="1" t="n">
        <v>0.9387</v>
      </c>
      <c r="H180" s="1" t="n">
        <v>2</v>
      </c>
      <c r="I180" s="1" t="n">
        <v>2</v>
      </c>
      <c r="J180" s="1" t="n">
        <v>1</v>
      </c>
      <c r="K180" s="1" t="n">
        <v>2</v>
      </c>
      <c r="L180" s="1" t="n">
        <v>2</v>
      </c>
      <c r="M180" s="1" t="n">
        <v>3</v>
      </c>
      <c r="N180" s="1" t="n">
        <v>0.426473258713685</v>
      </c>
      <c r="O180" s="1" t="n">
        <v>0.114276629295581</v>
      </c>
      <c r="P180" s="1" t="n">
        <v>0.270863626790109</v>
      </c>
      <c r="Q180" s="1" t="n">
        <v>0.0534874349232406</v>
      </c>
      <c r="R180" s="1" t="n">
        <v>0</v>
      </c>
      <c r="S180" s="1" t="n">
        <v>0.1349</v>
      </c>
      <c r="T180" s="1" t="n">
        <v>0.343758712133683</v>
      </c>
      <c r="U180" s="1" t="n">
        <v>0.0520095510055005</v>
      </c>
      <c r="V180" s="1" t="n">
        <v>1.13355865182745</v>
      </c>
      <c r="W180" s="1" t="n">
        <v>11.5930406392284</v>
      </c>
      <c r="X180" s="1" t="n">
        <v>30</v>
      </c>
      <c r="Y180" s="1" t="n">
        <v>41036</v>
      </c>
      <c r="Z180" s="1" t="n">
        <v>41036</v>
      </c>
    </row>
    <row r="181" customFormat="false" ht="13" hidden="false" customHeight="false" outlineLevel="0" collapsed="false">
      <c r="A181" s="1" t="s">
        <v>441</v>
      </c>
      <c r="B181" s="1" t="s">
        <v>442</v>
      </c>
      <c r="C181" s="1" t="s">
        <v>426</v>
      </c>
      <c r="D181" s="1" t="s">
        <v>166</v>
      </c>
      <c r="E181" s="50" t="n">
        <v>138796500</v>
      </c>
      <c r="F181" s="1" t="n">
        <v>0.005</v>
      </c>
      <c r="G181" s="1" t="n">
        <v>0.9316</v>
      </c>
      <c r="H181" s="1" t="n">
        <v>2</v>
      </c>
      <c r="I181" s="1" t="n">
        <v>2</v>
      </c>
      <c r="J181" s="1" t="n">
        <v>1</v>
      </c>
      <c r="K181" s="1" t="n">
        <v>2</v>
      </c>
      <c r="L181" s="1" t="n">
        <v>2</v>
      </c>
      <c r="M181" s="1" t="n">
        <v>3</v>
      </c>
      <c r="N181" s="1" t="n">
        <v>0.275705076604386</v>
      </c>
      <c r="O181" s="1" t="n">
        <v>0.213952390467441</v>
      </c>
      <c r="P181" s="1" t="n">
        <v>0.337708279043733</v>
      </c>
      <c r="Q181" s="1" t="n">
        <v>0.158078991441065</v>
      </c>
      <c r="R181" s="1" t="n">
        <v>0</v>
      </c>
      <c r="S181" s="1" t="n">
        <v>0.0146</v>
      </c>
      <c r="T181" s="1" t="n">
        <v>0.283772204898484</v>
      </c>
      <c r="U181" s="1" t="n">
        <v>0.0312254303408137</v>
      </c>
      <c r="V181" s="1" t="n">
        <v>1.37628789505063</v>
      </c>
      <c r="W181" s="1" t="n">
        <v>19.5059348568088</v>
      </c>
      <c r="X181" s="1" t="n">
        <v>71</v>
      </c>
      <c r="Y181" s="1" t="n">
        <v>41036</v>
      </c>
      <c r="Z181" s="1" t="n">
        <v>41036</v>
      </c>
    </row>
    <row r="182" customFormat="false" ht="13" hidden="false" customHeight="false" outlineLevel="0" collapsed="false">
      <c r="A182" s="1" t="s">
        <v>443</v>
      </c>
      <c r="B182" s="1" t="s">
        <v>444</v>
      </c>
      <c r="C182" s="1" t="s">
        <v>426</v>
      </c>
      <c r="D182" s="1" t="s">
        <v>134</v>
      </c>
      <c r="E182" s="50" t="n">
        <v>81982532.15</v>
      </c>
      <c r="F182" s="1" t="n">
        <v>0.0095</v>
      </c>
      <c r="G182" s="1" t="n">
        <v>0.9175</v>
      </c>
      <c r="H182" s="1" t="n">
        <v>3</v>
      </c>
      <c r="I182" s="1" t="n">
        <v>2</v>
      </c>
      <c r="J182" s="1" t="n">
        <v>1</v>
      </c>
      <c r="K182" s="1" t="n">
        <v>2</v>
      </c>
      <c r="L182" s="1" t="n">
        <v>2</v>
      </c>
      <c r="M182" s="1" t="n">
        <v>3</v>
      </c>
      <c r="N182" s="1" t="n">
        <v>0.426519339360179</v>
      </c>
      <c r="O182" s="1" t="n">
        <v>0.114269617186024</v>
      </c>
      <c r="P182" s="1" t="n">
        <v>0.270842722815749</v>
      </c>
      <c r="Q182" s="1" t="n">
        <v>0.0534845609712873</v>
      </c>
      <c r="R182" s="1" t="n">
        <v>0</v>
      </c>
      <c r="S182" s="1" t="n">
        <v>0.1349</v>
      </c>
      <c r="T182" s="1" t="n">
        <v>0.343752319257725</v>
      </c>
      <c r="U182" s="1" t="n">
        <v>0.0520140110248187</v>
      </c>
      <c r="V182" s="1" t="n">
        <v>1.1335298305754</v>
      </c>
      <c r="W182" s="1" t="n">
        <v>11.5919994447911</v>
      </c>
      <c r="X182" s="1" t="n">
        <v>30</v>
      </c>
      <c r="Y182" s="1" t="n">
        <v>41036</v>
      </c>
      <c r="Z182" s="1" t="n">
        <v>41036</v>
      </c>
    </row>
    <row r="183" customFormat="false" ht="13" hidden="false" customHeight="false" outlineLevel="0" collapsed="false">
      <c r="A183" s="1" t="s">
        <v>445</v>
      </c>
      <c r="B183" s="1" t="s">
        <v>446</v>
      </c>
      <c r="C183" s="1" t="s">
        <v>426</v>
      </c>
      <c r="D183" s="1" t="s">
        <v>112</v>
      </c>
      <c r="E183" s="1" t="n">
        <v>37664250</v>
      </c>
      <c r="F183" s="1" t="n">
        <v>0.0095</v>
      </c>
      <c r="G183" s="1" t="n">
        <v>0.9104</v>
      </c>
      <c r="H183" s="1" t="n">
        <v>3</v>
      </c>
      <c r="I183" s="1" t="n">
        <v>3</v>
      </c>
      <c r="J183" s="1" t="n">
        <v>1</v>
      </c>
      <c r="K183" s="1" t="n">
        <v>3</v>
      </c>
      <c r="L183" s="1" t="n">
        <v>1</v>
      </c>
      <c r="M183" s="1" t="n">
        <v>2</v>
      </c>
      <c r="N183" s="1" t="n">
        <v>0.270363730804373</v>
      </c>
      <c r="O183" s="1" t="n">
        <v>0.112052623321899</v>
      </c>
      <c r="P183" s="1" t="n">
        <v>0.558081622130295</v>
      </c>
      <c r="Q183" s="1" t="n">
        <v>0.0595020237434325</v>
      </c>
      <c r="R183" s="1" t="n">
        <v>0</v>
      </c>
      <c r="S183" s="1" t="n">
        <v>0</v>
      </c>
      <c r="T183" s="1" t="n">
        <v>0.302715025810637</v>
      </c>
      <c r="U183" s="1" t="n">
        <v>0.0104746830795019</v>
      </c>
      <c r="V183" s="1" t="n">
        <v>1.06941791832807</v>
      </c>
      <c r="W183" s="1" t="n">
        <v>7.35533293544627</v>
      </c>
      <c r="X183" s="1" t="n">
        <v>45</v>
      </c>
      <c r="Y183" s="1" t="n">
        <v>41036</v>
      </c>
      <c r="Z183" s="1" t="n">
        <v>41036</v>
      </c>
    </row>
    <row r="184" customFormat="false" ht="13" hidden="false" customHeight="false" outlineLevel="0" collapsed="false">
      <c r="A184" s="1" t="s">
        <v>447</v>
      </c>
      <c r="B184" s="1" t="s">
        <v>448</v>
      </c>
      <c r="C184" s="1" t="s">
        <v>426</v>
      </c>
      <c r="D184" s="1" t="s">
        <v>60</v>
      </c>
      <c r="E184" s="50" t="n">
        <v>20560500</v>
      </c>
      <c r="F184" s="1" t="n">
        <v>0.006</v>
      </c>
      <c r="G184" s="1" t="n">
        <v>0.8774</v>
      </c>
      <c r="H184" s="1" t="n">
        <v>3</v>
      </c>
      <c r="I184" s="1" t="n">
        <v>2</v>
      </c>
      <c r="J184" s="1" t="n">
        <v>1</v>
      </c>
      <c r="K184" s="1" t="n">
        <v>2</v>
      </c>
      <c r="L184" s="1" t="n">
        <v>2</v>
      </c>
      <c r="M184" s="1" t="n">
        <v>4</v>
      </c>
      <c r="N184" s="1" t="n">
        <v>0.34254605739257</v>
      </c>
      <c r="O184" s="1" t="n">
        <v>0.28071182492903</v>
      </c>
      <c r="P184" s="1" t="n">
        <v>0.226797918546442</v>
      </c>
      <c r="Q184" s="1" t="n">
        <v>0.149944199131958</v>
      </c>
      <c r="R184" s="1" t="n">
        <v>0</v>
      </c>
      <c r="S184" s="1" t="n">
        <v>0</v>
      </c>
      <c r="T184" s="1" t="n">
        <v>0.268344996935301</v>
      </c>
      <c r="U184" s="1" t="n">
        <v>0.0586378879078699</v>
      </c>
      <c r="V184" s="1" t="n">
        <v>1.27878232482539</v>
      </c>
      <c r="W184" s="1" t="n">
        <v>26.4775188327107</v>
      </c>
      <c r="X184" s="1" t="n">
        <v>30</v>
      </c>
      <c r="Y184" s="1" t="n">
        <v>41036</v>
      </c>
      <c r="Z184" s="1" t="n">
        <v>41036</v>
      </c>
    </row>
    <row r="185" customFormat="false" ht="13" hidden="false" customHeight="false" outlineLevel="0" collapsed="false">
      <c r="A185" s="1" t="s">
        <v>449</v>
      </c>
      <c r="B185" s="1" t="s">
        <v>450</v>
      </c>
      <c r="C185" s="1" t="s">
        <v>426</v>
      </c>
      <c r="D185" s="1" t="s">
        <v>125</v>
      </c>
      <c r="E185" s="50" t="n">
        <v>160186052.52</v>
      </c>
      <c r="F185" s="1" t="n">
        <v>0.006</v>
      </c>
      <c r="G185" s="1" t="n">
        <v>0.875</v>
      </c>
      <c r="H185" s="1" t="n">
        <v>3</v>
      </c>
      <c r="I185" s="1" t="n">
        <v>2</v>
      </c>
      <c r="J185" s="1" t="n">
        <v>1</v>
      </c>
      <c r="K185" s="1" t="n">
        <v>2</v>
      </c>
      <c r="L185" s="1" t="n">
        <v>3</v>
      </c>
      <c r="M185" s="1" t="n">
        <v>3</v>
      </c>
      <c r="N185" s="1" t="n">
        <v>0.412041418665374</v>
      </c>
      <c r="O185" s="1" t="n">
        <v>0.262804920957273</v>
      </c>
      <c r="P185" s="1" t="n">
        <v>0.190671774499851</v>
      </c>
      <c r="Q185" s="1" t="n">
        <v>0.0924762050012026</v>
      </c>
      <c r="R185" s="1" t="n">
        <v>0.0227991481085824</v>
      </c>
      <c r="S185" s="1" t="n">
        <v>0.0192</v>
      </c>
      <c r="T185" s="1" t="n">
        <v>0.406131634417313</v>
      </c>
      <c r="U185" s="1" t="n">
        <v>0.0451203794616246</v>
      </c>
      <c r="V185" s="1" t="n">
        <v>1.7676628636525</v>
      </c>
      <c r="W185" s="1" t="n">
        <v>15.3265840711842</v>
      </c>
      <c r="X185" s="1" t="n">
        <v>43</v>
      </c>
      <c r="Y185" s="1" t="n">
        <v>41036</v>
      </c>
      <c r="Z185" s="1" t="n">
        <v>41036</v>
      </c>
    </row>
    <row r="186" customFormat="false" ht="13" hidden="false" customHeight="false" outlineLevel="0" collapsed="false">
      <c r="A186" s="1" t="s">
        <v>451</v>
      </c>
      <c r="B186" s="1" t="s">
        <v>452</v>
      </c>
      <c r="C186" s="1" t="s">
        <v>426</v>
      </c>
      <c r="D186" s="1" t="s">
        <v>68</v>
      </c>
      <c r="E186" s="50" t="n">
        <v>429006000</v>
      </c>
      <c r="F186" s="1" t="n">
        <v>0.0048</v>
      </c>
      <c r="G186" s="1" t="n">
        <v>0.7759</v>
      </c>
      <c r="H186" s="1" t="n">
        <v>3</v>
      </c>
      <c r="I186" s="1" t="n">
        <v>2</v>
      </c>
      <c r="J186" s="1" t="n">
        <v>1</v>
      </c>
      <c r="K186" s="1" t="n">
        <v>3</v>
      </c>
      <c r="L186" s="1" t="n">
        <v>3</v>
      </c>
      <c r="M186" s="1" t="n">
        <v>3</v>
      </c>
      <c r="N186" s="1" t="n">
        <v>0.394536432436313</v>
      </c>
      <c r="O186" s="1" t="n">
        <v>0.240450286710141</v>
      </c>
      <c r="P186" s="1" t="n">
        <v>0.243708581469507</v>
      </c>
      <c r="Q186" s="1" t="n">
        <v>0.101882426285787</v>
      </c>
      <c r="R186" s="1" t="n">
        <v>0.00836629023891182</v>
      </c>
      <c r="S186" s="1" t="n">
        <v>0.0111</v>
      </c>
      <c r="T186" s="1" t="n">
        <v>0.497594136601093</v>
      </c>
      <c r="U186" s="1" t="n">
        <v>0.0295926340015834</v>
      </c>
      <c r="V186" s="1" t="n">
        <v>1.73368589470267</v>
      </c>
      <c r="W186" s="1" t="n">
        <v>11.0518147823394</v>
      </c>
      <c r="X186" s="1" t="n">
        <v>257</v>
      </c>
      <c r="Y186" s="1" t="n">
        <v>41036</v>
      </c>
      <c r="Z186" s="1" t="n">
        <v>41036</v>
      </c>
    </row>
    <row r="187" customFormat="false" ht="13" hidden="false" customHeight="false" outlineLevel="0" collapsed="false">
      <c r="A187" s="1" t="s">
        <v>453</v>
      </c>
      <c r="B187" s="1" t="s">
        <v>454</v>
      </c>
      <c r="C187" s="1" t="s">
        <v>426</v>
      </c>
      <c r="D187" s="1" t="s">
        <v>101</v>
      </c>
      <c r="E187" s="50" t="n">
        <v>179306307.28</v>
      </c>
      <c r="F187" s="1" t="n">
        <v>0.005</v>
      </c>
      <c r="G187" s="1" t="n">
        <v>0.7642</v>
      </c>
      <c r="H187" s="1" t="n">
        <v>3</v>
      </c>
      <c r="I187" s="1" t="n">
        <v>2</v>
      </c>
      <c r="J187" s="1" t="n">
        <v>1</v>
      </c>
      <c r="K187" s="1" t="n">
        <v>3</v>
      </c>
      <c r="L187" s="1" t="n">
        <v>3</v>
      </c>
      <c r="M187" s="1" t="n">
        <v>3</v>
      </c>
      <c r="N187" s="1" t="n">
        <v>0.248285921319627</v>
      </c>
      <c r="O187" s="1" t="n">
        <v>0.260145885590227</v>
      </c>
      <c r="P187" s="1" t="n">
        <v>0.226111344438406</v>
      </c>
      <c r="Q187" s="1" t="n">
        <v>0.154671563108884</v>
      </c>
      <c r="R187" s="1" t="n">
        <v>0</v>
      </c>
      <c r="S187" s="1" t="n">
        <v>0.1108</v>
      </c>
      <c r="T187" s="1" t="n">
        <v>0.313473514554146</v>
      </c>
      <c r="U187" s="1" t="n">
        <v>0.0240924527359616</v>
      </c>
      <c r="V187" s="1" t="n">
        <v>1.64050952157424</v>
      </c>
      <c r="W187" s="1" t="n">
        <v>14.6772967666705</v>
      </c>
      <c r="X187" s="1" t="n">
        <v>35</v>
      </c>
      <c r="Y187" s="1" t="n">
        <v>41036</v>
      </c>
      <c r="Z187" s="1" t="n">
        <v>41036</v>
      </c>
    </row>
    <row r="188" customFormat="false" ht="13" hidden="false" customHeight="false" outlineLevel="0" collapsed="false">
      <c r="A188" s="1" t="s">
        <v>455</v>
      </c>
      <c r="B188" s="1" t="s">
        <v>456</v>
      </c>
      <c r="C188" s="1" t="s">
        <v>426</v>
      </c>
      <c r="D188" s="1" t="s">
        <v>60</v>
      </c>
      <c r="E188" s="50" t="n">
        <v>30486500</v>
      </c>
      <c r="F188" s="1" t="n">
        <v>0.006</v>
      </c>
      <c r="G188" s="1" t="n">
        <v>0.7571</v>
      </c>
      <c r="H188" s="1" t="n">
        <v>3</v>
      </c>
      <c r="I188" s="1" t="n">
        <v>2</v>
      </c>
      <c r="J188" s="1" t="n">
        <v>1</v>
      </c>
      <c r="K188" s="1" t="n">
        <v>2</v>
      </c>
      <c r="L188" s="1" t="n">
        <v>3</v>
      </c>
      <c r="M188" s="1" t="n">
        <v>4</v>
      </c>
      <c r="N188" s="1" t="n">
        <v>0.252071149985887</v>
      </c>
      <c r="O188" s="1" t="n">
        <v>0.204206636319089</v>
      </c>
      <c r="P188" s="1" t="n">
        <v>0.303907485663173</v>
      </c>
      <c r="Q188" s="1" t="n">
        <v>0.214340316820388</v>
      </c>
      <c r="R188" s="1" t="n">
        <v>0.0123780616332988</v>
      </c>
      <c r="S188" s="1" t="n">
        <v>0.0131</v>
      </c>
      <c r="T188" s="1" t="n">
        <v>0.271063253978768</v>
      </c>
      <c r="U188" s="1" t="n">
        <v>0.0400196838246806</v>
      </c>
      <c r="V188" s="1" t="n">
        <v>1.7867131906061</v>
      </c>
      <c r="W188" s="1" t="n">
        <v>21.82895418111</v>
      </c>
      <c r="X188" s="1" t="n">
        <v>60</v>
      </c>
      <c r="Y188" s="1" t="n">
        <v>41036</v>
      </c>
      <c r="Z188" s="1" t="n">
        <v>41036</v>
      </c>
    </row>
    <row r="189" customFormat="false" ht="13" hidden="false" customHeight="false" outlineLevel="0" collapsed="false">
      <c r="A189" s="1" t="s">
        <v>457</v>
      </c>
      <c r="B189" s="1" t="s">
        <v>458</v>
      </c>
      <c r="C189" s="1" t="s">
        <v>426</v>
      </c>
      <c r="D189" s="1" t="s">
        <v>101</v>
      </c>
      <c r="E189" s="1" t="n">
        <v>43709500</v>
      </c>
      <c r="F189" s="1" t="n">
        <v>0.0035</v>
      </c>
      <c r="G189" s="1" t="n">
        <v>0.6627</v>
      </c>
      <c r="H189" s="1" t="n">
        <v>3</v>
      </c>
      <c r="I189" s="1" t="n">
        <v>2</v>
      </c>
      <c r="J189" s="1" t="n">
        <v>1</v>
      </c>
      <c r="K189" s="1" t="n">
        <v>3</v>
      </c>
      <c r="L189" s="1" t="n">
        <v>3</v>
      </c>
      <c r="M189" s="1" t="n">
        <v>4</v>
      </c>
      <c r="N189" s="1" t="n">
        <v>0.189697655284007</v>
      </c>
      <c r="O189" s="1" t="n">
        <v>0.223097978618386</v>
      </c>
      <c r="P189" s="1" t="n">
        <v>0.310595655677409</v>
      </c>
      <c r="Q189" s="1" t="n">
        <v>0.245774200065738</v>
      </c>
      <c r="R189" s="1" t="n">
        <v>0</v>
      </c>
      <c r="S189" s="1" t="n">
        <v>0.0308</v>
      </c>
      <c r="T189" s="1" t="n">
        <v>0.226611713811548</v>
      </c>
      <c r="U189" s="1" t="n">
        <v>0.00266658598863325</v>
      </c>
      <c r="V189" s="1" t="n">
        <v>2.10484967781394</v>
      </c>
      <c r="W189" s="1" t="n">
        <v>26.6420687874179</v>
      </c>
      <c r="X189" s="1" t="n">
        <v>48</v>
      </c>
      <c r="Y189" s="1" t="n">
        <v>41036</v>
      </c>
      <c r="Z189" s="1" t="n">
        <v>41036</v>
      </c>
    </row>
    <row r="190" customFormat="false" ht="13" hidden="false" customHeight="false" outlineLevel="0" collapsed="false">
      <c r="A190" s="1" t="s">
        <v>459</v>
      </c>
      <c r="B190" s="1" t="s">
        <v>460</v>
      </c>
      <c r="C190" s="1" t="s">
        <v>426</v>
      </c>
      <c r="D190" s="1" t="s">
        <v>60</v>
      </c>
      <c r="E190" s="50" t="n">
        <v>90676500</v>
      </c>
      <c r="F190" s="1" t="n">
        <v>0.0029</v>
      </c>
      <c r="G190" s="1" t="n">
        <v>0.5802</v>
      </c>
      <c r="H190" s="1" t="n">
        <v>3</v>
      </c>
      <c r="I190" s="1" t="n">
        <v>2</v>
      </c>
      <c r="J190" s="1" t="n">
        <v>1</v>
      </c>
      <c r="K190" s="1" t="n">
        <v>3</v>
      </c>
      <c r="L190" s="1" t="n">
        <v>4</v>
      </c>
      <c r="M190" s="1" t="n">
        <v>4</v>
      </c>
      <c r="N190" s="1" t="n">
        <v>0.0830622576015481</v>
      </c>
      <c r="O190" s="1" t="n">
        <v>0.290132134241871</v>
      </c>
      <c r="P190" s="1" t="n">
        <v>0.324072071671738</v>
      </c>
      <c r="Q190" s="1" t="n">
        <v>0.233725592064751</v>
      </c>
      <c r="R190" s="1" t="n">
        <v>0.0488828702981471</v>
      </c>
      <c r="S190" s="1" t="n">
        <v>0.0201</v>
      </c>
      <c r="T190" s="1" t="n">
        <v>0.185464063140593</v>
      </c>
      <c r="U190" s="1" t="n">
        <v>0.00159691442232709</v>
      </c>
      <c r="V190" s="1" t="n">
        <v>2.53810639280089</v>
      </c>
      <c r="W190" s="1" t="n">
        <v>40.2891529890476</v>
      </c>
      <c r="X190" s="1" t="n">
        <v>127</v>
      </c>
      <c r="Y190" s="1" t="n">
        <v>41036</v>
      </c>
      <c r="Z190" s="1" t="n">
        <v>41036</v>
      </c>
    </row>
    <row r="191" customFormat="false" ht="13" hidden="false" customHeight="false" outlineLevel="0" collapsed="false">
      <c r="A191" s="1" t="s">
        <v>461</v>
      </c>
      <c r="B191" s="1" t="s">
        <v>462</v>
      </c>
      <c r="C191" s="1" t="s">
        <v>426</v>
      </c>
      <c r="D191" s="1" t="s">
        <v>68</v>
      </c>
      <c r="E191" s="50" t="n">
        <v>614835000</v>
      </c>
      <c r="F191" s="1" t="n">
        <v>0.0048</v>
      </c>
      <c r="G191" s="1" t="n">
        <v>0.5542</v>
      </c>
      <c r="H191" s="1" t="n">
        <v>3</v>
      </c>
      <c r="I191" s="1" t="n">
        <v>2</v>
      </c>
      <c r="J191" s="1" t="n">
        <v>1</v>
      </c>
      <c r="K191" s="1" t="n">
        <v>3</v>
      </c>
      <c r="L191" s="1" t="n">
        <v>4</v>
      </c>
      <c r="M191" s="1" t="n">
        <v>4</v>
      </c>
      <c r="N191" s="1" t="n">
        <v>0.212790175386972</v>
      </c>
      <c r="O191" s="1" t="n">
        <v>0.185831465707214</v>
      </c>
      <c r="P191" s="1" t="n">
        <v>0.297348032008645</v>
      </c>
      <c r="Q191" s="1" t="n">
        <v>0.236316508617696</v>
      </c>
      <c r="R191" s="1" t="n">
        <v>0.0474515368665046</v>
      </c>
      <c r="S191" s="1" t="n">
        <v>0.0203</v>
      </c>
      <c r="T191" s="1" t="n">
        <v>0.211892790802915</v>
      </c>
      <c r="U191" s="1" t="n">
        <v>0.0206012838245278</v>
      </c>
      <c r="V191" s="1" t="n">
        <v>3.11661683462349</v>
      </c>
      <c r="W191" s="1" t="n">
        <v>41.5159389345385</v>
      </c>
      <c r="X191" s="1" t="n">
        <v>53</v>
      </c>
      <c r="Y191" s="1" t="n">
        <v>41036</v>
      </c>
      <c r="Z191" s="1" t="n">
        <v>41036</v>
      </c>
    </row>
    <row r="192" customFormat="false" ht="13" hidden="false" customHeight="false" outlineLevel="0" collapsed="false">
      <c r="A192" s="1" t="s">
        <v>463</v>
      </c>
      <c r="B192" s="1" t="s">
        <v>464</v>
      </c>
      <c r="C192" s="1" t="s">
        <v>426</v>
      </c>
      <c r="D192" s="1" t="s">
        <v>68</v>
      </c>
      <c r="E192" s="50" t="n">
        <v>249056000</v>
      </c>
      <c r="F192" s="1" t="n">
        <v>0.0048</v>
      </c>
      <c r="G192" s="1" t="n">
        <v>0.5519</v>
      </c>
      <c r="H192" s="1" t="n">
        <v>3</v>
      </c>
      <c r="I192" s="1" t="n">
        <v>2</v>
      </c>
      <c r="J192" s="1" t="n">
        <v>1</v>
      </c>
      <c r="K192" s="1" t="n">
        <v>3</v>
      </c>
      <c r="L192" s="1" t="n">
        <v>4</v>
      </c>
      <c r="M192" s="1" t="n">
        <v>4</v>
      </c>
      <c r="N192" s="1" t="n">
        <v>0.0563280600501549</v>
      </c>
      <c r="O192" s="1" t="n">
        <v>0.271357042430179</v>
      </c>
      <c r="P192" s="1" t="n">
        <v>0.263749476891327</v>
      </c>
      <c r="Q192" s="1" t="n">
        <v>0.294579133513142</v>
      </c>
      <c r="R192" s="1" t="n">
        <v>0.0249394763909849</v>
      </c>
      <c r="S192" s="1" t="n">
        <v>0.089</v>
      </c>
      <c r="T192" s="1" t="n">
        <v>0.176494579636274</v>
      </c>
      <c r="U192" s="1" t="n">
        <v>0.0137821749336487</v>
      </c>
      <c r="V192" s="1" t="n">
        <v>2.77156536502602</v>
      </c>
      <c r="W192" s="1" t="n">
        <v>32.46063675772</v>
      </c>
      <c r="X192" s="1" t="n">
        <v>31</v>
      </c>
      <c r="Y192" s="1" t="n">
        <v>41036</v>
      </c>
      <c r="Z192" s="1" t="n">
        <v>41036</v>
      </c>
    </row>
    <row r="193" customFormat="false" ht="13" hidden="false" customHeight="false" outlineLevel="0" collapsed="false">
      <c r="A193" s="1" t="s">
        <v>465</v>
      </c>
      <c r="B193" s="1" t="s">
        <v>466</v>
      </c>
      <c r="C193" s="1" t="s">
        <v>426</v>
      </c>
      <c r="D193" s="1" t="s">
        <v>60</v>
      </c>
      <c r="E193" s="1" t="n">
        <v>48877000</v>
      </c>
      <c r="F193" s="1" t="n">
        <v>0.006</v>
      </c>
      <c r="G193" s="1" t="n">
        <v>0.5425</v>
      </c>
      <c r="H193" s="1" t="n">
        <v>3</v>
      </c>
      <c r="I193" s="1" t="n">
        <v>2</v>
      </c>
      <c r="J193" s="1" t="n">
        <v>1</v>
      </c>
      <c r="K193" s="1" t="n">
        <v>3</v>
      </c>
      <c r="L193" s="1" t="n">
        <v>4</v>
      </c>
      <c r="M193" s="1" t="n">
        <v>4</v>
      </c>
      <c r="N193" s="1" t="n">
        <v>0.0990243919237696</v>
      </c>
      <c r="O193" s="1" t="n">
        <v>0.224561148855497</v>
      </c>
      <c r="P193" s="1" t="n">
        <v>0.363206326579991</v>
      </c>
      <c r="Q193" s="1" t="n">
        <v>0.181277700674854</v>
      </c>
      <c r="R193" s="1" t="n">
        <v>0.0470443705814564</v>
      </c>
      <c r="S193" s="1" t="n">
        <v>0.0849</v>
      </c>
      <c r="T193" s="1" t="n">
        <v>0.267214679807054</v>
      </c>
      <c r="U193" s="1" t="n">
        <v>0.0253406402739096</v>
      </c>
      <c r="V193" s="1" t="n">
        <v>3.16418550534166</v>
      </c>
      <c r="W193" s="1" t="n">
        <v>34.2569081761156</v>
      </c>
      <c r="X193" s="1" t="n">
        <v>30</v>
      </c>
      <c r="Y193" s="1" t="n">
        <v>41036</v>
      </c>
      <c r="Z193" s="1" t="n">
        <v>41036</v>
      </c>
    </row>
    <row r="194" customFormat="false" ht="13" hidden="false" customHeight="false" outlineLevel="0" collapsed="false">
      <c r="A194" s="1" t="s">
        <v>467</v>
      </c>
      <c r="B194" s="1" t="s">
        <v>468</v>
      </c>
      <c r="C194" s="1" t="s">
        <v>426</v>
      </c>
      <c r="D194" s="1" t="s">
        <v>60</v>
      </c>
      <c r="E194" s="50" t="n">
        <v>77791500</v>
      </c>
      <c r="F194" s="1" t="n">
        <v>0.006</v>
      </c>
      <c r="G194" s="1" t="n">
        <v>0.5401</v>
      </c>
      <c r="H194" s="1" t="n">
        <v>3</v>
      </c>
      <c r="I194" s="1" t="n">
        <v>2</v>
      </c>
      <c r="J194" s="1" t="n">
        <v>1</v>
      </c>
      <c r="K194" s="1" t="n">
        <v>3</v>
      </c>
      <c r="L194" s="1" t="n">
        <v>4</v>
      </c>
      <c r="M194" s="1" t="n">
        <v>4</v>
      </c>
      <c r="N194" s="1" t="n">
        <v>0.0227339735126448</v>
      </c>
      <c r="O194" s="1" t="n">
        <v>0.155487542665433</v>
      </c>
      <c r="P194" s="1" t="n">
        <v>0.501721817577408</v>
      </c>
      <c r="Q194" s="1" t="n">
        <v>0.299734084579054</v>
      </c>
      <c r="R194" s="1" t="n">
        <v>0.0203225816654593</v>
      </c>
      <c r="S194" s="1" t="n">
        <v>0</v>
      </c>
      <c r="T194" s="1" t="n">
        <v>0.28559922200722</v>
      </c>
      <c r="U194" s="1" t="n">
        <v>0.0208493937225035</v>
      </c>
      <c r="V194" s="1" t="n">
        <v>2.92768441699195</v>
      </c>
      <c r="W194" s="1" t="n">
        <v>44.6355110811897</v>
      </c>
      <c r="X194" s="1" t="n">
        <v>30</v>
      </c>
      <c r="Y194" s="1" t="n">
        <v>41036</v>
      </c>
      <c r="Z194" s="1" t="n">
        <v>41036</v>
      </c>
    </row>
    <row r="195" customFormat="false" ht="13" hidden="false" customHeight="false" outlineLevel="0" collapsed="false">
      <c r="A195" s="1" t="s">
        <v>469</v>
      </c>
      <c r="B195" s="1" t="s">
        <v>470</v>
      </c>
      <c r="C195" s="1" t="s">
        <v>426</v>
      </c>
      <c r="D195" s="1" t="s">
        <v>125</v>
      </c>
      <c r="E195" s="50" t="n">
        <v>261165650</v>
      </c>
      <c r="F195" s="1" t="n">
        <v>0.007</v>
      </c>
      <c r="G195" s="1" t="n">
        <v>0.5259</v>
      </c>
      <c r="H195" s="1" t="n">
        <v>3</v>
      </c>
      <c r="I195" s="1" t="n">
        <v>2</v>
      </c>
      <c r="J195" s="1" t="n">
        <v>1</v>
      </c>
      <c r="K195" s="1" t="n">
        <v>3</v>
      </c>
      <c r="L195" s="1" t="n">
        <v>4</v>
      </c>
      <c r="M195" s="1" t="n">
        <v>4</v>
      </c>
      <c r="N195" s="1" t="n">
        <v>0.20981957420011</v>
      </c>
      <c r="O195" s="1" t="n">
        <v>0.176635934253323</v>
      </c>
      <c r="P195" s="1" t="n">
        <v>0.313480224532208</v>
      </c>
      <c r="Q195" s="1" t="n">
        <v>0.270696060902399</v>
      </c>
      <c r="R195" s="1" t="n">
        <v>0.0293682061119593</v>
      </c>
      <c r="S195" s="1" t="n">
        <v>0</v>
      </c>
      <c r="T195" s="1" t="n">
        <v>0.213222510121401</v>
      </c>
      <c r="U195" s="1" t="n">
        <v>0.00960306945405627</v>
      </c>
      <c r="V195" s="1" t="n">
        <v>2.68687054620549</v>
      </c>
      <c r="W195" s="1" t="n">
        <v>31.4535977598929</v>
      </c>
      <c r="X195" s="1" t="n">
        <v>89</v>
      </c>
      <c r="Y195" s="1" t="n">
        <v>41036</v>
      </c>
      <c r="Z195" s="1" t="n">
        <v>41036</v>
      </c>
    </row>
    <row r="196" customFormat="false" ht="13" hidden="false" customHeight="false" outlineLevel="0" collapsed="false">
      <c r="A196" s="1" t="s">
        <v>471</v>
      </c>
      <c r="B196" s="1" t="s">
        <v>472</v>
      </c>
      <c r="C196" s="1" t="s">
        <v>426</v>
      </c>
      <c r="D196" s="1" t="s">
        <v>125</v>
      </c>
      <c r="E196" s="50" t="n">
        <v>84065039.56</v>
      </c>
      <c r="F196" s="1" t="n">
        <v>0.006</v>
      </c>
      <c r="G196" s="1" t="n">
        <v>0.4505</v>
      </c>
      <c r="H196" s="1" t="n">
        <v>3</v>
      </c>
      <c r="I196" s="1" t="n">
        <v>2</v>
      </c>
      <c r="J196" s="1" t="n">
        <v>1</v>
      </c>
      <c r="K196" s="1" t="n">
        <v>3</v>
      </c>
      <c r="L196" s="1" t="n">
        <v>5</v>
      </c>
      <c r="M196" s="1" t="n">
        <v>4</v>
      </c>
      <c r="N196" s="1" t="n">
        <v>0.191516749138625</v>
      </c>
      <c r="O196" s="1" t="n">
        <v>0.159711673573346</v>
      </c>
      <c r="P196" s="1" t="n">
        <v>0.272081464917023</v>
      </c>
      <c r="Q196" s="1" t="n">
        <v>0.281708265280278</v>
      </c>
      <c r="R196" s="1" t="n">
        <v>0.0465164016067364</v>
      </c>
      <c r="S196" s="1" t="n">
        <v>0.0485</v>
      </c>
      <c r="T196" s="1" t="n">
        <v>0.262188721747453</v>
      </c>
      <c r="U196" s="1" t="n">
        <v>0.00984257747442028</v>
      </c>
      <c r="V196" s="1" t="n">
        <v>4.27858152428732</v>
      </c>
      <c r="W196" s="1" t="n">
        <v>39.0304185361386</v>
      </c>
      <c r="X196" s="1" t="n">
        <v>39</v>
      </c>
      <c r="Y196" s="1" t="n">
        <v>41036</v>
      </c>
      <c r="Z196" s="1" t="n">
        <v>41036</v>
      </c>
    </row>
    <row r="197" customFormat="false" ht="13" hidden="false" customHeight="false" outlineLevel="0" collapsed="false">
      <c r="A197" s="1" t="s">
        <v>473</v>
      </c>
      <c r="B197" s="1" t="s">
        <v>474</v>
      </c>
      <c r="C197" s="1" t="s">
        <v>426</v>
      </c>
      <c r="D197" s="1" t="s">
        <v>125</v>
      </c>
      <c r="E197" s="50" t="n">
        <v>526260071.6</v>
      </c>
      <c r="F197" s="1" t="n">
        <v>0.006</v>
      </c>
      <c r="G197" s="1" t="n">
        <v>0.4458</v>
      </c>
      <c r="H197" s="1" t="n">
        <v>3</v>
      </c>
      <c r="I197" s="1" t="n">
        <v>3</v>
      </c>
      <c r="J197" s="1" t="n">
        <v>1</v>
      </c>
      <c r="K197" s="1" t="n">
        <v>3</v>
      </c>
      <c r="L197" s="1" t="n">
        <v>4</v>
      </c>
      <c r="M197" s="1" t="n">
        <v>4</v>
      </c>
      <c r="N197" s="1" t="n">
        <v>0.0435049141969919</v>
      </c>
      <c r="O197" s="1" t="n">
        <v>0.122507121902891</v>
      </c>
      <c r="P197" s="1" t="n">
        <v>0.376612841949763</v>
      </c>
      <c r="Q197" s="1" t="n">
        <v>0.405256040293766</v>
      </c>
      <c r="R197" s="1" t="n">
        <v>0.0521190816565872</v>
      </c>
      <c r="S197" s="1" t="n">
        <v>0</v>
      </c>
      <c r="T197" s="1" t="n">
        <v>0.206905530713998</v>
      </c>
      <c r="U197" s="1" t="n">
        <v>-0.00565893296603609</v>
      </c>
      <c r="V197" s="1" t="n">
        <v>2.95493566572265</v>
      </c>
      <c r="W197" s="1" t="n">
        <v>39.9112316118133</v>
      </c>
      <c r="X197" s="1" t="n">
        <v>40</v>
      </c>
      <c r="Y197" s="1" t="n">
        <v>41036</v>
      </c>
      <c r="Z197" s="1" t="n">
        <v>41036</v>
      </c>
    </row>
    <row r="198" customFormat="false" ht="13" hidden="false" customHeight="false" outlineLevel="0" collapsed="false">
      <c r="A198" s="1" t="s">
        <v>475</v>
      </c>
      <c r="B198" s="1" t="s">
        <v>476</v>
      </c>
      <c r="C198" s="1" t="s">
        <v>426</v>
      </c>
      <c r="D198" s="1" t="s">
        <v>101</v>
      </c>
      <c r="E198" s="1" t="n">
        <v>21535500</v>
      </c>
      <c r="F198" s="1" t="n">
        <v>0.0035</v>
      </c>
      <c r="G198" s="1" t="n">
        <v>0.375</v>
      </c>
      <c r="H198" s="1" t="n">
        <v>4</v>
      </c>
      <c r="I198" s="1" t="n">
        <v>2</v>
      </c>
      <c r="J198" s="1" t="n">
        <v>1</v>
      </c>
      <c r="K198" s="1" t="n">
        <v>4</v>
      </c>
      <c r="L198" s="1" t="n">
        <v>5</v>
      </c>
      <c r="M198" s="1" t="n">
        <v>4</v>
      </c>
      <c r="N198" s="1" t="n">
        <v>0.0518489185065909</v>
      </c>
      <c r="O198" s="1" t="n">
        <v>0.149472002776732</v>
      </c>
      <c r="P198" s="1" t="n">
        <v>0.395327671854098</v>
      </c>
      <c r="Q198" s="1" t="n">
        <v>0.284697498475989</v>
      </c>
      <c r="R198" s="1" t="n">
        <v>0.0525651411562384</v>
      </c>
      <c r="S198" s="1" t="n">
        <v>0.0661</v>
      </c>
      <c r="T198" s="1" t="n">
        <v>0.182163258924372</v>
      </c>
      <c r="U198" s="1" t="n">
        <v>-0.0114333150381307</v>
      </c>
      <c r="V198" s="1" t="n">
        <v>3.57294319139574</v>
      </c>
      <c r="W198" s="1" t="n">
        <v>40.9131874574659</v>
      </c>
      <c r="X198" s="1" t="n">
        <v>137</v>
      </c>
      <c r="Y198" s="1" t="n">
        <v>41036</v>
      </c>
      <c r="Z198" s="1" t="n">
        <v>41036</v>
      </c>
    </row>
    <row r="199" customFormat="false" ht="13" hidden="false" customHeight="false" outlineLevel="0" collapsed="false">
      <c r="A199" s="1" t="s">
        <v>477</v>
      </c>
      <c r="B199" s="1" t="s">
        <v>478</v>
      </c>
      <c r="C199" s="1" t="s">
        <v>426</v>
      </c>
      <c r="D199" s="1" t="s">
        <v>60</v>
      </c>
      <c r="E199" s="50" t="n">
        <v>57869500</v>
      </c>
      <c r="F199" s="1" t="n">
        <v>0.006</v>
      </c>
      <c r="G199" s="1" t="n">
        <v>0.2736</v>
      </c>
      <c r="H199" s="1" t="n">
        <v>4</v>
      </c>
      <c r="I199" s="1" t="n">
        <v>3</v>
      </c>
      <c r="J199" s="1" t="n">
        <v>1</v>
      </c>
      <c r="K199" s="1" t="n">
        <v>4</v>
      </c>
      <c r="L199" s="1" t="n">
        <v>5</v>
      </c>
      <c r="M199" s="1" t="n">
        <v>4</v>
      </c>
      <c r="N199" s="1" t="n">
        <v>0.011348035667772</v>
      </c>
      <c r="O199" s="1" t="n">
        <v>0.0888450723764719</v>
      </c>
      <c r="P199" s="1" t="n">
        <v>0.406226199607511</v>
      </c>
      <c r="Q199" s="1" t="n">
        <v>0.34127136002093</v>
      </c>
      <c r="R199" s="1" t="n">
        <v>0.0470807274244553</v>
      </c>
      <c r="S199" s="1" t="n">
        <v>0.1052</v>
      </c>
      <c r="T199" s="1" t="n">
        <v>0.382417468508142</v>
      </c>
      <c r="U199" s="1" t="n">
        <v>-0.0120569565679213</v>
      </c>
      <c r="V199" s="1" t="n">
        <v>4.26783014773961</v>
      </c>
      <c r="W199" s="1" t="n">
        <v>34.0756637465957</v>
      </c>
      <c r="X199" s="1" t="n">
        <v>69</v>
      </c>
      <c r="Y199" s="1" t="n">
        <v>41036</v>
      </c>
      <c r="Z199" s="1" t="n">
        <v>41036</v>
      </c>
    </row>
    <row r="200" customFormat="false" ht="13" hidden="false" customHeight="false" outlineLevel="0" collapsed="false">
      <c r="A200" s="1" t="s">
        <v>479</v>
      </c>
      <c r="B200" s="1" t="s">
        <v>480</v>
      </c>
      <c r="C200" s="1" t="s">
        <v>426</v>
      </c>
      <c r="D200" s="1" t="s">
        <v>60</v>
      </c>
      <c r="E200" s="50" t="n">
        <v>22155000</v>
      </c>
      <c r="F200" s="1" t="n">
        <v>0.006</v>
      </c>
      <c r="G200" s="1" t="n">
        <v>0.0401</v>
      </c>
      <c r="H200" s="1" t="n">
        <v>4</v>
      </c>
      <c r="I200" s="1" t="n">
        <v>3</v>
      </c>
      <c r="J200" s="1" t="n">
        <v>4</v>
      </c>
      <c r="K200" s="1" t="n">
        <v>5</v>
      </c>
      <c r="L200" s="1" t="n">
        <v>5</v>
      </c>
      <c r="M200" s="1" t="n">
        <v>5</v>
      </c>
      <c r="N200" s="1" t="n">
        <v>0.132875879866258</v>
      </c>
      <c r="O200" s="1" t="n">
        <v>0.135253153092537</v>
      </c>
      <c r="P200" s="1" t="n">
        <v>0.114948941811413</v>
      </c>
      <c r="Q200" s="1" t="n">
        <v>0.397926231437035</v>
      </c>
      <c r="R200" s="1" t="n">
        <v>0.0990080797231599</v>
      </c>
      <c r="S200" s="1" t="n">
        <v>0.12</v>
      </c>
      <c r="T200" s="1" t="n">
        <v>0.0694029223963332</v>
      </c>
      <c r="U200" s="1" t="n">
        <v>-0.0776135451379981</v>
      </c>
      <c r="V200" s="1" t="n">
        <v>7.20511912855414</v>
      </c>
      <c r="W200" s="1" t="n">
        <v>53.0266006978392</v>
      </c>
      <c r="X200" s="1" t="n">
        <v>24</v>
      </c>
      <c r="Y200" s="1" t="n">
        <v>41036</v>
      </c>
      <c r="Z200" s="1" t="n">
        <v>41036</v>
      </c>
    </row>
    <row r="201" customFormat="false" ht="13" hidden="false" customHeight="false" outlineLevel="0" collapsed="false">
      <c r="A201" s="1" t="s">
        <v>481</v>
      </c>
      <c r="B201" s="1" t="s">
        <v>482</v>
      </c>
      <c r="C201" s="1" t="s">
        <v>483</v>
      </c>
      <c r="D201" s="1" t="s">
        <v>60</v>
      </c>
      <c r="E201" s="50" t="n">
        <v>144396000</v>
      </c>
      <c r="F201" s="1" t="n">
        <v>0.0052</v>
      </c>
      <c r="G201" s="1" t="n">
        <v>0.9269</v>
      </c>
      <c r="H201" s="1" t="n">
        <v>2</v>
      </c>
      <c r="I201" s="1" t="n">
        <v>2</v>
      </c>
      <c r="J201" s="1" t="n">
        <v>1</v>
      </c>
      <c r="K201" s="1" t="n">
        <v>3</v>
      </c>
      <c r="L201" s="1" t="n">
        <v>2</v>
      </c>
      <c r="M201" s="1" t="n">
        <v>2</v>
      </c>
      <c r="N201" s="1" t="n">
        <v>0.135540927940553</v>
      </c>
      <c r="O201" s="1" t="n">
        <v>0.430707434865454</v>
      </c>
      <c r="P201" s="1" t="n">
        <v>0.371195061985321</v>
      </c>
      <c r="Q201" s="1" t="n">
        <v>0.0547087969132715</v>
      </c>
      <c r="R201" s="1" t="n">
        <v>0.0078477782954005</v>
      </c>
      <c r="S201" s="1" t="n">
        <v>0</v>
      </c>
      <c r="T201" s="1" t="n">
        <v>0.158289347604181</v>
      </c>
      <c r="U201" s="1" t="n">
        <v>0.00412640692745729</v>
      </c>
      <c r="V201" s="1" t="n">
        <v>1.34750837640693</v>
      </c>
      <c r="W201" s="1" t="n">
        <v>7.5844890215191</v>
      </c>
      <c r="X201" s="1" t="n">
        <v>140</v>
      </c>
      <c r="Y201" s="1" t="n">
        <v>41036</v>
      </c>
      <c r="Z201" s="1" t="n">
        <v>41036</v>
      </c>
    </row>
    <row r="202" customFormat="false" ht="13" hidden="false" customHeight="false" outlineLevel="0" collapsed="false">
      <c r="A202" s="1" t="s">
        <v>484</v>
      </c>
      <c r="B202" s="1" t="s">
        <v>485</v>
      </c>
      <c r="C202" s="1" t="s">
        <v>483</v>
      </c>
      <c r="D202" s="1" t="s">
        <v>60</v>
      </c>
      <c r="E202" s="50" t="n">
        <v>1588802177</v>
      </c>
      <c r="F202" s="1" t="n">
        <v>0.0025</v>
      </c>
      <c r="G202" s="1" t="n">
        <v>0.8962</v>
      </c>
      <c r="H202" s="1" t="n">
        <v>3</v>
      </c>
      <c r="I202" s="1" t="n">
        <v>2</v>
      </c>
      <c r="J202" s="1" t="n">
        <v>2</v>
      </c>
      <c r="K202" s="1" t="n">
        <v>3</v>
      </c>
      <c r="L202" s="1" t="n">
        <v>2</v>
      </c>
      <c r="M202" s="1" t="n">
        <v>2</v>
      </c>
      <c r="N202" s="1" t="n">
        <v>0.207695940251637</v>
      </c>
      <c r="O202" s="1" t="n">
        <v>0.28642696806989</v>
      </c>
      <c r="P202" s="1" t="n">
        <v>0.386471524457064</v>
      </c>
      <c r="Q202" s="1" t="n">
        <v>0.110368916352732</v>
      </c>
      <c r="R202" s="1" t="n">
        <v>0.00903665086867773</v>
      </c>
      <c r="S202" s="1" t="n">
        <v>0</v>
      </c>
      <c r="T202" s="1" t="n">
        <v>0.111031869298625</v>
      </c>
      <c r="U202" s="1" t="n">
        <v>0.0103709793489419</v>
      </c>
      <c r="V202" s="1" t="n">
        <v>1.22869762597993</v>
      </c>
      <c r="W202" s="1" t="n">
        <v>4.43738441868108</v>
      </c>
      <c r="X202" s="1" t="n">
        <v>100</v>
      </c>
      <c r="Y202" s="1" t="n">
        <v>41036</v>
      </c>
      <c r="Z202" s="1" t="n">
        <v>41036</v>
      </c>
    </row>
    <row r="203" customFormat="false" ht="13" hidden="false" customHeight="false" outlineLevel="0" collapsed="false">
      <c r="A203" s="1" t="s">
        <v>486</v>
      </c>
      <c r="B203" s="1" t="s">
        <v>487</v>
      </c>
      <c r="C203" s="1" t="s">
        <v>483</v>
      </c>
      <c r="D203" s="1" t="s">
        <v>488</v>
      </c>
      <c r="E203" s="1" t="n">
        <v>20396101.98</v>
      </c>
      <c r="F203" s="1" t="n">
        <v>0.0037</v>
      </c>
      <c r="G203" s="1" t="n">
        <v>0.8939</v>
      </c>
      <c r="H203" s="1" t="n">
        <v>3</v>
      </c>
      <c r="I203" s="1" t="n">
        <v>2</v>
      </c>
      <c r="J203" s="1" t="n">
        <v>1</v>
      </c>
      <c r="K203" s="1" t="n">
        <v>3</v>
      </c>
      <c r="L203" s="1" t="n">
        <v>2</v>
      </c>
      <c r="M203" s="1" t="n">
        <v>3</v>
      </c>
      <c r="N203" s="1" t="n">
        <v>0.229673126224886</v>
      </c>
      <c r="O203" s="1" t="n">
        <v>0.367816860672163</v>
      </c>
      <c r="P203" s="1" t="n">
        <v>0.317711707400828</v>
      </c>
      <c r="Q203" s="1" t="n">
        <v>0.0778773469482311</v>
      </c>
      <c r="R203" s="1" t="n">
        <v>0.00692095875389191</v>
      </c>
      <c r="S203" s="1" t="n">
        <v>0</v>
      </c>
      <c r="T203" s="1" t="n">
        <v>0.179720470200243</v>
      </c>
      <c r="U203" s="1" t="n">
        <v>0.0171371059388816</v>
      </c>
      <c r="V203" s="1" t="n">
        <v>1.24003019967136</v>
      </c>
      <c r="W203" s="1" t="n">
        <v>10.3490796253951</v>
      </c>
      <c r="X203" s="1" t="n">
        <v>237</v>
      </c>
      <c r="Y203" s="1" t="n">
        <v>41036</v>
      </c>
      <c r="Z203" s="1" t="n">
        <v>41036</v>
      </c>
    </row>
    <row r="204" customFormat="false" ht="13" hidden="false" customHeight="false" outlineLevel="0" collapsed="false">
      <c r="A204" s="1" t="s">
        <v>489</v>
      </c>
      <c r="B204" s="1" t="s">
        <v>490</v>
      </c>
      <c r="C204" s="1" t="s">
        <v>483</v>
      </c>
      <c r="D204" s="1" t="s">
        <v>60</v>
      </c>
      <c r="E204" s="50" t="n">
        <v>24985000</v>
      </c>
      <c r="F204" s="1" t="n">
        <v>0.0039</v>
      </c>
      <c r="G204" s="1" t="n">
        <v>0.8892</v>
      </c>
      <c r="H204" s="1" t="n">
        <v>3</v>
      </c>
      <c r="I204" s="1" t="n">
        <v>2</v>
      </c>
      <c r="J204" s="1" t="n">
        <v>1</v>
      </c>
      <c r="K204" s="1" t="n">
        <v>3</v>
      </c>
      <c r="L204" s="1" t="n">
        <v>2</v>
      </c>
      <c r="M204" s="1" t="n">
        <v>3</v>
      </c>
      <c r="N204" s="1" t="n">
        <v>0.179783712573998</v>
      </c>
      <c r="O204" s="1" t="n">
        <v>0.253978192623255</v>
      </c>
      <c r="P204" s="1" t="n">
        <v>0.317380775635743</v>
      </c>
      <c r="Q204" s="1" t="n">
        <v>0.228768746607207</v>
      </c>
      <c r="R204" s="1" t="n">
        <v>0.020088572559796</v>
      </c>
      <c r="S204" s="1" t="n">
        <v>0</v>
      </c>
      <c r="T204" s="1" t="n">
        <v>0.147264529055666</v>
      </c>
      <c r="U204" s="1" t="n">
        <v>0.0114158361275317</v>
      </c>
      <c r="V204" s="1" t="n">
        <v>1.2217194189013</v>
      </c>
      <c r="W204" s="1" t="n">
        <v>15.7526803554288</v>
      </c>
      <c r="X204" s="1" t="n">
        <v>66</v>
      </c>
      <c r="Y204" s="1" t="n">
        <v>41036</v>
      </c>
      <c r="Z204" s="1" t="n">
        <v>41036</v>
      </c>
    </row>
    <row r="205" customFormat="false" ht="13" hidden="false" customHeight="false" outlineLevel="0" collapsed="false">
      <c r="A205" s="1" t="s">
        <v>491</v>
      </c>
      <c r="B205" s="1" t="s">
        <v>492</v>
      </c>
      <c r="C205" s="1" t="s">
        <v>483</v>
      </c>
      <c r="D205" s="1" t="s">
        <v>88</v>
      </c>
      <c r="E205" s="50" t="n">
        <v>7950000</v>
      </c>
      <c r="F205" s="1" t="n">
        <v>0.0005</v>
      </c>
      <c r="G205" s="1" t="n">
        <v>0.8608</v>
      </c>
      <c r="H205" s="1" t="n">
        <v>3</v>
      </c>
      <c r="I205" s="1" t="n">
        <v>2</v>
      </c>
      <c r="J205" s="1" t="n">
        <v>1</v>
      </c>
      <c r="K205" s="1" t="n">
        <v>3</v>
      </c>
      <c r="L205" s="1" t="n">
        <v>3</v>
      </c>
      <c r="M205" s="1" t="n">
        <v>3</v>
      </c>
      <c r="N205" s="1" t="n">
        <v>0.250276636210306</v>
      </c>
      <c r="O205" s="1" t="n">
        <v>0.256066148730216</v>
      </c>
      <c r="P205" s="1" t="n">
        <v>0.300775379545395</v>
      </c>
      <c r="Q205" s="1" t="n">
        <v>0.16114702546292</v>
      </c>
      <c r="R205" s="1" t="n">
        <v>0.0288292173395101</v>
      </c>
      <c r="S205" s="1" t="n">
        <v>0.0029</v>
      </c>
      <c r="T205" s="1" t="n">
        <v>0.246477959704748</v>
      </c>
      <c r="U205" s="1" t="n">
        <v>0.0162668732382172</v>
      </c>
      <c r="V205" s="1" t="n">
        <v>1.85397790788929</v>
      </c>
      <c r="W205" s="1" t="n">
        <v>16.4985859105981</v>
      </c>
      <c r="X205" s="1" t="n">
        <v>265</v>
      </c>
      <c r="Y205" s="1" t="n">
        <v>41036</v>
      </c>
      <c r="Z205" s="1" t="n">
        <v>41036</v>
      </c>
    </row>
    <row r="206" customFormat="false" ht="13" hidden="false" customHeight="false" outlineLevel="0" collapsed="false">
      <c r="A206" s="1" t="s">
        <v>493</v>
      </c>
      <c r="B206" s="1" t="s">
        <v>494</v>
      </c>
      <c r="C206" s="1" t="s">
        <v>483</v>
      </c>
      <c r="D206" s="1" t="s">
        <v>93</v>
      </c>
      <c r="E206" s="50" t="n">
        <v>4024088355.84</v>
      </c>
      <c r="F206" s="1" t="n">
        <v>0.0005</v>
      </c>
      <c r="G206" s="1" t="n">
        <v>0.8585</v>
      </c>
      <c r="H206" s="1" t="n">
        <v>3</v>
      </c>
      <c r="I206" s="1" t="n">
        <v>2</v>
      </c>
      <c r="J206" s="1" t="n">
        <v>1</v>
      </c>
      <c r="K206" s="1" t="n">
        <v>3</v>
      </c>
      <c r="L206" s="1" t="n">
        <v>3</v>
      </c>
      <c r="M206" s="1" t="n">
        <v>3</v>
      </c>
      <c r="N206" s="1" t="n">
        <v>0.230076806633031</v>
      </c>
      <c r="O206" s="1" t="n">
        <v>0.250323366811684</v>
      </c>
      <c r="P206" s="1" t="n">
        <v>0.306022844202357</v>
      </c>
      <c r="Q206" s="1" t="n">
        <v>0.178108094519299</v>
      </c>
      <c r="R206" s="1" t="n">
        <v>0.0298915397671811</v>
      </c>
      <c r="S206" s="1" t="n">
        <v>0.0056</v>
      </c>
      <c r="T206" s="1" t="n">
        <v>0.228200787763626</v>
      </c>
      <c r="U206" s="1" t="n">
        <v>0.0159456342935808</v>
      </c>
      <c r="V206" s="1" t="n">
        <v>1.94980338247013</v>
      </c>
      <c r="W206" s="1" t="n">
        <v>18.2799919721478</v>
      </c>
      <c r="X206" s="1" t="n">
        <v>500</v>
      </c>
      <c r="Y206" s="1" t="n">
        <v>41036</v>
      </c>
      <c r="Z206" s="1" t="n">
        <v>41036</v>
      </c>
    </row>
    <row r="207" customFormat="false" ht="13" hidden="false" customHeight="false" outlineLevel="0" collapsed="false">
      <c r="A207" s="1" t="s">
        <v>495</v>
      </c>
      <c r="B207" s="1" t="s">
        <v>496</v>
      </c>
      <c r="C207" s="1" t="s">
        <v>483</v>
      </c>
      <c r="D207" s="1" t="s">
        <v>57</v>
      </c>
      <c r="E207" s="50" t="n">
        <v>863592532.65</v>
      </c>
      <c r="F207" s="1" t="n">
        <v>0.0008</v>
      </c>
      <c r="G207" s="1" t="n">
        <v>0.8561</v>
      </c>
      <c r="H207" s="1" t="n">
        <v>3</v>
      </c>
      <c r="I207" s="1" t="n">
        <v>2</v>
      </c>
      <c r="J207" s="1" t="n">
        <v>1</v>
      </c>
      <c r="K207" s="1" t="n">
        <v>3</v>
      </c>
      <c r="L207" s="1" t="n">
        <v>3</v>
      </c>
      <c r="M207" s="1" t="n">
        <v>3</v>
      </c>
      <c r="N207" s="1" t="n">
        <v>0.216919358270365</v>
      </c>
      <c r="O207" s="1" t="n">
        <v>0.239142250940113</v>
      </c>
      <c r="P207" s="1" t="n">
        <v>0.312245969898152</v>
      </c>
      <c r="Q207" s="1" t="n">
        <v>0.187268293951698</v>
      </c>
      <c r="R207" s="1" t="n">
        <v>0.0316048750999405</v>
      </c>
      <c r="S207" s="1" t="n">
        <v>0.0128</v>
      </c>
      <c r="T207" s="1" t="n">
        <v>0.219801522905759</v>
      </c>
      <c r="U207" s="50" t="n">
        <v>0.0129604740352893</v>
      </c>
      <c r="V207" s="1" t="n">
        <v>2.0431960980065</v>
      </c>
      <c r="W207" s="1" t="n">
        <v>19.2105667434207</v>
      </c>
      <c r="X207" s="1" t="n">
        <v>745</v>
      </c>
      <c r="Y207" s="1" t="n">
        <v>41036</v>
      </c>
      <c r="Z207" s="1" t="n">
        <v>41036</v>
      </c>
    </row>
    <row r="208" customFormat="false" ht="13" hidden="false" customHeight="false" outlineLevel="0" collapsed="false">
      <c r="A208" s="1" t="s">
        <v>497</v>
      </c>
      <c r="B208" s="1" t="s">
        <v>498</v>
      </c>
      <c r="C208" s="1" t="s">
        <v>483</v>
      </c>
      <c r="D208" s="1" t="s">
        <v>101</v>
      </c>
      <c r="E208" s="50" t="n">
        <v>98270828103.6</v>
      </c>
      <c r="F208" s="1" t="n">
        <v>0.0009</v>
      </c>
      <c r="G208" s="1" t="n">
        <v>0.8538</v>
      </c>
      <c r="H208" s="1" t="n">
        <v>3</v>
      </c>
      <c r="I208" s="1" t="n">
        <v>2</v>
      </c>
      <c r="J208" s="1" t="n">
        <v>1</v>
      </c>
      <c r="K208" s="1" t="n">
        <v>3</v>
      </c>
      <c r="L208" s="1" t="n">
        <v>3</v>
      </c>
      <c r="M208" s="1" t="n">
        <v>3</v>
      </c>
      <c r="N208" s="1" t="n">
        <v>0.230056514769811</v>
      </c>
      <c r="O208" s="1" t="n">
        <v>0.250377331426978</v>
      </c>
      <c r="P208" s="1" t="n">
        <v>0.306031579964969</v>
      </c>
      <c r="Q208" s="1" t="n">
        <v>0.178104744681742</v>
      </c>
      <c r="R208" s="1" t="n">
        <v>0.0298500458406589</v>
      </c>
      <c r="S208" s="1" t="n">
        <v>0.0056</v>
      </c>
      <c r="T208" s="1" t="n">
        <v>0.228218327022898</v>
      </c>
      <c r="U208" s="50" t="n">
        <v>0.0159514006898314</v>
      </c>
      <c r="V208" s="1" t="n">
        <v>1.94876965834525</v>
      </c>
      <c r="W208" s="1" t="n">
        <v>18.2764559397531</v>
      </c>
      <c r="X208" s="1" t="n">
        <v>500</v>
      </c>
      <c r="Y208" s="1" t="n">
        <v>41036</v>
      </c>
      <c r="Z208" s="1" t="n">
        <v>41036</v>
      </c>
    </row>
    <row r="209" customFormat="false" ht="13" hidden="false" customHeight="false" outlineLevel="0" collapsed="false">
      <c r="A209" s="1" t="s">
        <v>499</v>
      </c>
      <c r="B209" s="1" t="s">
        <v>500</v>
      </c>
      <c r="C209" s="1" t="s">
        <v>483</v>
      </c>
      <c r="D209" s="1" t="s">
        <v>68</v>
      </c>
      <c r="E209" s="50" t="n">
        <v>29002417500</v>
      </c>
      <c r="F209" s="1" t="n">
        <v>0.0009</v>
      </c>
      <c r="G209" s="1" t="n">
        <v>0.8514</v>
      </c>
      <c r="H209" s="1" t="n">
        <v>3</v>
      </c>
      <c r="I209" s="1" t="n">
        <v>2</v>
      </c>
      <c r="J209" s="1" t="n">
        <v>1</v>
      </c>
      <c r="K209" s="1" t="n">
        <v>3</v>
      </c>
      <c r="L209" s="1" t="n">
        <v>3</v>
      </c>
      <c r="M209" s="1" t="n">
        <v>3</v>
      </c>
      <c r="N209" s="1" t="n">
        <v>0.230029366428533</v>
      </c>
      <c r="O209" s="1" t="n">
        <v>0.250367948963094</v>
      </c>
      <c r="P209" s="1" t="n">
        <v>0.306065022346233</v>
      </c>
      <c r="Q209" s="1" t="n">
        <v>0.178098013193839</v>
      </c>
      <c r="R209" s="1" t="n">
        <v>0.0298605086095069</v>
      </c>
      <c r="S209" s="1" t="n">
        <v>0.0056</v>
      </c>
      <c r="T209" s="1" t="n">
        <v>0.22813679049051</v>
      </c>
      <c r="U209" s="1" t="n">
        <v>0.0159447818269849</v>
      </c>
      <c r="V209" s="1" t="n">
        <v>1.94853519372877</v>
      </c>
      <c r="W209" s="1" t="n">
        <v>18.2721608437313</v>
      </c>
      <c r="X209" s="1" t="n">
        <v>500</v>
      </c>
      <c r="Y209" s="1" t="n">
        <v>41036</v>
      </c>
      <c r="Z209" s="1" t="n">
        <v>41036</v>
      </c>
    </row>
    <row r="210" customFormat="false" ht="13" hidden="false" customHeight="false" outlineLevel="0" collapsed="false">
      <c r="A210" s="1" t="s">
        <v>501</v>
      </c>
      <c r="B210" s="1" t="s">
        <v>502</v>
      </c>
      <c r="C210" s="1" t="s">
        <v>483</v>
      </c>
      <c r="D210" s="1" t="s">
        <v>93</v>
      </c>
      <c r="E210" s="50" t="n">
        <v>3357000517.92</v>
      </c>
      <c r="F210" s="1" t="n">
        <v>0.001</v>
      </c>
      <c r="G210" s="1" t="n">
        <v>0.8491</v>
      </c>
      <c r="H210" s="1" t="n">
        <v>3</v>
      </c>
      <c r="I210" s="1" t="n">
        <v>2</v>
      </c>
      <c r="J210" s="1" t="n">
        <v>1</v>
      </c>
      <c r="K210" s="1" t="n">
        <v>3</v>
      </c>
      <c r="L210" s="1" t="n">
        <v>3</v>
      </c>
      <c r="M210" s="1" t="n">
        <v>3</v>
      </c>
      <c r="N210" s="1" t="n">
        <v>0.220256568223032</v>
      </c>
      <c r="O210" s="1" t="n">
        <v>0.240231602303535</v>
      </c>
      <c r="P210" s="1" t="n">
        <v>0.306628882249352</v>
      </c>
      <c r="Q210" s="1" t="n">
        <v>0.188151059918277</v>
      </c>
      <c r="R210" s="1" t="n">
        <v>0.0321543518553131</v>
      </c>
      <c r="S210" s="1" t="n">
        <v>0.0126</v>
      </c>
      <c r="T210" s="1" t="n">
        <v>0.221494758429603</v>
      </c>
      <c r="U210" s="1" t="n">
        <v>0.0126998042778385</v>
      </c>
      <c r="V210" s="1" t="n">
        <v>2.04677679288737</v>
      </c>
      <c r="W210" s="1" t="n">
        <v>19.3070394594224</v>
      </c>
      <c r="X210" s="1" t="n">
        <v>746</v>
      </c>
      <c r="Y210" s="1" t="n">
        <v>41036</v>
      </c>
      <c r="Z210" s="1" t="n">
        <v>41036</v>
      </c>
    </row>
    <row r="211" customFormat="false" ht="13" hidden="false" customHeight="false" outlineLevel="0" collapsed="false">
      <c r="A211" s="1" t="s">
        <v>503</v>
      </c>
      <c r="B211" s="1" t="s">
        <v>504</v>
      </c>
      <c r="C211" s="1" t="s">
        <v>483</v>
      </c>
      <c r="D211" s="1" t="s">
        <v>93</v>
      </c>
      <c r="E211" s="50" t="n">
        <v>62740000</v>
      </c>
      <c r="F211" s="1" t="n">
        <v>0.0012</v>
      </c>
      <c r="G211" s="1" t="n">
        <v>0.8443</v>
      </c>
      <c r="H211" s="1" t="n">
        <v>3</v>
      </c>
      <c r="I211" s="1" t="n">
        <v>2</v>
      </c>
      <c r="J211" s="1" t="n">
        <v>1</v>
      </c>
      <c r="K211" s="1" t="n">
        <v>3</v>
      </c>
      <c r="L211" s="1" t="n">
        <v>3</v>
      </c>
      <c r="M211" s="1" t="n">
        <v>3</v>
      </c>
      <c r="N211" s="1" t="n">
        <v>0.212984134143725</v>
      </c>
      <c r="O211" s="1" t="n">
        <v>0.234361162191452</v>
      </c>
      <c r="P211" s="1" t="n">
        <v>0.312770162905889</v>
      </c>
      <c r="Q211" s="1" t="n">
        <v>0.192499823336558</v>
      </c>
      <c r="R211" s="1" t="n">
        <v>0.0321137964106782</v>
      </c>
      <c r="S211" s="1" t="n">
        <v>0.0153</v>
      </c>
      <c r="T211" s="1" t="n">
        <v>0.215595855882708</v>
      </c>
      <c r="U211" s="1" t="n">
        <v>0.0126772996369338</v>
      </c>
      <c r="V211" s="1" t="n">
        <v>2.05822905536919</v>
      </c>
      <c r="W211" s="1" t="n">
        <v>19.7275115092071</v>
      </c>
      <c r="X211" s="1" t="n">
        <v>979</v>
      </c>
      <c r="Y211" s="1" t="n">
        <v>41036</v>
      </c>
      <c r="Z211" s="1" t="n">
        <v>41036</v>
      </c>
    </row>
    <row r="212" customFormat="false" ht="13" hidden="false" customHeight="false" outlineLevel="0" collapsed="false">
      <c r="A212" s="1" t="s">
        <v>505</v>
      </c>
      <c r="B212" s="1" t="s">
        <v>506</v>
      </c>
      <c r="C212" s="1" t="s">
        <v>483</v>
      </c>
      <c r="D212" s="1" t="s">
        <v>93</v>
      </c>
      <c r="E212" s="50" t="n">
        <v>385646000</v>
      </c>
      <c r="F212" s="1" t="n">
        <v>0.0013</v>
      </c>
      <c r="G212" s="1" t="n">
        <v>0.842</v>
      </c>
      <c r="H212" s="1" t="n">
        <v>3</v>
      </c>
      <c r="I212" s="1" t="n">
        <v>2</v>
      </c>
      <c r="J212" s="1" t="n">
        <v>1</v>
      </c>
      <c r="K212" s="1" t="n">
        <v>3</v>
      </c>
      <c r="L212" s="1" t="n">
        <v>3</v>
      </c>
      <c r="M212" s="1" t="n">
        <v>3</v>
      </c>
      <c r="N212" s="1" t="n">
        <v>0.246527858581743</v>
      </c>
      <c r="O212" s="1" t="n">
        <v>0.254373206718044</v>
      </c>
      <c r="P212" s="1" t="n">
        <v>0.29913622534094</v>
      </c>
      <c r="Q212" s="1" t="n">
        <v>0.163577945908753</v>
      </c>
      <c r="R212" s="1" t="n">
        <v>0.029175026089203</v>
      </c>
      <c r="S212" s="1" t="n">
        <v>0.0072</v>
      </c>
      <c r="T212" s="1" t="n">
        <v>0.242535514556337</v>
      </c>
      <c r="U212" s="1" t="n">
        <v>0.0167315160361964</v>
      </c>
      <c r="V212" s="1" t="n">
        <v>1.87887526388681</v>
      </c>
      <c r="W212" s="1" t="n">
        <v>16.6773119598396</v>
      </c>
      <c r="X212" s="1" t="n">
        <v>304</v>
      </c>
      <c r="Y212" s="1" t="n">
        <v>41036</v>
      </c>
      <c r="Z212" s="1" t="n">
        <v>41036</v>
      </c>
    </row>
    <row r="213" customFormat="false" ht="13" hidden="false" customHeight="false" outlineLevel="0" collapsed="false">
      <c r="A213" s="1" t="s">
        <v>507</v>
      </c>
      <c r="B213" s="1" t="s">
        <v>508</v>
      </c>
      <c r="C213" s="1" t="s">
        <v>483</v>
      </c>
      <c r="D213" s="1" t="s">
        <v>68</v>
      </c>
      <c r="E213" s="50" t="n">
        <v>211603000</v>
      </c>
      <c r="F213" s="1" t="n">
        <v>0.0015</v>
      </c>
      <c r="G213" s="1" t="n">
        <v>0.8349</v>
      </c>
      <c r="H213" s="1" t="n">
        <v>3</v>
      </c>
      <c r="I213" s="1" t="n">
        <v>2</v>
      </c>
      <c r="J213" s="1" t="n">
        <v>1</v>
      </c>
      <c r="K213" s="1" t="n">
        <v>3</v>
      </c>
      <c r="L213" s="1" t="n">
        <v>3</v>
      </c>
      <c r="M213" s="1" t="n">
        <v>3</v>
      </c>
      <c r="N213" s="1" t="n">
        <v>0.266365596517631</v>
      </c>
      <c r="O213" s="1" t="n">
        <v>0.256805858784918</v>
      </c>
      <c r="P213" s="1" t="n">
        <v>0.292406334798596</v>
      </c>
      <c r="Q213" s="1" t="n">
        <v>0.148841314813013</v>
      </c>
      <c r="R213" s="1" t="n">
        <v>0.0286152114648883</v>
      </c>
      <c r="S213" s="1" t="n">
        <v>0.007</v>
      </c>
      <c r="T213" s="1" t="n">
        <v>0.24835020777764</v>
      </c>
      <c r="U213" s="1" t="n">
        <v>0.0195687203857958</v>
      </c>
      <c r="V213" s="1" t="n">
        <v>1.79746216579144</v>
      </c>
      <c r="W213" s="1" t="n">
        <v>15.5979930863616</v>
      </c>
      <c r="X213" s="1" t="n">
        <v>198</v>
      </c>
      <c r="Y213" s="1" t="n">
        <v>41036</v>
      </c>
      <c r="Z213" s="1" t="n">
        <v>41036</v>
      </c>
    </row>
    <row r="214" customFormat="false" ht="13" hidden="false" customHeight="false" outlineLevel="0" collapsed="false">
      <c r="A214" s="1" t="s">
        <v>509</v>
      </c>
      <c r="B214" s="1" t="s">
        <v>510</v>
      </c>
      <c r="C214" s="1" t="s">
        <v>483</v>
      </c>
      <c r="D214" s="1" t="s">
        <v>68</v>
      </c>
      <c r="E214" s="50" t="n">
        <v>6715748000</v>
      </c>
      <c r="F214" s="1" t="n">
        <v>0.0015</v>
      </c>
      <c r="G214" s="1" t="n">
        <v>0.8278</v>
      </c>
      <c r="H214" s="1" t="n">
        <v>3</v>
      </c>
      <c r="I214" s="1" t="n">
        <v>2</v>
      </c>
      <c r="J214" s="1" t="n">
        <v>1</v>
      </c>
      <c r="K214" s="1" t="n">
        <v>3</v>
      </c>
      <c r="L214" s="1" t="n">
        <v>3</v>
      </c>
      <c r="M214" s="1" t="n">
        <v>3</v>
      </c>
      <c r="N214" s="1" t="n">
        <v>0.213094530937003</v>
      </c>
      <c r="O214" s="1" t="n">
        <v>0.234514061081236</v>
      </c>
      <c r="P214" s="1" t="n">
        <v>0.312683829896672</v>
      </c>
      <c r="Q214" s="1" t="n">
        <v>0.192330528612954</v>
      </c>
      <c r="R214" s="1" t="n">
        <v>0.0321337162620843</v>
      </c>
      <c r="S214" s="1" t="n">
        <v>0.0152</v>
      </c>
      <c r="T214" s="1" t="n">
        <v>0.215444154771661</v>
      </c>
      <c r="U214" s="1" t="n">
        <v>0.0126883069259545</v>
      </c>
      <c r="V214" s="1" t="n">
        <v>2.05594131524671</v>
      </c>
      <c r="W214" s="1" t="n">
        <v>19.7033229548455</v>
      </c>
      <c r="X214" s="1" t="n">
        <v>977</v>
      </c>
      <c r="Y214" s="1" t="n">
        <v>41036</v>
      </c>
      <c r="Z214" s="1" t="n">
        <v>41036</v>
      </c>
    </row>
    <row r="215" customFormat="false" ht="13" hidden="false" customHeight="false" outlineLevel="0" collapsed="false">
      <c r="A215" s="1" t="s">
        <v>511</v>
      </c>
      <c r="B215" s="1" t="s">
        <v>512</v>
      </c>
      <c r="C215" s="1" t="s">
        <v>483</v>
      </c>
      <c r="D215" s="1" t="s">
        <v>166</v>
      </c>
      <c r="E215" s="50" t="n">
        <v>426821321.85</v>
      </c>
      <c r="F215" s="1" t="n">
        <v>0.002</v>
      </c>
      <c r="G215" s="1" t="n">
        <v>0.8231</v>
      </c>
      <c r="H215" s="1" t="n">
        <v>3</v>
      </c>
      <c r="I215" s="1" t="n">
        <v>2</v>
      </c>
      <c r="J215" s="1" t="n">
        <v>1</v>
      </c>
      <c r="K215" s="1" t="n">
        <v>3</v>
      </c>
      <c r="L215" s="1" t="n">
        <v>3</v>
      </c>
      <c r="M215" s="1" t="n">
        <v>3</v>
      </c>
      <c r="N215" s="1" t="n">
        <v>0.353805926432333</v>
      </c>
      <c r="O215" s="1" t="n">
        <v>0.264340725430221</v>
      </c>
      <c r="P215" s="1" t="n">
        <v>0.203199542431636</v>
      </c>
      <c r="Q215" s="1" t="n">
        <v>0.144556179641185</v>
      </c>
      <c r="R215" s="1" t="n">
        <v>0.0309508253070709</v>
      </c>
      <c r="S215" s="1" t="n">
        <v>0.0031</v>
      </c>
      <c r="T215" s="1" t="n">
        <v>0.311164615437492</v>
      </c>
      <c r="U215" s="1" t="n">
        <v>0.0243997252388594</v>
      </c>
      <c r="V215" s="1" t="n">
        <v>1.92816255190908</v>
      </c>
      <c r="W215" s="1" t="n">
        <v>15.5153220653388</v>
      </c>
      <c r="X215" s="1" t="n">
        <v>51</v>
      </c>
      <c r="Y215" s="1" t="n">
        <v>41036</v>
      </c>
      <c r="Z215" s="1" t="n">
        <v>41036</v>
      </c>
    </row>
    <row r="216" customFormat="false" ht="13" hidden="false" customHeight="false" outlineLevel="0" collapsed="false">
      <c r="A216" s="1" t="s">
        <v>513</v>
      </c>
      <c r="B216" s="1" t="s">
        <v>514</v>
      </c>
      <c r="C216" s="1" t="s">
        <v>483</v>
      </c>
      <c r="D216" s="1" t="s">
        <v>68</v>
      </c>
      <c r="E216" s="50" t="n">
        <v>274190000</v>
      </c>
      <c r="F216" s="1" t="n">
        <v>0.002</v>
      </c>
      <c r="G216" s="1" t="n">
        <v>0.8208</v>
      </c>
      <c r="H216" s="1" t="n">
        <v>3</v>
      </c>
      <c r="I216" s="1" t="n">
        <v>2</v>
      </c>
      <c r="J216" s="1" t="n">
        <v>1</v>
      </c>
      <c r="K216" s="1" t="n">
        <v>3</v>
      </c>
      <c r="L216" s="1" t="n">
        <v>3</v>
      </c>
      <c r="M216" s="1" t="n">
        <v>3</v>
      </c>
      <c r="N216" s="1" t="n">
        <v>0.267409717444126</v>
      </c>
      <c r="O216" s="1" t="n">
        <v>0.2752430812631</v>
      </c>
      <c r="P216" s="1" t="n">
        <v>0.291084211072909</v>
      </c>
      <c r="Q216" s="1" t="n">
        <v>0.110170892336483</v>
      </c>
      <c r="R216" s="1" t="n">
        <v>0.0507860067917732</v>
      </c>
      <c r="S216" s="1" t="n">
        <v>0.0053</v>
      </c>
      <c r="T216" s="1" t="n">
        <v>0.164075253724116</v>
      </c>
      <c r="U216" s="1" t="n">
        <v>0.0243139302631713</v>
      </c>
      <c r="V216" s="1" t="n">
        <v>1.79601071730922</v>
      </c>
      <c r="W216" s="1" t="n">
        <v>17.6952087116598</v>
      </c>
      <c r="X216" s="1" t="n">
        <v>95</v>
      </c>
      <c r="Y216" s="1" t="n">
        <v>41036</v>
      </c>
      <c r="Z216" s="1" t="n">
        <v>41036</v>
      </c>
    </row>
    <row r="217" customFormat="false" ht="13" hidden="false" customHeight="false" outlineLevel="0" collapsed="false">
      <c r="A217" s="1" t="s">
        <v>515</v>
      </c>
      <c r="B217" s="1" t="s">
        <v>516</v>
      </c>
      <c r="C217" s="1" t="s">
        <v>483</v>
      </c>
      <c r="D217" s="1" t="s">
        <v>68</v>
      </c>
      <c r="E217" s="50" t="n">
        <v>3379206000</v>
      </c>
      <c r="F217" s="1" t="n">
        <v>0.002</v>
      </c>
      <c r="G217" s="1" t="n">
        <v>0.8184</v>
      </c>
      <c r="H217" s="1" t="n">
        <v>3</v>
      </c>
      <c r="I217" s="1" t="n">
        <v>2</v>
      </c>
      <c r="J217" s="1" t="n">
        <v>1</v>
      </c>
      <c r="K217" s="1" t="n">
        <v>3</v>
      </c>
      <c r="L217" s="1" t="n">
        <v>3</v>
      </c>
      <c r="M217" s="1" t="n">
        <v>3</v>
      </c>
      <c r="N217" s="1" t="n">
        <v>0.304109448019653</v>
      </c>
      <c r="O217" s="1" t="n">
        <v>0.259627905871209</v>
      </c>
      <c r="P217" s="1" t="n">
        <v>0.259368074477207</v>
      </c>
      <c r="Q217" s="1" t="n">
        <v>0.14276954548818</v>
      </c>
      <c r="R217" s="1" t="n">
        <v>0.0341250261437517</v>
      </c>
      <c r="S217" s="1" t="n">
        <v>0</v>
      </c>
      <c r="T217" s="1" t="n">
        <v>0.278163942854281</v>
      </c>
      <c r="U217" s="1" t="n">
        <v>0.0206765115950889</v>
      </c>
      <c r="V217" s="1" t="n">
        <v>1.83519234931795</v>
      </c>
      <c r="W217" s="1" t="n">
        <v>15.281277913791</v>
      </c>
      <c r="X217" s="1" t="n">
        <v>100</v>
      </c>
      <c r="Y217" s="1" t="n">
        <v>41036</v>
      </c>
      <c r="Z217" s="1" t="n">
        <v>41036</v>
      </c>
    </row>
    <row r="218" customFormat="false" ht="13" hidden="false" customHeight="false" outlineLevel="0" collapsed="false">
      <c r="A218" s="1" t="s">
        <v>517</v>
      </c>
      <c r="B218" s="1" t="s">
        <v>518</v>
      </c>
      <c r="C218" s="1" t="s">
        <v>483</v>
      </c>
      <c r="D218" s="1" t="s">
        <v>488</v>
      </c>
      <c r="E218" s="50" t="n">
        <v>36498104.28</v>
      </c>
      <c r="F218" s="1" t="n">
        <v>0.002</v>
      </c>
      <c r="G218" s="1" t="n">
        <v>0.8137</v>
      </c>
      <c r="H218" s="1" t="n">
        <v>3</v>
      </c>
      <c r="I218" s="1" t="n">
        <v>2</v>
      </c>
      <c r="J218" s="1" t="n">
        <v>1</v>
      </c>
      <c r="K218" s="1" t="n">
        <v>3</v>
      </c>
      <c r="L218" s="1" t="n">
        <v>3</v>
      </c>
      <c r="M218" s="1" t="n">
        <v>3</v>
      </c>
      <c r="N218" s="1" t="n">
        <v>0.219982164677098</v>
      </c>
      <c r="O218" s="1" t="n">
        <v>0.279003527210377</v>
      </c>
      <c r="P218" s="1" t="n">
        <v>0.312930387285938</v>
      </c>
      <c r="Q218" s="1" t="n">
        <v>0.138533819113025</v>
      </c>
      <c r="R218" s="1" t="n">
        <v>0.0161047866681628</v>
      </c>
      <c r="S218" s="1" t="n">
        <v>0.0334</v>
      </c>
      <c r="T218" s="1" t="n">
        <v>0.208836919063871</v>
      </c>
      <c r="U218" s="1" t="n">
        <v>0.0141425774974833</v>
      </c>
      <c r="V218" s="1" t="n">
        <v>1.70545727138849</v>
      </c>
      <c r="W218" s="1" t="n">
        <v>13.9983588827427</v>
      </c>
      <c r="X218" s="1" t="n">
        <v>137</v>
      </c>
      <c r="Y218" s="1" t="n">
        <v>41036</v>
      </c>
      <c r="Z218" s="1" t="n">
        <v>41036</v>
      </c>
    </row>
    <row r="219" customFormat="false" ht="13" hidden="false" customHeight="false" outlineLevel="0" collapsed="false">
      <c r="A219" s="1" t="s">
        <v>519</v>
      </c>
      <c r="B219" s="1" t="s">
        <v>520</v>
      </c>
      <c r="C219" s="1" t="s">
        <v>483</v>
      </c>
      <c r="D219" s="1" t="s">
        <v>488</v>
      </c>
      <c r="E219" s="50" t="n">
        <v>71666102.38</v>
      </c>
      <c r="F219" s="1" t="n">
        <v>0.002</v>
      </c>
      <c r="G219" s="1" t="n">
        <v>0.8113</v>
      </c>
      <c r="H219" s="1" t="n">
        <v>3</v>
      </c>
      <c r="I219" s="1" t="n">
        <v>2</v>
      </c>
      <c r="J219" s="1" t="n">
        <v>2</v>
      </c>
      <c r="K219" s="1" t="n">
        <v>3</v>
      </c>
      <c r="L219" s="1" t="n">
        <v>2</v>
      </c>
      <c r="M219" s="1" t="n">
        <v>3</v>
      </c>
      <c r="N219" s="1" t="n">
        <v>0.221334389995837</v>
      </c>
      <c r="O219" s="1" t="n">
        <v>0.228764944041636</v>
      </c>
      <c r="P219" s="1" t="n">
        <v>0.310433293672441</v>
      </c>
      <c r="Q219" s="1" t="n">
        <v>0.217146648368204</v>
      </c>
      <c r="R219" s="1" t="n">
        <v>0.000899050224090475</v>
      </c>
      <c r="S219" s="1" t="n">
        <v>0.0214</v>
      </c>
      <c r="T219" s="1" t="n">
        <v>0.134875354373105</v>
      </c>
      <c r="U219" s="1" t="n">
        <v>0.0136469186274629</v>
      </c>
      <c r="V219" s="1" t="n">
        <v>1.32847288888736</v>
      </c>
      <c r="W219" s="1" t="n">
        <v>15.1392933659418</v>
      </c>
      <c r="X219" s="1" t="n">
        <v>106</v>
      </c>
      <c r="Y219" s="1" t="n">
        <v>41036</v>
      </c>
      <c r="Z219" s="1" t="n">
        <v>41036</v>
      </c>
    </row>
    <row r="220" customFormat="false" ht="13" hidden="false" customHeight="false" outlineLevel="0" collapsed="false">
      <c r="A220" s="1" t="s">
        <v>521</v>
      </c>
      <c r="B220" s="1" t="s">
        <v>522</v>
      </c>
      <c r="C220" s="1" t="s">
        <v>483</v>
      </c>
      <c r="D220" s="1" t="s">
        <v>101</v>
      </c>
      <c r="E220" s="50" t="n">
        <v>41873000</v>
      </c>
      <c r="F220" s="1" t="n">
        <v>0.002</v>
      </c>
      <c r="G220" s="1" t="n">
        <v>0.809</v>
      </c>
      <c r="H220" s="1" t="n">
        <v>3</v>
      </c>
      <c r="I220" s="1" t="n">
        <v>2</v>
      </c>
      <c r="J220" s="1" t="n">
        <v>1</v>
      </c>
      <c r="K220" s="1" t="n">
        <v>3</v>
      </c>
      <c r="L220" s="1" t="n">
        <v>3</v>
      </c>
      <c r="M220" s="1" t="n">
        <v>3</v>
      </c>
      <c r="N220" s="1" t="n">
        <v>0.217064324942971</v>
      </c>
      <c r="O220" s="1" t="n">
        <v>0.239195634743525</v>
      </c>
      <c r="P220" s="1" t="n">
        <v>0.312160935686158</v>
      </c>
      <c r="Q220" s="1" t="n">
        <v>0.18706698845006</v>
      </c>
      <c r="R220" s="1" t="n">
        <v>0.0317542070494337</v>
      </c>
      <c r="S220" s="1" t="n">
        <v>0.0128</v>
      </c>
      <c r="T220" s="1" t="n">
        <v>0.220283700942901</v>
      </c>
      <c r="U220" s="1" t="n">
        <v>0.0129108616811593</v>
      </c>
      <c r="V220" s="1" t="n">
        <v>2.04221597216468</v>
      </c>
      <c r="W220" s="1" t="n">
        <v>19.1966578613028</v>
      </c>
      <c r="X220" s="1" t="n">
        <v>748</v>
      </c>
      <c r="Y220" s="1" t="n">
        <v>41036</v>
      </c>
      <c r="Z220" s="1" t="n">
        <v>41036</v>
      </c>
    </row>
    <row r="221" customFormat="false" ht="13" hidden="false" customHeight="false" outlineLevel="0" collapsed="false">
      <c r="A221" s="1" t="s">
        <v>523</v>
      </c>
      <c r="B221" s="1" t="s">
        <v>524</v>
      </c>
      <c r="C221" s="1" t="s">
        <v>483</v>
      </c>
      <c r="D221" s="1" t="s">
        <v>68</v>
      </c>
      <c r="E221" s="50" t="n">
        <v>184946000</v>
      </c>
      <c r="F221" s="1" t="n">
        <v>0.005</v>
      </c>
      <c r="G221" s="1" t="n">
        <v>0.7665</v>
      </c>
      <c r="H221" s="1" t="n">
        <v>3</v>
      </c>
      <c r="I221" s="1" t="n">
        <v>2</v>
      </c>
      <c r="J221" s="1" t="n">
        <v>1</v>
      </c>
      <c r="K221" s="1" t="n">
        <v>3</v>
      </c>
      <c r="L221" s="1" t="n">
        <v>3</v>
      </c>
      <c r="M221" s="1" t="n">
        <v>3</v>
      </c>
      <c r="N221" s="1" t="n">
        <v>0.21322634395882</v>
      </c>
      <c r="O221" s="1" t="n">
        <v>0.282135398602808</v>
      </c>
      <c r="P221" s="1" t="n">
        <v>0.382734154128928</v>
      </c>
      <c r="Q221" s="1" t="n">
        <v>0.120676182331752</v>
      </c>
      <c r="R221" s="1" t="n">
        <v>0.00122792097769139</v>
      </c>
      <c r="S221" s="1" t="n">
        <v>0</v>
      </c>
      <c r="T221" s="1" t="n">
        <v>0.193077908661291</v>
      </c>
      <c r="U221" s="1" t="n">
        <v>0.0295767978515435</v>
      </c>
      <c r="V221" s="1" t="n">
        <v>1.71813314151507</v>
      </c>
      <c r="W221" s="1" t="n">
        <v>16.3174521917311</v>
      </c>
      <c r="X221" s="1" t="n">
        <v>167</v>
      </c>
      <c r="Y221" s="1" t="n">
        <v>41036</v>
      </c>
      <c r="Z221" s="1" t="n">
        <v>41036</v>
      </c>
    </row>
    <row r="222" customFormat="false" ht="13" hidden="false" customHeight="false" outlineLevel="0" collapsed="false">
      <c r="A222" s="1" t="s">
        <v>525</v>
      </c>
      <c r="B222" s="1" t="s">
        <v>526</v>
      </c>
      <c r="C222" s="1" t="s">
        <v>483</v>
      </c>
      <c r="D222" s="1" t="s">
        <v>68</v>
      </c>
      <c r="E222" s="50" t="n">
        <v>169309000</v>
      </c>
      <c r="F222" s="1" t="n">
        <v>0.005</v>
      </c>
      <c r="G222" s="1" t="n">
        <v>0.7618</v>
      </c>
      <c r="H222" s="1" t="n">
        <v>3</v>
      </c>
      <c r="I222" s="1" t="n">
        <v>2</v>
      </c>
      <c r="J222" s="1" t="n">
        <v>1</v>
      </c>
      <c r="K222" s="1" t="n">
        <v>3</v>
      </c>
      <c r="L222" s="1" t="n">
        <v>3</v>
      </c>
      <c r="M222" s="1" t="n">
        <v>3</v>
      </c>
      <c r="N222" s="1" t="n">
        <v>0.208116025229566</v>
      </c>
      <c r="O222" s="1" t="n">
        <v>0.317190127392717</v>
      </c>
      <c r="P222" s="1" t="n">
        <v>0.320690238648891</v>
      </c>
      <c r="Q222" s="1" t="n">
        <v>0.145497555332351</v>
      </c>
      <c r="R222" s="1" t="n">
        <v>0.00484429041561842</v>
      </c>
      <c r="S222" s="1" t="n">
        <v>0.0037</v>
      </c>
      <c r="T222" s="1" t="n">
        <v>0.165978047302602</v>
      </c>
      <c r="U222" s="1" t="n">
        <v>0.0196583223492587</v>
      </c>
      <c r="V222" s="1" t="n">
        <v>1.66315295501792</v>
      </c>
      <c r="W222" s="1" t="n">
        <v>15.947907375318</v>
      </c>
      <c r="X222" s="1" t="n">
        <v>397</v>
      </c>
      <c r="Y222" s="1" t="n">
        <v>41036</v>
      </c>
      <c r="Z222" s="1" t="n">
        <v>41036</v>
      </c>
    </row>
    <row r="223" customFormat="false" ht="13" hidden="false" customHeight="false" outlineLevel="0" collapsed="false">
      <c r="A223" s="1" t="s">
        <v>527</v>
      </c>
      <c r="B223" s="1" t="s">
        <v>528</v>
      </c>
      <c r="C223" s="1" t="s">
        <v>483</v>
      </c>
      <c r="D223" s="1" t="s">
        <v>166</v>
      </c>
      <c r="E223" s="50" t="n">
        <v>66248094.64</v>
      </c>
      <c r="F223" s="1" t="n">
        <v>0.007</v>
      </c>
      <c r="G223" s="1" t="n">
        <v>0.7335</v>
      </c>
      <c r="H223" s="1" t="n">
        <v>3</v>
      </c>
      <c r="I223" s="1" t="n">
        <v>2</v>
      </c>
      <c r="J223" s="1" t="n">
        <v>1</v>
      </c>
      <c r="K223" s="1" t="n">
        <v>3</v>
      </c>
      <c r="L223" s="1" t="n">
        <v>3</v>
      </c>
      <c r="M223" s="1" t="n">
        <v>3</v>
      </c>
      <c r="N223" s="1" t="n">
        <v>0.229978409017279</v>
      </c>
      <c r="O223" s="1" t="n">
        <v>0.250242492896384</v>
      </c>
      <c r="P223" s="1" t="n">
        <v>0.305977694454399</v>
      </c>
      <c r="Q223" s="1" t="n">
        <v>0.178371915748251</v>
      </c>
      <c r="R223" s="1" t="n">
        <v>0.0298776538115604</v>
      </c>
      <c r="S223" s="1" t="n">
        <v>0.0056</v>
      </c>
      <c r="T223" s="1" t="n">
        <v>0.227907334172594</v>
      </c>
      <c r="U223" s="1" t="n">
        <v>0.0159182309216207</v>
      </c>
      <c r="V223" s="1" t="n">
        <v>1.95017287672431</v>
      </c>
      <c r="W223" s="1" t="n">
        <v>18.2928587151675</v>
      </c>
      <c r="X223" s="1" t="n">
        <v>500</v>
      </c>
      <c r="Y223" s="1" t="n">
        <v>41036</v>
      </c>
      <c r="Z223" s="1" t="n">
        <v>41036</v>
      </c>
    </row>
    <row r="224" customFormat="false" ht="13" hidden="false" customHeight="false" outlineLevel="0" collapsed="false">
      <c r="A224" s="1" t="s">
        <v>529</v>
      </c>
      <c r="B224" s="1" t="s">
        <v>530</v>
      </c>
      <c r="C224" s="1" t="s">
        <v>483</v>
      </c>
      <c r="D224" s="1" t="s">
        <v>60</v>
      </c>
      <c r="E224" s="50" t="n">
        <v>9852500</v>
      </c>
      <c r="F224" s="1" t="n">
        <v>0.0075</v>
      </c>
      <c r="G224" s="1" t="n">
        <v>0.7311</v>
      </c>
      <c r="H224" s="1" t="n">
        <v>3</v>
      </c>
      <c r="I224" s="1" t="n">
        <v>2</v>
      </c>
      <c r="J224" s="1" t="n">
        <v>1</v>
      </c>
      <c r="K224" s="1" t="n">
        <v>2</v>
      </c>
      <c r="L224" s="1" t="n">
        <v>3</v>
      </c>
      <c r="M224" s="1" t="n">
        <v>4</v>
      </c>
      <c r="N224" s="1" t="n">
        <v>0.375592645656165</v>
      </c>
      <c r="O224" s="1" t="n">
        <v>0.187249655839258</v>
      </c>
      <c r="P224" s="1" t="n">
        <v>0.198314121305532</v>
      </c>
      <c r="Q224" s="1" t="n">
        <v>0.142183840805097</v>
      </c>
      <c r="R224" s="1" t="n">
        <v>0.0538351708077219</v>
      </c>
      <c r="S224" s="1" t="n">
        <v>0.0428</v>
      </c>
      <c r="T224" s="1" t="n">
        <v>0.255713338077929</v>
      </c>
      <c r="U224" s="1" t="n">
        <v>0.0600327197063565</v>
      </c>
      <c r="V224" s="1" t="n">
        <v>2.09381439947075</v>
      </c>
      <c r="W224" s="1" t="n">
        <v>20.1400775129534</v>
      </c>
      <c r="X224" s="1" t="n">
        <v>54</v>
      </c>
      <c r="Y224" s="1" t="n">
        <v>41036</v>
      </c>
      <c r="Z224" s="1" t="n">
        <v>41036</v>
      </c>
    </row>
    <row r="225" customFormat="false" ht="13" hidden="false" customHeight="false" outlineLevel="0" collapsed="false">
      <c r="A225" s="1" t="s">
        <v>531</v>
      </c>
      <c r="B225" s="1" t="s">
        <v>532</v>
      </c>
      <c r="C225" s="1" t="s">
        <v>483</v>
      </c>
      <c r="D225" s="1" t="s">
        <v>112</v>
      </c>
      <c r="E225" s="50" t="n">
        <v>215365500</v>
      </c>
      <c r="F225" s="1" t="n">
        <v>0.0095</v>
      </c>
      <c r="G225" s="1" t="n">
        <v>0.7288</v>
      </c>
      <c r="H225" s="1" t="n">
        <v>3</v>
      </c>
      <c r="I225" s="1" t="n">
        <v>2</v>
      </c>
      <c r="J225" s="1" t="n">
        <v>2</v>
      </c>
      <c r="K225" s="1" t="n">
        <v>3</v>
      </c>
      <c r="L225" s="1" t="n">
        <v>2</v>
      </c>
      <c r="M225" s="1" t="n">
        <v>3</v>
      </c>
      <c r="N225" s="1" t="n">
        <v>0.263513710066849</v>
      </c>
      <c r="O225" s="1" t="n">
        <v>0.338222374782553</v>
      </c>
      <c r="P225" s="1" t="n">
        <v>0.333457450212647</v>
      </c>
      <c r="Q225" s="1" t="n">
        <v>0.0601753538785555</v>
      </c>
      <c r="R225" s="1" t="n">
        <v>0.00463111105939574</v>
      </c>
      <c r="S225" s="1" t="n">
        <v>0</v>
      </c>
      <c r="T225" s="1" t="n">
        <v>0.129611122229915</v>
      </c>
      <c r="U225" s="1" t="n">
        <v>0.0185087921294384</v>
      </c>
      <c r="V225" s="1" t="n">
        <v>1.29006188816681</v>
      </c>
      <c r="W225" s="1" t="n">
        <v>10.8312088014382</v>
      </c>
      <c r="X225" s="1" t="n">
        <v>30</v>
      </c>
      <c r="Y225" s="1" t="n">
        <v>41036</v>
      </c>
      <c r="Z225" s="1" t="n">
        <v>41036</v>
      </c>
    </row>
    <row r="226" customFormat="false" ht="13" hidden="false" customHeight="false" outlineLevel="0" collapsed="false">
      <c r="A226" s="1" t="s">
        <v>533</v>
      </c>
      <c r="B226" s="1" t="s">
        <v>534</v>
      </c>
      <c r="C226" s="1" t="s">
        <v>483</v>
      </c>
      <c r="D226" s="1" t="s">
        <v>112</v>
      </c>
      <c r="E226" s="50" t="n">
        <v>55447000</v>
      </c>
      <c r="F226" s="1" t="n">
        <v>0.0095</v>
      </c>
      <c r="G226" s="1" t="n">
        <v>0.7264</v>
      </c>
      <c r="H226" s="1" t="n">
        <v>3</v>
      </c>
      <c r="I226" s="1" t="n">
        <v>2</v>
      </c>
      <c r="J226" s="1" t="n">
        <v>2</v>
      </c>
      <c r="K226" s="1" t="n">
        <v>3</v>
      </c>
      <c r="L226" s="1" t="n">
        <v>2</v>
      </c>
      <c r="M226" s="1" t="n">
        <v>3</v>
      </c>
      <c r="N226" s="1" t="n">
        <v>0.26350065093807</v>
      </c>
      <c r="O226" s="1" t="n">
        <v>0.338205613265488</v>
      </c>
      <c r="P226" s="1" t="n">
        <v>0.333440924834202</v>
      </c>
      <c r="Q226" s="1" t="n">
        <v>0.0601723717274736</v>
      </c>
      <c r="R226" s="1" t="n">
        <v>0.00463088155226423</v>
      </c>
      <c r="S226" s="1" t="n">
        <v>0</v>
      </c>
      <c r="T226" s="1" t="n">
        <v>0.129611122229915</v>
      </c>
      <c r="U226" s="1" t="n">
        <v>0.0185087921294384</v>
      </c>
      <c r="V226" s="1" t="n">
        <v>1.29006188816681</v>
      </c>
      <c r="W226" s="1" t="n">
        <v>10.8312088014382</v>
      </c>
      <c r="X226" s="1" t="n">
        <v>30</v>
      </c>
      <c r="Y226" s="1" t="n">
        <v>41036</v>
      </c>
      <c r="Z226" s="1" t="n">
        <v>41036</v>
      </c>
    </row>
    <row r="227" customFormat="false" ht="13" hidden="false" customHeight="false" outlineLevel="0" collapsed="false">
      <c r="A227" s="1" t="s">
        <v>535</v>
      </c>
      <c r="B227" s="1" t="s">
        <v>536</v>
      </c>
      <c r="C227" s="1" t="s">
        <v>483</v>
      </c>
      <c r="D227" s="1" t="s">
        <v>112</v>
      </c>
      <c r="E227" s="50" t="n">
        <v>1240875000</v>
      </c>
      <c r="F227" s="1" t="n">
        <v>0.0095</v>
      </c>
      <c r="G227" s="1" t="n">
        <v>0.7217</v>
      </c>
      <c r="H227" s="1" t="n">
        <v>3</v>
      </c>
      <c r="I227" s="1" t="n">
        <v>2</v>
      </c>
      <c r="J227" s="1" t="n">
        <v>1</v>
      </c>
      <c r="K227" s="1" t="n">
        <v>3</v>
      </c>
      <c r="L227" s="1" t="n">
        <v>3</v>
      </c>
      <c r="M227" s="1" t="n">
        <v>3</v>
      </c>
      <c r="N227" s="1" t="n">
        <v>0.230164058419112</v>
      </c>
      <c r="O227" s="1" t="n">
        <v>0.250370326655323</v>
      </c>
      <c r="P227" s="1" t="n">
        <v>0.305939432390376</v>
      </c>
      <c r="Q227" s="1" t="n">
        <v>0.178103242572154</v>
      </c>
      <c r="R227" s="1" t="n">
        <v>0.0298481477105682</v>
      </c>
      <c r="S227" s="1" t="n">
        <v>0.0056</v>
      </c>
      <c r="T227" s="1" t="n">
        <v>0.228361224026588</v>
      </c>
      <c r="U227" s="1" t="n">
        <v>0.0159590400603129</v>
      </c>
      <c r="V227" s="1" t="n">
        <v>1.94887308761044</v>
      </c>
      <c r="W227" s="1" t="n">
        <v>18.2717462158723</v>
      </c>
      <c r="X227" s="1" t="n">
        <v>500</v>
      </c>
      <c r="Y227" s="1" t="n">
        <v>41036</v>
      </c>
      <c r="Z227" s="1" t="n">
        <v>41036</v>
      </c>
    </row>
    <row r="228" customFormat="false" ht="13" hidden="false" customHeight="false" outlineLevel="0" collapsed="false">
      <c r="A228" s="1" t="s">
        <v>537</v>
      </c>
      <c r="B228" s="1" t="s">
        <v>538</v>
      </c>
      <c r="C228" s="1" t="s">
        <v>483</v>
      </c>
      <c r="D228" s="1" t="s">
        <v>112</v>
      </c>
      <c r="E228" s="50" t="n">
        <v>241521000</v>
      </c>
      <c r="F228" s="1" t="n">
        <v>0.0095</v>
      </c>
      <c r="G228" s="1" t="n">
        <v>0.7193</v>
      </c>
      <c r="H228" s="1" t="n">
        <v>3</v>
      </c>
      <c r="I228" s="1" t="n">
        <v>2</v>
      </c>
      <c r="J228" s="1" t="n">
        <v>1</v>
      </c>
      <c r="K228" s="1" t="n">
        <v>3</v>
      </c>
      <c r="L228" s="1" t="n">
        <v>3</v>
      </c>
      <c r="M228" s="1" t="n">
        <v>3</v>
      </c>
      <c r="N228" s="1" t="n">
        <v>0.230087768668126</v>
      </c>
      <c r="O228" s="1" t="n">
        <v>0.250333762818975</v>
      </c>
      <c r="P228" s="1" t="n">
        <v>0.305964460601075</v>
      </c>
      <c r="Q228" s="1" t="n">
        <v>0.17819389154849</v>
      </c>
      <c r="R228" s="1" t="n">
        <v>0.0298502108656032</v>
      </c>
      <c r="S228" s="1" t="n">
        <v>0.0056</v>
      </c>
      <c r="T228" s="1" t="n">
        <v>0.228003243993129</v>
      </c>
      <c r="U228" s="1" t="n">
        <v>0.0159435069635057</v>
      </c>
      <c r="V228" s="1" t="n">
        <v>1.9492312462526</v>
      </c>
      <c r="W228" s="1" t="n">
        <v>18.2765855159108</v>
      </c>
      <c r="X228" s="1" t="n">
        <v>500</v>
      </c>
      <c r="Y228" s="1" t="n">
        <v>41036</v>
      </c>
      <c r="Z228" s="1" t="n">
        <v>41036</v>
      </c>
    </row>
    <row r="229" customFormat="false" ht="13" hidden="false" customHeight="false" outlineLevel="0" collapsed="false">
      <c r="A229" s="1" t="s">
        <v>539</v>
      </c>
      <c r="B229" s="1" t="s">
        <v>540</v>
      </c>
      <c r="C229" s="1" t="s">
        <v>483</v>
      </c>
      <c r="D229" s="1" t="s">
        <v>488</v>
      </c>
      <c r="E229" s="1" t="n">
        <v>5174103.48</v>
      </c>
      <c r="F229" s="1" t="n">
        <v>0.002</v>
      </c>
      <c r="G229" s="1" t="n">
        <v>0.691</v>
      </c>
      <c r="H229" s="1" t="n">
        <v>3</v>
      </c>
      <c r="I229" s="1" t="n">
        <v>2</v>
      </c>
      <c r="J229" s="1" t="n">
        <v>1</v>
      </c>
      <c r="K229" s="1" t="n">
        <v>3</v>
      </c>
      <c r="L229" s="1" t="n">
        <v>3</v>
      </c>
      <c r="M229" s="1" t="n">
        <v>4</v>
      </c>
      <c r="N229" s="1" t="n">
        <v>0.198616803795053</v>
      </c>
      <c r="O229" s="1" t="n">
        <v>0.143839096509842</v>
      </c>
      <c r="P229" s="1" t="n">
        <v>0.412116700178462</v>
      </c>
      <c r="Q229" s="1" t="n">
        <v>0.162455111952645</v>
      </c>
      <c r="R229" s="1" t="n">
        <v>0.0514864061797483</v>
      </c>
      <c r="S229" s="1" t="n">
        <v>0.0315</v>
      </c>
      <c r="T229" s="1" t="n">
        <v>0.258340601492391</v>
      </c>
      <c r="U229" s="1" t="n">
        <v>0.0152606908070187</v>
      </c>
      <c r="V229" s="1" t="n">
        <v>2.21764754763591</v>
      </c>
      <c r="W229" s="1" t="n">
        <v>24.1516621306111</v>
      </c>
      <c r="X229" s="1" t="n">
        <v>156</v>
      </c>
      <c r="Y229" s="1" t="n">
        <v>41036</v>
      </c>
      <c r="Z229" s="1" t="n">
        <v>41036</v>
      </c>
    </row>
    <row r="230" customFormat="false" ht="13" hidden="false" customHeight="false" outlineLevel="0" collapsed="false">
      <c r="A230" s="1" t="s">
        <v>541</v>
      </c>
      <c r="B230" s="1" t="s">
        <v>542</v>
      </c>
      <c r="C230" s="1" t="s">
        <v>483</v>
      </c>
      <c r="D230" s="1" t="s">
        <v>488</v>
      </c>
      <c r="E230" s="1" t="n">
        <v>4775095.5</v>
      </c>
      <c r="F230" s="1" t="n">
        <v>0.002</v>
      </c>
      <c r="G230" s="1" t="n">
        <v>0.6816</v>
      </c>
      <c r="H230" s="1" t="n">
        <v>3</v>
      </c>
      <c r="I230" s="1" t="n">
        <v>2</v>
      </c>
      <c r="J230" s="1" t="n">
        <v>1</v>
      </c>
      <c r="K230" s="1" t="n">
        <v>3</v>
      </c>
      <c r="L230" s="1" t="n">
        <v>3</v>
      </c>
      <c r="M230" s="1" t="n">
        <v>4</v>
      </c>
      <c r="N230" s="1" t="n">
        <v>0.208714406934133</v>
      </c>
      <c r="O230" s="1" t="n">
        <v>0.174884670506924</v>
      </c>
      <c r="P230" s="1" t="n">
        <v>0.36476973031341</v>
      </c>
      <c r="Q230" s="1" t="n">
        <v>0.182776411288763</v>
      </c>
      <c r="R230" s="1" t="n">
        <v>0.0364499130837903</v>
      </c>
      <c r="S230" s="1" t="n">
        <v>0.0324</v>
      </c>
      <c r="T230" s="1" t="n">
        <v>0.187083873159784</v>
      </c>
      <c r="U230" s="1" t="n">
        <v>-0.00058806552899533</v>
      </c>
      <c r="V230" s="1" t="n">
        <v>2.33998254964674</v>
      </c>
      <c r="W230" s="1" t="n">
        <v>23.2413734290819</v>
      </c>
      <c r="X230" s="1" t="n">
        <v>114</v>
      </c>
      <c r="Y230" s="1" t="n">
        <v>41036</v>
      </c>
      <c r="Z230" s="1" t="n">
        <v>41036</v>
      </c>
    </row>
    <row r="231" customFormat="false" ht="13" hidden="false" customHeight="false" outlineLevel="0" collapsed="false">
      <c r="A231" s="1" t="s">
        <v>543</v>
      </c>
      <c r="B231" s="1" t="s">
        <v>544</v>
      </c>
      <c r="C231" s="1" t="s">
        <v>483</v>
      </c>
      <c r="D231" s="1" t="s">
        <v>85</v>
      </c>
      <c r="E231" s="50" t="n">
        <v>158480210</v>
      </c>
      <c r="F231" s="1" t="n">
        <v>0.0049</v>
      </c>
      <c r="G231" s="1" t="n">
        <v>0.6509</v>
      </c>
      <c r="H231" s="1" t="n">
        <v>3</v>
      </c>
      <c r="I231" s="1" t="n">
        <v>2</v>
      </c>
      <c r="J231" s="1" t="n">
        <v>2</v>
      </c>
      <c r="K231" s="1" t="n">
        <v>3</v>
      </c>
      <c r="L231" s="1" t="n">
        <v>3</v>
      </c>
      <c r="M231" s="1" t="n">
        <v>3</v>
      </c>
      <c r="N231" s="1" t="n">
        <v>0.174342916383717</v>
      </c>
      <c r="O231" s="1" t="n">
        <v>0.294870589102938</v>
      </c>
      <c r="P231" s="1" t="n">
        <v>0.31621057844203</v>
      </c>
      <c r="Q231" s="1" t="n">
        <v>0.167266814385783</v>
      </c>
      <c r="R231" s="1" t="n">
        <v>0.0343675661693768</v>
      </c>
      <c r="S231" s="1" t="n">
        <v>0.0129</v>
      </c>
      <c r="T231" s="1" t="n">
        <v>0.129083473084405</v>
      </c>
      <c r="U231" s="1" t="n">
        <v>0.0137156642569123</v>
      </c>
      <c r="V231" s="1" t="n">
        <v>1.99528277813146</v>
      </c>
      <c r="W231" s="1" t="n">
        <v>16.7798783088116</v>
      </c>
      <c r="X231" s="1" t="n">
        <v>499</v>
      </c>
      <c r="Y231" s="1" t="n">
        <v>41036</v>
      </c>
      <c r="Z231" s="1" t="n">
        <v>41036</v>
      </c>
    </row>
    <row r="232" customFormat="false" ht="13" hidden="false" customHeight="false" outlineLevel="0" collapsed="false">
      <c r="A232" s="1" t="s">
        <v>545</v>
      </c>
      <c r="B232" s="1" t="s">
        <v>546</v>
      </c>
      <c r="C232" s="1" t="s">
        <v>483</v>
      </c>
      <c r="D232" s="1" t="s">
        <v>125</v>
      </c>
      <c r="E232" s="50" t="n">
        <v>347123058.34</v>
      </c>
      <c r="F232" s="1" t="n">
        <v>0.007</v>
      </c>
      <c r="G232" s="1" t="n">
        <v>0.6297</v>
      </c>
      <c r="H232" s="1" t="n">
        <v>3</v>
      </c>
      <c r="I232" s="1" t="n">
        <v>2</v>
      </c>
      <c r="J232" s="1" t="n">
        <v>2</v>
      </c>
      <c r="K232" s="1" t="n">
        <v>3</v>
      </c>
      <c r="L232" s="1" t="n">
        <v>3</v>
      </c>
      <c r="M232" s="1" t="n">
        <v>3</v>
      </c>
      <c r="N232" s="1" t="n">
        <v>0.124047184204646</v>
      </c>
      <c r="O232" s="1" t="n">
        <v>0.233988287973637</v>
      </c>
      <c r="P232" s="1" t="n">
        <v>0.423461646094034</v>
      </c>
      <c r="Q232" s="1" t="n">
        <v>0.187675467894461</v>
      </c>
      <c r="R232" s="1" t="n">
        <v>0.0163475020533517</v>
      </c>
      <c r="S232" s="1" t="n">
        <v>0.0145</v>
      </c>
      <c r="T232" s="1" t="n">
        <v>0.136582260164483</v>
      </c>
      <c r="U232" s="1" t="n">
        <v>0.0107885312243429</v>
      </c>
      <c r="V232" s="1" t="n">
        <v>1.83671086730105</v>
      </c>
      <c r="W232" s="1" t="n">
        <v>18.6408204433704</v>
      </c>
      <c r="X232" s="1" t="n">
        <v>374</v>
      </c>
      <c r="Y232" s="1" t="n">
        <v>41036</v>
      </c>
      <c r="Z232" s="1" t="n">
        <v>41036</v>
      </c>
    </row>
    <row r="233" customFormat="false" ht="13" hidden="false" customHeight="false" outlineLevel="0" collapsed="false">
      <c r="A233" s="1" t="s">
        <v>547</v>
      </c>
      <c r="B233" s="1" t="s">
        <v>548</v>
      </c>
      <c r="C233" s="1" t="s">
        <v>483</v>
      </c>
      <c r="D233" s="1" t="s">
        <v>125</v>
      </c>
      <c r="E233" s="1" t="n">
        <v>11316037.72</v>
      </c>
      <c r="F233" s="1" t="n">
        <v>0.007</v>
      </c>
      <c r="G233" s="1" t="n">
        <v>0.6226</v>
      </c>
      <c r="H233" s="1" t="n">
        <v>3</v>
      </c>
      <c r="I233" s="1" t="n">
        <v>2</v>
      </c>
      <c r="J233" s="1" t="n">
        <v>1</v>
      </c>
      <c r="K233" s="1" t="n">
        <v>4</v>
      </c>
      <c r="L233" s="1" t="n">
        <v>3</v>
      </c>
      <c r="M233" s="1" t="n">
        <v>3</v>
      </c>
      <c r="N233" s="1" t="n">
        <v>0.21852414930096</v>
      </c>
      <c r="O233" s="1" t="n">
        <v>0.268453803374831</v>
      </c>
      <c r="P233" s="1" t="n">
        <v>0.360044511051156</v>
      </c>
      <c r="Q233" s="1" t="n">
        <v>0.106725169398565</v>
      </c>
      <c r="R233" s="1" t="n">
        <v>0.0462523668744876</v>
      </c>
      <c r="S233" s="1" t="n">
        <v>0</v>
      </c>
      <c r="T233" s="1" t="n">
        <v>0.240065518783544</v>
      </c>
      <c r="U233" s="1" t="n">
        <v>-0.0104756853949179</v>
      </c>
      <c r="V233" s="1" t="n">
        <v>1.78679430453318</v>
      </c>
      <c r="W233" s="1" t="n">
        <v>18.0503576294473</v>
      </c>
      <c r="X233" s="1" t="n">
        <v>50</v>
      </c>
      <c r="Y233" s="1" t="n">
        <v>41036</v>
      </c>
      <c r="Z233" s="1" t="n">
        <v>41036</v>
      </c>
    </row>
    <row r="234" customFormat="false" ht="13" hidden="false" customHeight="false" outlineLevel="0" collapsed="false">
      <c r="A234" s="1" t="s">
        <v>549</v>
      </c>
      <c r="B234" s="1" t="s">
        <v>550</v>
      </c>
      <c r="C234" s="1" t="s">
        <v>483</v>
      </c>
      <c r="D234" s="1" t="s">
        <v>65</v>
      </c>
      <c r="E234" s="50" t="n">
        <v>15612000</v>
      </c>
      <c r="F234" s="1" t="n">
        <v>0.0112</v>
      </c>
      <c r="G234" s="1" t="n">
        <v>0.6108</v>
      </c>
      <c r="H234" s="1" t="n">
        <v>3</v>
      </c>
      <c r="I234" s="1" t="n">
        <v>2</v>
      </c>
      <c r="J234" s="1" t="n">
        <v>1</v>
      </c>
      <c r="K234" s="1" t="n">
        <v>3</v>
      </c>
      <c r="L234" s="1" t="n">
        <v>3</v>
      </c>
      <c r="M234" s="1" t="n">
        <v>4</v>
      </c>
      <c r="N234" s="1" t="n">
        <v>0.123099533746013</v>
      </c>
      <c r="O234" s="1" t="n">
        <v>0.248570671406607</v>
      </c>
      <c r="P234" s="1" t="n">
        <v>0.359682866404279</v>
      </c>
      <c r="Q234" s="1" t="n">
        <v>0.203116395791563</v>
      </c>
      <c r="R234" s="1" t="n">
        <v>0.0299702020174224</v>
      </c>
      <c r="S234" s="1" t="n">
        <v>0.0356</v>
      </c>
      <c r="T234" s="1" t="n">
        <v>0.151067780940964</v>
      </c>
      <c r="U234" s="1" t="n">
        <v>0.00587605972099023</v>
      </c>
      <c r="V234" s="1" t="n">
        <v>2.29118842324837</v>
      </c>
      <c r="W234" s="1" t="n">
        <v>21.8015753189737</v>
      </c>
      <c r="X234" s="1" t="n">
        <v>466</v>
      </c>
      <c r="Y234" s="1" t="n">
        <v>41036</v>
      </c>
      <c r="Z234" s="1" t="n">
        <v>41036</v>
      </c>
    </row>
    <row r="235" customFormat="false" ht="13" hidden="false" customHeight="false" outlineLevel="0" collapsed="false">
      <c r="A235" s="1" t="s">
        <v>551</v>
      </c>
      <c r="B235" s="1" t="s">
        <v>552</v>
      </c>
      <c r="C235" s="1" t="s">
        <v>483</v>
      </c>
      <c r="D235" s="1" t="s">
        <v>166</v>
      </c>
      <c r="E235" s="50" t="n">
        <v>3063106720.27</v>
      </c>
      <c r="F235" s="1" t="n">
        <v>0.004</v>
      </c>
      <c r="G235" s="1" t="n">
        <v>0.559</v>
      </c>
      <c r="H235" s="1" t="n">
        <v>3</v>
      </c>
      <c r="I235" s="1" t="n">
        <v>2</v>
      </c>
      <c r="J235" s="1" t="n">
        <v>2</v>
      </c>
      <c r="K235" s="1" t="n">
        <v>3</v>
      </c>
      <c r="L235" s="1" t="n">
        <v>3</v>
      </c>
      <c r="M235" s="1" t="n">
        <v>4</v>
      </c>
      <c r="N235" s="1" t="n">
        <v>0.121320913531628</v>
      </c>
      <c r="O235" s="1" t="n">
        <v>0.223873318060829</v>
      </c>
      <c r="P235" s="1" t="n">
        <v>0.371822883454754</v>
      </c>
      <c r="Q235" s="1" t="n">
        <v>0.240372229018322</v>
      </c>
      <c r="R235" s="1" t="n">
        <v>0.0268587483691278</v>
      </c>
      <c r="S235" s="1" t="n">
        <v>0.0158</v>
      </c>
      <c r="T235" s="1" t="n">
        <v>0.130653262420136</v>
      </c>
      <c r="U235" s="1" t="n">
        <v>0.00978197107898052</v>
      </c>
      <c r="V235" s="1" t="n">
        <v>2.20790597753052</v>
      </c>
      <c r="W235" s="1" t="n">
        <v>24.1599133926378</v>
      </c>
      <c r="X235" s="1" t="n">
        <v>500</v>
      </c>
      <c r="Y235" s="1" t="n">
        <v>41036</v>
      </c>
      <c r="Z235" s="1" t="n">
        <v>41036</v>
      </c>
    </row>
    <row r="236" customFormat="false" ht="13" hidden="false" customHeight="false" outlineLevel="0" collapsed="false">
      <c r="A236" s="1" t="s">
        <v>553</v>
      </c>
      <c r="B236" s="1" t="s">
        <v>554</v>
      </c>
      <c r="C236" s="1" t="s">
        <v>483</v>
      </c>
      <c r="D236" s="1" t="s">
        <v>166</v>
      </c>
      <c r="E236" s="50" t="n">
        <v>38318000</v>
      </c>
      <c r="F236" s="1" t="n">
        <v>0.004</v>
      </c>
      <c r="G236" s="1" t="n">
        <v>0.5566</v>
      </c>
      <c r="H236" s="1" t="n">
        <v>3</v>
      </c>
      <c r="I236" s="1" t="n">
        <v>2</v>
      </c>
      <c r="J236" s="1" t="n">
        <v>2</v>
      </c>
      <c r="K236" s="1" t="n">
        <v>3</v>
      </c>
      <c r="L236" s="1" t="n">
        <v>3</v>
      </c>
      <c r="M236" s="1" t="n">
        <v>4</v>
      </c>
      <c r="N236" s="1" t="n">
        <v>0.0890066479435892</v>
      </c>
      <c r="O236" s="1" t="n">
        <v>0.19011786356872</v>
      </c>
      <c r="P236" s="1" t="n">
        <v>0.373199691809466</v>
      </c>
      <c r="Q236" s="1" t="n">
        <v>0.269138226035567</v>
      </c>
      <c r="R236" s="1" t="n">
        <v>0.0273693650750475</v>
      </c>
      <c r="S236" s="1" t="n">
        <v>0.0512</v>
      </c>
      <c r="T236" s="1" t="n">
        <v>0.119514451503664</v>
      </c>
      <c r="U236" s="1" t="n">
        <v>-0.00608345264626933</v>
      </c>
      <c r="V236" s="1" t="n">
        <v>2.39834338986353</v>
      </c>
      <c r="W236" s="1" t="n">
        <v>23.9036740890892</v>
      </c>
      <c r="X236" s="1" t="n">
        <v>979</v>
      </c>
      <c r="Y236" s="1" t="n">
        <v>41036</v>
      </c>
      <c r="Z236" s="1" t="n">
        <v>41036</v>
      </c>
    </row>
    <row r="237" customFormat="false" ht="13" hidden="false" customHeight="false" outlineLevel="0" collapsed="false">
      <c r="A237" s="1" t="s">
        <v>555</v>
      </c>
      <c r="B237" s="1" t="s">
        <v>556</v>
      </c>
      <c r="C237" s="1" t="s">
        <v>483</v>
      </c>
      <c r="D237" s="1" t="s">
        <v>488</v>
      </c>
      <c r="E237" s="50" t="n">
        <v>4789095.78</v>
      </c>
      <c r="F237" s="1" t="n">
        <v>0.002</v>
      </c>
      <c r="G237" s="1" t="n">
        <v>0.4976</v>
      </c>
      <c r="H237" s="1" t="n">
        <v>3</v>
      </c>
      <c r="I237" s="1" t="n">
        <v>2</v>
      </c>
      <c r="J237" s="1" t="n">
        <v>1</v>
      </c>
      <c r="K237" s="1" t="n">
        <v>3</v>
      </c>
      <c r="L237" s="1" t="n">
        <v>5</v>
      </c>
      <c r="M237" s="1" t="n">
        <v>4</v>
      </c>
      <c r="N237" s="1" t="n">
        <v>0.12879635537949</v>
      </c>
      <c r="O237" s="1" t="n">
        <v>0.154712510507455</v>
      </c>
      <c r="P237" s="1" t="n">
        <v>0.303175320307766</v>
      </c>
      <c r="Q237" s="1" t="n">
        <v>0.259634856674675</v>
      </c>
      <c r="R237" s="1" t="n">
        <v>0.0638895470746492</v>
      </c>
      <c r="S237" s="1" t="n">
        <v>0.0898</v>
      </c>
      <c r="T237" s="1" t="n">
        <v>0.224251708291152</v>
      </c>
      <c r="U237" s="50" t="n">
        <v>0.00489100183028332</v>
      </c>
      <c r="V237" s="1" t="n">
        <v>3.92939290190693</v>
      </c>
      <c r="W237" s="1" t="n">
        <v>35.5347443228238</v>
      </c>
      <c r="X237" s="1" t="n">
        <v>109</v>
      </c>
      <c r="Y237" s="1" t="n">
        <v>41036</v>
      </c>
      <c r="Z237" s="1" t="n">
        <v>41036</v>
      </c>
    </row>
    <row r="238" customFormat="false" ht="13" hidden="false" customHeight="false" outlineLevel="0" collapsed="false">
      <c r="A238" s="1" t="s">
        <v>557</v>
      </c>
      <c r="B238" s="1" t="s">
        <v>558</v>
      </c>
      <c r="C238" s="1" t="s">
        <v>483</v>
      </c>
      <c r="D238" s="1" t="s">
        <v>134</v>
      </c>
      <c r="E238" s="1" t="n">
        <v>4119041.19</v>
      </c>
      <c r="F238" s="1" t="n">
        <v>0.0065</v>
      </c>
      <c r="G238" s="1" t="n">
        <v>0.3491</v>
      </c>
      <c r="H238" s="1" t="n">
        <v>4</v>
      </c>
      <c r="I238" s="1" t="n">
        <v>3</v>
      </c>
      <c r="J238" s="1" t="n">
        <v>3</v>
      </c>
      <c r="K238" s="1" t="n">
        <v>3</v>
      </c>
      <c r="L238" s="1" t="n">
        <v>3</v>
      </c>
      <c r="M238" s="1" t="n">
        <v>4</v>
      </c>
      <c r="N238" s="1" t="n">
        <v>0.126304691684255</v>
      </c>
      <c r="O238" s="1" t="n">
        <v>0.218609399690575</v>
      </c>
      <c r="P238" s="1" t="n">
        <v>0.309765956140598</v>
      </c>
      <c r="Q238" s="1" t="n">
        <v>0.295791385838803</v>
      </c>
      <c r="R238" s="1" t="n">
        <v>0.0284825541851333</v>
      </c>
      <c r="S238" s="1" t="n">
        <v>0.021</v>
      </c>
      <c r="T238" s="1" t="n">
        <v>0.0931436433351745</v>
      </c>
      <c r="U238" s="1" t="n">
        <v>0.020991907890075</v>
      </c>
      <c r="V238" s="1" t="n">
        <v>2.26340182342688</v>
      </c>
      <c r="W238" s="1" t="n">
        <v>29.0239674690682</v>
      </c>
      <c r="X238" s="1" t="n">
        <v>100</v>
      </c>
      <c r="Y238" s="1" t="n">
        <v>41036</v>
      </c>
      <c r="Z238" s="1" t="n">
        <v>41036</v>
      </c>
    </row>
    <row r="239" customFormat="false" ht="13" hidden="false" customHeight="false" outlineLevel="0" collapsed="false">
      <c r="A239" s="1" t="s">
        <v>559</v>
      </c>
      <c r="B239" s="1" t="s">
        <v>560</v>
      </c>
      <c r="C239" s="1" t="s">
        <v>483</v>
      </c>
      <c r="D239" s="1" t="s">
        <v>488</v>
      </c>
      <c r="E239" s="50" t="n">
        <v>4609092.18</v>
      </c>
      <c r="F239" s="1" t="n">
        <v>0.0037</v>
      </c>
      <c r="G239" s="1" t="n">
        <v>0.2241</v>
      </c>
      <c r="H239" s="1" t="n">
        <v>4</v>
      </c>
      <c r="I239" s="1" t="n">
        <v>3</v>
      </c>
      <c r="J239" s="1" t="n">
        <v>4</v>
      </c>
      <c r="K239" s="1" t="n">
        <v>3</v>
      </c>
      <c r="L239" s="1" t="n">
        <v>4</v>
      </c>
      <c r="M239" s="1" t="n">
        <v>4</v>
      </c>
      <c r="N239" s="1" t="n">
        <v>0.0483841447201262</v>
      </c>
      <c r="O239" s="1" t="n">
        <v>0.135918705112114</v>
      </c>
      <c r="P239" s="1" t="n">
        <v>0.369356810880252</v>
      </c>
      <c r="Q239" s="1" t="n">
        <v>0.401538220939031</v>
      </c>
      <c r="R239" s="1" t="n">
        <v>0.0377003042895988</v>
      </c>
      <c r="S239" s="1" t="n">
        <v>0.0071</v>
      </c>
      <c r="T239" s="1" t="n">
        <v>0.0706055771576974</v>
      </c>
      <c r="U239" s="1" t="n">
        <v>0.0106858278371007</v>
      </c>
      <c r="V239" s="1" t="n">
        <v>2.87051828892547</v>
      </c>
      <c r="W239" s="1" t="n">
        <v>34.3412151128255</v>
      </c>
      <c r="X239" s="1" t="n">
        <v>184</v>
      </c>
      <c r="Y239" s="1" t="n">
        <v>41036</v>
      </c>
      <c r="Z239" s="1" t="n">
        <v>41036</v>
      </c>
    </row>
    <row r="240" customFormat="false" ht="13" hidden="false" customHeight="false" outlineLevel="0" collapsed="false">
      <c r="A240" s="1" t="s">
        <v>561</v>
      </c>
      <c r="B240" s="1" t="s">
        <v>562</v>
      </c>
      <c r="C240" s="1" t="s">
        <v>483</v>
      </c>
      <c r="D240" s="1" t="s">
        <v>60</v>
      </c>
      <c r="E240" s="50" t="n">
        <v>71052030</v>
      </c>
      <c r="F240" s="1" t="n">
        <v>0.0025</v>
      </c>
      <c r="G240" s="1" t="n">
        <v>0.1179</v>
      </c>
      <c r="H240" s="1" t="n">
        <v>4</v>
      </c>
      <c r="I240" s="1" t="n">
        <v>3</v>
      </c>
      <c r="J240" s="1" t="n">
        <v>3</v>
      </c>
      <c r="K240" s="1" t="n">
        <v>4</v>
      </c>
      <c r="L240" s="1" t="n">
        <v>5</v>
      </c>
      <c r="M240" s="1" t="n">
        <v>5</v>
      </c>
      <c r="N240" s="1" t="n">
        <v>0.0279571814411947</v>
      </c>
      <c r="O240" s="1" t="n">
        <v>0.11058206928234</v>
      </c>
      <c r="P240" s="1" t="n">
        <v>0.320895572570548</v>
      </c>
      <c r="Q240" s="1" t="n">
        <v>0.461800154725533</v>
      </c>
      <c r="R240" s="1" t="n">
        <v>0.066672867230636</v>
      </c>
      <c r="S240" s="1" t="n">
        <v>0.0121</v>
      </c>
      <c r="T240" s="1" t="n">
        <v>0.0853394538651504</v>
      </c>
      <c r="U240" s="1" t="n">
        <v>-0.0190460375398906</v>
      </c>
      <c r="V240" s="1" t="n">
        <v>3.60814412767255</v>
      </c>
      <c r="W240" s="1" t="n">
        <v>51.5603028549925</v>
      </c>
      <c r="X240" s="1" t="n">
        <v>100</v>
      </c>
      <c r="Y240" s="1" t="n">
        <v>41036</v>
      </c>
      <c r="Z240" s="1" t="n">
        <v>41036</v>
      </c>
    </row>
    <row r="241" customFormat="false" ht="13" hidden="false" customHeight="false" outlineLevel="0" collapsed="false">
      <c r="A241" s="1" t="s">
        <v>563</v>
      </c>
      <c r="B241" s="1" t="s">
        <v>564</v>
      </c>
      <c r="C241" s="1" t="s">
        <v>565</v>
      </c>
      <c r="D241" s="1" t="s">
        <v>93</v>
      </c>
      <c r="E241" s="50" t="n">
        <v>79308000</v>
      </c>
      <c r="F241" s="1" t="n">
        <v>0.0015</v>
      </c>
      <c r="G241" s="1" t="n">
        <v>0.9623</v>
      </c>
      <c r="H241" s="1" t="n">
        <v>2</v>
      </c>
      <c r="I241" s="1" t="n">
        <v>2</v>
      </c>
      <c r="J241" s="1" t="n">
        <v>1</v>
      </c>
      <c r="K241" s="1" t="n">
        <v>3</v>
      </c>
      <c r="L241" s="1" t="n">
        <v>2</v>
      </c>
      <c r="M241" s="1" t="n">
        <v>2</v>
      </c>
      <c r="N241" s="1" t="n">
        <v>0.325571088969269</v>
      </c>
      <c r="O241" s="1" t="n">
        <v>0.320327902161361</v>
      </c>
      <c r="P241" s="1" t="n">
        <v>0.273145046670132</v>
      </c>
      <c r="Q241" s="1" t="n">
        <v>0.0648788544661335</v>
      </c>
      <c r="R241" s="1" t="n">
        <v>0.0148358348832544</v>
      </c>
      <c r="S241" s="1" t="n">
        <v>0.0012</v>
      </c>
      <c r="T241" s="1" t="n">
        <v>0.338829227827955</v>
      </c>
      <c r="U241" s="1" t="n">
        <v>0.021983605320883</v>
      </c>
      <c r="V241" s="1" t="n">
        <v>1.57050998540179</v>
      </c>
      <c r="W241" s="1" t="n">
        <v>9.60668647703539</v>
      </c>
      <c r="X241" s="1" t="n">
        <v>279</v>
      </c>
      <c r="Y241" s="1" t="n">
        <v>41036</v>
      </c>
      <c r="Z241" s="1" t="n">
        <v>41036</v>
      </c>
    </row>
    <row r="242" customFormat="false" ht="13" hidden="false" customHeight="false" outlineLevel="0" collapsed="false">
      <c r="A242" s="1" t="s">
        <v>566</v>
      </c>
      <c r="B242" s="1" t="s">
        <v>567</v>
      </c>
      <c r="C242" s="1" t="s">
        <v>565</v>
      </c>
      <c r="D242" s="1" t="s">
        <v>68</v>
      </c>
      <c r="E242" s="50" t="n">
        <v>7198834000</v>
      </c>
      <c r="F242" s="1" t="n">
        <v>0.0018</v>
      </c>
      <c r="G242" s="1" t="n">
        <v>0.9599</v>
      </c>
      <c r="H242" s="1" t="n">
        <v>2</v>
      </c>
      <c r="I242" s="1" t="n">
        <v>2</v>
      </c>
      <c r="J242" s="1" t="n">
        <v>1</v>
      </c>
      <c r="K242" s="1" t="n">
        <v>3</v>
      </c>
      <c r="L242" s="1" t="n">
        <v>2</v>
      </c>
      <c r="M242" s="1" t="n">
        <v>2</v>
      </c>
      <c r="N242" s="1" t="n">
        <v>0.32551675278611</v>
      </c>
      <c r="O242" s="1" t="n">
        <v>0.32014967158601</v>
      </c>
      <c r="P242" s="1" t="n">
        <v>0.273263004767853</v>
      </c>
      <c r="Q242" s="1" t="n">
        <v>0.0649904946267058</v>
      </c>
      <c r="R242" s="1" t="n">
        <v>0.0148291057222892</v>
      </c>
      <c r="S242" s="1" t="n">
        <v>0.0013</v>
      </c>
      <c r="T242" s="1" t="n">
        <v>0.338579412627215</v>
      </c>
      <c r="U242" s="1" t="n">
        <v>0.0219653565916986</v>
      </c>
      <c r="V242" s="1" t="n">
        <v>1.57076888125452</v>
      </c>
      <c r="W242" s="1" t="n">
        <v>9.6120312739791</v>
      </c>
      <c r="X242" s="1" t="n">
        <v>279</v>
      </c>
      <c r="Y242" s="1" t="n">
        <v>41036</v>
      </c>
      <c r="Z242" s="1" t="n">
        <v>41036</v>
      </c>
    </row>
    <row r="243" customFormat="false" ht="13" hidden="false" customHeight="false" outlineLevel="0" collapsed="false">
      <c r="A243" s="1" t="s">
        <v>568</v>
      </c>
      <c r="B243" s="1" t="s">
        <v>569</v>
      </c>
      <c r="C243" s="1" t="s">
        <v>565</v>
      </c>
      <c r="D243" s="1" t="s">
        <v>68</v>
      </c>
      <c r="E243" s="1" t="n">
        <v>348043500</v>
      </c>
      <c r="F243" s="1" t="n">
        <v>0.002</v>
      </c>
      <c r="G243" s="1" t="n">
        <v>0.9505</v>
      </c>
      <c r="H243" s="1" t="n">
        <v>2</v>
      </c>
      <c r="I243" s="1" t="n">
        <v>2</v>
      </c>
      <c r="J243" s="1" t="n">
        <v>1</v>
      </c>
      <c r="K243" s="1" t="n">
        <v>3</v>
      </c>
      <c r="L243" s="1" t="n">
        <v>2</v>
      </c>
      <c r="M243" s="1" t="n">
        <v>2</v>
      </c>
      <c r="N243" s="1" t="n">
        <v>0.411239383699995</v>
      </c>
      <c r="O243" s="1" t="n">
        <v>0.270099040709147</v>
      </c>
      <c r="P243" s="1" t="n">
        <v>0.252232196024127</v>
      </c>
      <c r="Q243" s="1" t="n">
        <v>0.0475345781385367</v>
      </c>
      <c r="R243" s="1" t="n">
        <v>0.0165409193126172</v>
      </c>
      <c r="S243" s="1" t="n">
        <v>0.0024</v>
      </c>
      <c r="T243" s="1" t="n">
        <v>0.400588593730203</v>
      </c>
      <c r="U243" s="1" t="n">
        <v>0.0244218908179973</v>
      </c>
      <c r="V243" s="1" t="n">
        <v>1.46303121142211</v>
      </c>
      <c r="W243" s="1" t="n">
        <v>8.57069216035326</v>
      </c>
      <c r="X243" s="1" t="n">
        <v>121</v>
      </c>
      <c r="Y243" s="1" t="n">
        <v>41036</v>
      </c>
      <c r="Z243" s="1" t="n">
        <v>41036</v>
      </c>
    </row>
    <row r="244" customFormat="false" ht="13" hidden="false" customHeight="false" outlineLevel="0" collapsed="false">
      <c r="A244" s="1" t="s">
        <v>570</v>
      </c>
      <c r="B244" s="1" t="s">
        <v>571</v>
      </c>
      <c r="C244" s="1" t="s">
        <v>565</v>
      </c>
      <c r="D244" s="1" t="s">
        <v>101</v>
      </c>
      <c r="E244" s="50" t="n">
        <v>223903252.13</v>
      </c>
      <c r="F244" s="1" t="n">
        <v>0.002</v>
      </c>
      <c r="G244" s="1" t="n">
        <v>0.9481</v>
      </c>
      <c r="H244" s="1" t="n">
        <v>2</v>
      </c>
      <c r="I244" s="1" t="n">
        <v>2</v>
      </c>
      <c r="J244" s="1" t="n">
        <v>1</v>
      </c>
      <c r="K244" s="1" t="n">
        <v>3</v>
      </c>
      <c r="L244" s="1" t="n">
        <v>2</v>
      </c>
      <c r="M244" s="1" t="n">
        <v>2</v>
      </c>
      <c r="N244" s="1" t="n">
        <v>0.325436772799832</v>
      </c>
      <c r="O244" s="1" t="n">
        <v>0.320191647390982</v>
      </c>
      <c r="P244" s="1" t="n">
        <v>0.273486660763559</v>
      </c>
      <c r="Q244" s="1" t="n">
        <v>0.0648079753417541</v>
      </c>
      <c r="R244" s="1" t="n">
        <v>0.0148378924074552</v>
      </c>
      <c r="S244" s="1" t="n">
        <v>0.0012</v>
      </c>
      <c r="T244" s="1" t="n">
        <v>0.338634110138148</v>
      </c>
      <c r="U244" s="1" t="n">
        <v>0.0219822362564758</v>
      </c>
      <c r="V244" s="1" t="n">
        <v>1.57117341112196</v>
      </c>
      <c r="W244" s="1" t="n">
        <v>9.61218054805154</v>
      </c>
      <c r="X244" s="1" t="n">
        <v>279</v>
      </c>
      <c r="Y244" s="1" t="n">
        <v>41036</v>
      </c>
      <c r="Z244" s="1" t="n">
        <v>41036</v>
      </c>
    </row>
    <row r="245" customFormat="false" ht="13" hidden="false" customHeight="false" outlineLevel="0" collapsed="false">
      <c r="A245" s="1" t="s">
        <v>572</v>
      </c>
      <c r="B245" s="1" t="s">
        <v>573</v>
      </c>
      <c r="C245" s="1" t="s">
        <v>565</v>
      </c>
      <c r="D245" s="1" t="s">
        <v>60</v>
      </c>
      <c r="E245" s="50" t="n">
        <v>4374021.87</v>
      </c>
      <c r="F245" s="1" t="n">
        <v>0.0039</v>
      </c>
      <c r="G245" s="1" t="n">
        <v>0.941</v>
      </c>
      <c r="H245" s="1" t="n">
        <v>2</v>
      </c>
      <c r="I245" s="1" t="n">
        <v>2</v>
      </c>
      <c r="J245" s="1" t="n">
        <v>1</v>
      </c>
      <c r="K245" s="1" t="n">
        <v>3</v>
      </c>
      <c r="L245" s="1" t="n">
        <v>2</v>
      </c>
      <c r="M245" s="1" t="n">
        <v>2</v>
      </c>
      <c r="N245" s="1" t="n">
        <v>0.299843914985683</v>
      </c>
      <c r="O245" s="1" t="n">
        <v>0.359495342472641</v>
      </c>
      <c r="P245" s="1" t="n">
        <v>0.286063525325573</v>
      </c>
      <c r="Q245" s="1" t="n">
        <v>0.0449159745874313</v>
      </c>
      <c r="R245" s="1" t="n">
        <v>0.00968124262867227</v>
      </c>
      <c r="S245" s="1" t="n">
        <v>0</v>
      </c>
      <c r="T245" s="1" t="n">
        <v>0.226217156293306</v>
      </c>
      <c r="U245" s="1" t="n">
        <v>0.0212778663366664</v>
      </c>
      <c r="V245" s="1" t="n">
        <v>1.30264702223021</v>
      </c>
      <c r="W245" s="1" t="n">
        <v>4.85309983413528</v>
      </c>
      <c r="X245" s="1" t="n">
        <v>47</v>
      </c>
      <c r="Y245" s="1" t="n">
        <v>41036</v>
      </c>
      <c r="Z245" s="1" t="n">
        <v>41036</v>
      </c>
    </row>
    <row r="246" customFormat="false" ht="13" hidden="false" customHeight="false" outlineLevel="0" collapsed="false">
      <c r="A246" s="1" t="s">
        <v>574</v>
      </c>
      <c r="B246" s="1" t="s">
        <v>575</v>
      </c>
      <c r="C246" s="1" t="s">
        <v>565</v>
      </c>
      <c r="D246" s="1" t="s">
        <v>60</v>
      </c>
      <c r="E246" s="50" t="n">
        <v>30786904000</v>
      </c>
      <c r="F246" s="1" t="n">
        <v>0.002</v>
      </c>
      <c r="G246" s="1" t="n">
        <v>0.9009</v>
      </c>
      <c r="H246" s="1" t="n">
        <v>3</v>
      </c>
      <c r="I246" s="1" t="n">
        <v>2</v>
      </c>
      <c r="J246" s="1" t="n">
        <v>1</v>
      </c>
      <c r="K246" s="1" t="n">
        <v>3</v>
      </c>
      <c r="L246" s="1" t="n">
        <v>3</v>
      </c>
      <c r="M246" s="1" t="n">
        <v>2</v>
      </c>
      <c r="N246" s="1" t="n">
        <v>0.420116329413547</v>
      </c>
      <c r="O246" s="1" t="n">
        <v>0.236311646319219</v>
      </c>
      <c r="P246" s="1" t="n">
        <v>0.237709988378172</v>
      </c>
      <c r="Q246" s="1" t="n">
        <v>0.0856945307131632</v>
      </c>
      <c r="R246" s="1" t="n">
        <v>0.00248916228118926</v>
      </c>
      <c r="S246" s="1" t="n">
        <v>0.0177</v>
      </c>
      <c r="T246" s="1" t="n">
        <v>0.635341601015715</v>
      </c>
      <c r="U246" s="1" t="n">
        <v>0.0283106448280634</v>
      </c>
      <c r="V246" s="1" t="n">
        <v>1.70116093212189</v>
      </c>
      <c r="W246" s="1" t="n">
        <v>7.80005480228654</v>
      </c>
      <c r="X246" s="1" t="n">
        <v>100</v>
      </c>
      <c r="Y246" s="1" t="n">
        <v>41036</v>
      </c>
      <c r="Z246" s="1" t="n">
        <v>41036</v>
      </c>
    </row>
    <row r="247" customFormat="false" ht="13" hidden="false" customHeight="false" outlineLevel="0" collapsed="false">
      <c r="A247" s="1" t="s">
        <v>576</v>
      </c>
      <c r="B247" s="1" t="s">
        <v>577</v>
      </c>
      <c r="C247" s="1" t="s">
        <v>565</v>
      </c>
      <c r="D247" s="1" t="s">
        <v>578</v>
      </c>
      <c r="E247" s="50" t="n">
        <v>19650000</v>
      </c>
      <c r="F247" s="1" t="n">
        <v>0.0038</v>
      </c>
      <c r="G247" s="1" t="n">
        <v>0.8915</v>
      </c>
      <c r="H247" s="1" t="n">
        <v>3</v>
      </c>
      <c r="I247" s="1" t="n">
        <v>2</v>
      </c>
      <c r="J247" s="1" t="n">
        <v>1</v>
      </c>
      <c r="K247" s="1" t="n">
        <v>3</v>
      </c>
      <c r="L247" s="1" t="n">
        <v>2</v>
      </c>
      <c r="M247" s="1" t="n">
        <v>3</v>
      </c>
      <c r="N247" s="1" t="n">
        <v>0.389062853368716</v>
      </c>
      <c r="O247" s="1" t="n">
        <v>0.169361801790875</v>
      </c>
      <c r="P247" s="1" t="n">
        <v>0.289673072391785</v>
      </c>
      <c r="Q247" s="1" t="n">
        <v>0.120544718805776</v>
      </c>
      <c r="R247" s="1" t="n">
        <v>0.0117091163210551</v>
      </c>
      <c r="S247" s="1" t="n">
        <v>0.0196</v>
      </c>
      <c r="T247" s="1" t="n">
        <v>0.407914130017628</v>
      </c>
      <c r="U247" s="1" t="n">
        <v>0.000511191312406403</v>
      </c>
      <c r="V247" s="1" t="n">
        <v>1.46620309641624</v>
      </c>
      <c r="W247" s="1" t="n">
        <v>15.2533696572613</v>
      </c>
      <c r="X247" s="1" t="n">
        <v>298</v>
      </c>
      <c r="Y247" s="1" t="n">
        <v>41036</v>
      </c>
      <c r="Z247" s="1" t="n">
        <v>41036</v>
      </c>
    </row>
    <row r="248" customFormat="false" ht="13" hidden="false" customHeight="false" outlineLevel="0" collapsed="false">
      <c r="A248" s="1" t="s">
        <v>579</v>
      </c>
      <c r="B248" s="1" t="s">
        <v>580</v>
      </c>
      <c r="C248" s="1" t="s">
        <v>565</v>
      </c>
      <c r="D248" s="1" t="s">
        <v>112</v>
      </c>
      <c r="E248" s="50" t="n">
        <v>620274000</v>
      </c>
      <c r="F248" s="1" t="n">
        <v>0.0095</v>
      </c>
      <c r="G248" s="1" t="n">
        <v>0.8656</v>
      </c>
      <c r="H248" s="1" t="n">
        <v>3</v>
      </c>
      <c r="I248" s="1" t="n">
        <v>2</v>
      </c>
      <c r="J248" s="1" t="n">
        <v>1</v>
      </c>
      <c r="K248" s="1" t="n">
        <v>3</v>
      </c>
      <c r="L248" s="1" t="n">
        <v>3</v>
      </c>
      <c r="M248" s="1" t="n">
        <v>2</v>
      </c>
      <c r="N248" s="1" t="n">
        <v>0.42006017489178</v>
      </c>
      <c r="O248" s="1" t="n">
        <v>0.236371801960379</v>
      </c>
      <c r="P248" s="1" t="n">
        <v>0.237703665767807</v>
      </c>
      <c r="Q248" s="1" t="n">
        <v>0.0856430855564755</v>
      </c>
      <c r="R248" s="1" t="n">
        <v>0.00248686332920824</v>
      </c>
      <c r="S248" s="1" t="n">
        <v>0.0177</v>
      </c>
      <c r="T248" s="1" t="n">
        <v>0.635284790812091</v>
      </c>
      <c r="U248" s="1" t="n">
        <v>0.0283121992269478</v>
      </c>
      <c r="V248" s="1" t="n">
        <v>1.70092467713739</v>
      </c>
      <c r="W248" s="1" t="n">
        <v>7.79869267473983</v>
      </c>
      <c r="X248" s="1" t="n">
        <v>100</v>
      </c>
      <c r="Y248" s="1" t="n">
        <v>41036</v>
      </c>
      <c r="Z248" s="1" t="n">
        <v>41036</v>
      </c>
    </row>
    <row r="249" customFormat="false" ht="13" hidden="false" customHeight="false" outlineLevel="0" collapsed="false">
      <c r="A249" s="1" t="s">
        <v>581</v>
      </c>
      <c r="B249" s="1" t="s">
        <v>582</v>
      </c>
      <c r="C249" s="1" t="s">
        <v>565</v>
      </c>
      <c r="D249" s="1" t="s">
        <v>112</v>
      </c>
      <c r="E249" s="50" t="n">
        <v>208420000</v>
      </c>
      <c r="F249" s="1" t="n">
        <v>0.0095</v>
      </c>
      <c r="G249" s="1" t="n">
        <v>0.8632</v>
      </c>
      <c r="H249" s="1" t="n">
        <v>3</v>
      </c>
      <c r="I249" s="1" t="n">
        <v>2</v>
      </c>
      <c r="J249" s="1" t="n">
        <v>1</v>
      </c>
      <c r="K249" s="1" t="n">
        <v>3</v>
      </c>
      <c r="L249" s="1" t="n">
        <v>3</v>
      </c>
      <c r="M249" s="1" t="n">
        <v>2</v>
      </c>
      <c r="N249" s="1" t="n">
        <v>0.420024157859906</v>
      </c>
      <c r="O249" s="1" t="n">
        <v>0.236352647615587</v>
      </c>
      <c r="P249" s="1" t="n">
        <v>0.237721309387547</v>
      </c>
      <c r="Q249" s="1" t="n">
        <v>0.0856635372651399</v>
      </c>
      <c r="R249" s="1" t="n">
        <v>0.00248667439193718</v>
      </c>
      <c r="S249" s="1" t="n">
        <v>0.0178</v>
      </c>
      <c r="T249" s="1" t="n">
        <v>0.635266520376045</v>
      </c>
      <c r="U249" s="1" t="n">
        <v>0.0283116509818557</v>
      </c>
      <c r="V249" s="1" t="n">
        <v>1.701102551422</v>
      </c>
      <c r="W249" s="1" t="n">
        <v>7.80014057947181</v>
      </c>
      <c r="X249" s="1" t="n">
        <v>100</v>
      </c>
      <c r="Y249" s="1" t="n">
        <v>41036</v>
      </c>
      <c r="Z249" s="1" t="n">
        <v>41036</v>
      </c>
    </row>
    <row r="250" customFormat="false" ht="13" hidden="false" customHeight="false" outlineLevel="0" collapsed="false">
      <c r="A250" s="1" t="s">
        <v>583</v>
      </c>
      <c r="B250" s="1" t="s">
        <v>584</v>
      </c>
      <c r="C250" s="1" t="s">
        <v>565</v>
      </c>
      <c r="D250" s="1" t="s">
        <v>93</v>
      </c>
      <c r="E250" s="50" t="n">
        <v>7317635430.42</v>
      </c>
      <c r="F250" s="1" t="n">
        <v>0.001</v>
      </c>
      <c r="G250" s="1" t="n">
        <v>0.8467</v>
      </c>
      <c r="H250" s="1" t="n">
        <v>3</v>
      </c>
      <c r="I250" s="1" t="n">
        <v>2</v>
      </c>
      <c r="J250" s="1" t="n">
        <v>1</v>
      </c>
      <c r="K250" s="1" t="n">
        <v>3</v>
      </c>
      <c r="L250" s="1" t="n">
        <v>3</v>
      </c>
      <c r="M250" s="1" t="n">
        <v>3</v>
      </c>
      <c r="N250" s="1" t="n">
        <v>0.253882498193872</v>
      </c>
      <c r="O250" s="1" t="n">
        <v>0.2770359453968</v>
      </c>
      <c r="P250" s="1" t="n">
        <v>0.32333631659785</v>
      </c>
      <c r="Q250" s="1" t="n">
        <v>0.115979032383883</v>
      </c>
      <c r="R250" s="1" t="n">
        <v>0.0174440704800293</v>
      </c>
      <c r="S250" s="1" t="n">
        <v>0.0123</v>
      </c>
      <c r="T250" s="1" t="n">
        <v>0.339180231974281</v>
      </c>
      <c r="U250" s="1" t="n">
        <v>0.0124850635054612</v>
      </c>
      <c r="V250" s="1" t="n">
        <v>1.95900030921738</v>
      </c>
      <c r="W250" s="1" t="n">
        <v>14.9316222444804</v>
      </c>
      <c r="X250" s="1" t="n">
        <v>399</v>
      </c>
      <c r="Y250" s="1" t="n">
        <v>41036</v>
      </c>
      <c r="Z250" s="1" t="n">
        <v>41036</v>
      </c>
    </row>
    <row r="251" customFormat="false" ht="13" hidden="false" customHeight="false" outlineLevel="0" collapsed="false">
      <c r="A251" s="1" t="s">
        <v>585</v>
      </c>
      <c r="B251" s="1" t="s">
        <v>586</v>
      </c>
      <c r="C251" s="1" t="s">
        <v>565</v>
      </c>
      <c r="D251" s="1" t="s">
        <v>93</v>
      </c>
      <c r="E251" s="50" t="n">
        <v>764670000</v>
      </c>
      <c r="F251" s="1" t="n">
        <v>0.0013</v>
      </c>
      <c r="G251" s="1" t="n">
        <v>0.8396</v>
      </c>
      <c r="H251" s="1" t="n">
        <v>3</v>
      </c>
      <c r="I251" s="1" t="n">
        <v>2</v>
      </c>
      <c r="J251" s="1" t="n">
        <v>1</v>
      </c>
      <c r="K251" s="1" t="n">
        <v>3</v>
      </c>
      <c r="L251" s="1" t="n">
        <v>3</v>
      </c>
      <c r="M251" s="1" t="n">
        <v>3</v>
      </c>
      <c r="N251" s="1" t="n">
        <v>0.287022582568498</v>
      </c>
      <c r="O251" s="1" t="n">
        <v>0.295881370319461</v>
      </c>
      <c r="P251" s="1" t="n">
        <v>0.31251791889325</v>
      </c>
      <c r="Q251" s="1" t="n">
        <v>0.083879834944433</v>
      </c>
      <c r="R251" s="1" t="n">
        <v>0.0166878410222777</v>
      </c>
      <c r="S251" s="1" t="n">
        <v>0.004</v>
      </c>
      <c r="T251" s="1" t="n">
        <v>0.374708283854023</v>
      </c>
      <c r="U251" s="1" t="n">
        <v>0.0165889808589873</v>
      </c>
      <c r="V251" s="1" t="n">
        <v>1.71446068815528</v>
      </c>
      <c r="W251" s="1" t="n">
        <v>11.7602716288924</v>
      </c>
      <c r="X251" s="1" t="n">
        <v>175</v>
      </c>
      <c r="Y251" s="1" t="n">
        <v>41036</v>
      </c>
      <c r="Z251" s="1" t="n">
        <v>41036</v>
      </c>
    </row>
    <row r="252" customFormat="false" ht="13" hidden="false" customHeight="false" outlineLevel="0" collapsed="false">
      <c r="A252" s="1" t="s">
        <v>587</v>
      </c>
      <c r="B252" s="1" t="s">
        <v>588</v>
      </c>
      <c r="C252" s="1" t="s">
        <v>565</v>
      </c>
      <c r="D252" s="1" t="s">
        <v>57</v>
      </c>
      <c r="E252" s="50" t="n">
        <v>445867533.15</v>
      </c>
      <c r="F252" s="1" t="n">
        <v>0.0013</v>
      </c>
      <c r="G252" s="1" t="n">
        <v>0.8373</v>
      </c>
      <c r="H252" s="1" t="n">
        <v>3</v>
      </c>
      <c r="I252" s="1" t="n">
        <v>2</v>
      </c>
      <c r="J252" s="1" t="n">
        <v>1</v>
      </c>
      <c r="K252" s="1" t="n">
        <v>3</v>
      </c>
      <c r="L252" s="1" t="n">
        <v>3</v>
      </c>
      <c r="M252" s="1" t="n">
        <v>3</v>
      </c>
      <c r="N252" s="1" t="n">
        <v>0.213761209973923</v>
      </c>
      <c r="O252" s="1" t="n">
        <v>0.259526104955044</v>
      </c>
      <c r="P252" s="1" t="n">
        <v>0.351285953183413</v>
      </c>
      <c r="Q252" s="1" t="n">
        <v>0.139192891519144</v>
      </c>
      <c r="R252" s="1" t="n">
        <v>0.0211077776982127</v>
      </c>
      <c r="S252" s="1" t="n">
        <v>0.0151</v>
      </c>
      <c r="T252" s="1" t="n">
        <v>0.344856610561874</v>
      </c>
      <c r="U252" s="1" t="n">
        <v>0.00896048747908702</v>
      </c>
      <c r="V252" s="1" t="n">
        <v>2.04375113654495</v>
      </c>
      <c r="W252" s="1" t="n">
        <v>15.9126544725114</v>
      </c>
      <c r="X252" s="1" t="n">
        <v>424</v>
      </c>
      <c r="Y252" s="1" t="n">
        <v>41036</v>
      </c>
      <c r="Z252" s="1" t="n">
        <v>41036</v>
      </c>
    </row>
    <row r="253" customFormat="false" ht="13" hidden="false" customHeight="false" outlineLevel="0" collapsed="false">
      <c r="A253" s="1" t="s">
        <v>589</v>
      </c>
      <c r="B253" s="1" t="s">
        <v>590</v>
      </c>
      <c r="C253" s="1" t="s">
        <v>565</v>
      </c>
      <c r="D253" s="1" t="s">
        <v>93</v>
      </c>
      <c r="E253" s="50" t="n">
        <v>74565733.98</v>
      </c>
      <c r="F253" s="1" t="n">
        <v>0.0015</v>
      </c>
      <c r="G253" s="1" t="n">
        <v>0.8325</v>
      </c>
      <c r="H253" s="1" t="n">
        <v>3</v>
      </c>
      <c r="I253" s="1" t="n">
        <v>2</v>
      </c>
      <c r="J253" s="1" t="n">
        <v>1</v>
      </c>
      <c r="K253" s="1" t="n">
        <v>3</v>
      </c>
      <c r="L253" s="1" t="n">
        <v>3</v>
      </c>
      <c r="M253" s="1" t="n">
        <v>3</v>
      </c>
      <c r="N253" s="1" t="n">
        <v>0.326063395949757</v>
      </c>
      <c r="O253" s="1" t="n">
        <v>0.256405025783589</v>
      </c>
      <c r="P253" s="1" t="n">
        <v>0.28640640451716</v>
      </c>
      <c r="Q253" s="1" t="n">
        <v>0.101458124282931</v>
      </c>
      <c r="R253" s="1" t="n">
        <v>0.0212853242197652</v>
      </c>
      <c r="S253" s="1" t="n">
        <v>0.0084</v>
      </c>
      <c r="T253" s="1" t="n">
        <v>0.336588829962427</v>
      </c>
      <c r="U253" s="1" t="n">
        <v>0.0166732622964639</v>
      </c>
      <c r="V253" s="1" t="n">
        <v>1.86471772968353</v>
      </c>
      <c r="W253" s="1" t="n">
        <v>14.1313101384919</v>
      </c>
      <c r="X253" s="1" t="n">
        <v>588</v>
      </c>
      <c r="Y253" s="1" t="n">
        <v>41036</v>
      </c>
      <c r="Z253" s="1" t="n">
        <v>41036</v>
      </c>
    </row>
    <row r="254" customFormat="false" ht="13" hidden="false" customHeight="false" outlineLevel="0" collapsed="false">
      <c r="A254" s="1" t="s">
        <v>591</v>
      </c>
      <c r="B254" s="1" t="s">
        <v>592</v>
      </c>
      <c r="C254" s="1" t="s">
        <v>565</v>
      </c>
      <c r="D254" s="1" t="s">
        <v>68</v>
      </c>
      <c r="E254" s="1" t="n">
        <v>16030465500</v>
      </c>
      <c r="F254" s="1" t="n">
        <v>0.002</v>
      </c>
      <c r="G254" s="1" t="n">
        <v>0.816</v>
      </c>
      <c r="H254" s="1" t="n">
        <v>3</v>
      </c>
      <c r="I254" s="1" t="n">
        <v>2</v>
      </c>
      <c r="J254" s="1" t="n">
        <v>1</v>
      </c>
      <c r="K254" s="1" t="n">
        <v>3</v>
      </c>
      <c r="L254" s="1" t="n">
        <v>3</v>
      </c>
      <c r="M254" s="1" t="n">
        <v>3</v>
      </c>
      <c r="N254" s="1" t="n">
        <v>0.325911531281252</v>
      </c>
      <c r="O254" s="1" t="n">
        <v>0.256507337076658</v>
      </c>
      <c r="P254" s="1" t="n">
        <v>0.286416775232921</v>
      </c>
      <c r="Q254" s="1" t="n">
        <v>0.101539272149203</v>
      </c>
      <c r="R254" s="1" t="n">
        <v>0.0212602475470877</v>
      </c>
      <c r="S254" s="1" t="n">
        <v>0.0084</v>
      </c>
      <c r="T254" s="1" t="n">
        <v>0.336437625550872</v>
      </c>
      <c r="U254" s="1" t="n">
        <v>0.0166876886252461</v>
      </c>
      <c r="V254" s="1" t="n">
        <v>1.86500151466529</v>
      </c>
      <c r="W254" s="1" t="n">
        <v>14.138089139513</v>
      </c>
      <c r="X254" s="1" t="n">
        <v>588</v>
      </c>
      <c r="Y254" s="1" t="n">
        <v>41036</v>
      </c>
      <c r="Z254" s="1" t="n">
        <v>41036</v>
      </c>
    </row>
    <row r="255" customFormat="false" ht="13" hidden="false" customHeight="false" outlineLevel="0" collapsed="false">
      <c r="A255" s="1" t="s">
        <v>593</v>
      </c>
      <c r="B255" s="1" t="s">
        <v>594</v>
      </c>
      <c r="C255" s="1" t="s">
        <v>565</v>
      </c>
      <c r="D255" s="1" t="s">
        <v>68</v>
      </c>
      <c r="E255" s="50" t="n">
        <v>450480000</v>
      </c>
      <c r="F255" s="1" t="n">
        <v>0.0025</v>
      </c>
      <c r="G255" s="1" t="n">
        <v>0.8042</v>
      </c>
      <c r="H255" s="1" t="n">
        <v>3</v>
      </c>
      <c r="I255" s="1" t="n">
        <v>2</v>
      </c>
      <c r="J255" s="1" t="n">
        <v>1</v>
      </c>
      <c r="K255" s="1" t="n">
        <v>3</v>
      </c>
      <c r="L255" s="1" t="n">
        <v>3</v>
      </c>
      <c r="M255" s="1" t="n">
        <v>3</v>
      </c>
      <c r="N255" s="1" t="n">
        <v>0.238106055763103</v>
      </c>
      <c r="O255" s="1" t="n">
        <v>0.303364915505134</v>
      </c>
      <c r="P255" s="1" t="n">
        <v>0.348856560409405</v>
      </c>
      <c r="Q255" s="1" t="n">
        <v>0.10799616871116</v>
      </c>
      <c r="R255" s="1" t="n">
        <v>0</v>
      </c>
      <c r="S255" s="1" t="n">
        <v>0.0017</v>
      </c>
      <c r="T255" s="1" t="n">
        <v>0.510668573530893</v>
      </c>
      <c r="U255" s="1" t="n">
        <v>0.00853572800870423</v>
      </c>
      <c r="V255" s="1" t="n">
        <v>1.72781470843496</v>
      </c>
      <c r="W255" s="1" t="n">
        <v>11.5165029349163</v>
      </c>
      <c r="X255" s="1" t="n">
        <v>95</v>
      </c>
      <c r="Y255" s="1" t="n">
        <v>41036</v>
      </c>
      <c r="Z255" s="1" t="n">
        <v>41036</v>
      </c>
    </row>
    <row r="256" customFormat="false" ht="13" hidden="false" customHeight="false" outlineLevel="0" collapsed="false">
      <c r="A256" s="1" t="s">
        <v>595</v>
      </c>
      <c r="B256" s="1" t="s">
        <v>596</v>
      </c>
      <c r="C256" s="1" t="s">
        <v>565</v>
      </c>
      <c r="D256" s="1" t="s">
        <v>134</v>
      </c>
      <c r="E256" s="1" t="n">
        <v>3800038</v>
      </c>
      <c r="F256" s="1" t="n">
        <v>0.0035</v>
      </c>
      <c r="G256" s="1" t="n">
        <v>0.7925</v>
      </c>
      <c r="H256" s="1" t="n">
        <v>3</v>
      </c>
      <c r="I256" s="1" t="n">
        <v>2</v>
      </c>
      <c r="J256" s="1" t="n">
        <v>1</v>
      </c>
      <c r="K256" s="1" t="n">
        <v>3</v>
      </c>
      <c r="L256" s="1" t="n">
        <v>3</v>
      </c>
      <c r="M256" s="1" t="n">
        <v>3</v>
      </c>
      <c r="N256" s="1" t="n">
        <v>0.225133659639208</v>
      </c>
      <c r="O256" s="1" t="n">
        <v>0.286708061369827</v>
      </c>
      <c r="P256" s="1" t="n">
        <v>0.300006059953214</v>
      </c>
      <c r="Q256" s="1" t="n">
        <v>0.123017092340586</v>
      </c>
      <c r="R256" s="1" t="n">
        <v>0.00951002800195051</v>
      </c>
      <c r="S256" s="1" t="n">
        <v>0.0556</v>
      </c>
      <c r="T256" s="1" t="n">
        <v>0.287022045298522</v>
      </c>
      <c r="U256" s="1" t="n">
        <v>0.0286196286506152</v>
      </c>
      <c r="V256" s="1" t="n">
        <v>2.13709113582732</v>
      </c>
      <c r="W256" s="1" t="n">
        <v>16.4510302217301</v>
      </c>
      <c r="X256" s="1" t="n">
        <v>100</v>
      </c>
      <c r="Y256" s="1" t="n">
        <v>41036</v>
      </c>
      <c r="Z256" s="1" t="n">
        <v>41036</v>
      </c>
    </row>
    <row r="257" customFormat="false" ht="13" hidden="false" customHeight="false" outlineLevel="0" collapsed="false">
      <c r="A257" s="1" t="s">
        <v>597</v>
      </c>
      <c r="B257" s="1" t="s">
        <v>598</v>
      </c>
      <c r="C257" s="1" t="s">
        <v>565</v>
      </c>
      <c r="D257" s="1" t="s">
        <v>166</v>
      </c>
      <c r="E257" s="50" t="n">
        <v>314021334.06</v>
      </c>
      <c r="F257" s="1" t="n">
        <v>0.0035</v>
      </c>
      <c r="G257" s="1" t="n">
        <v>0.7901</v>
      </c>
      <c r="H257" s="1" t="n">
        <v>3</v>
      </c>
      <c r="I257" s="1" t="n">
        <v>2</v>
      </c>
      <c r="J257" s="1" t="n">
        <v>1</v>
      </c>
      <c r="K257" s="1" t="n">
        <v>3</v>
      </c>
      <c r="L257" s="1" t="n">
        <v>3</v>
      </c>
      <c r="M257" s="1" t="n">
        <v>3</v>
      </c>
      <c r="N257" s="1" t="n">
        <v>0.205113110890953</v>
      </c>
      <c r="O257" s="1" t="n">
        <v>0.2922082832237</v>
      </c>
      <c r="P257" s="1" t="n">
        <v>0.403458501473815</v>
      </c>
      <c r="Q257" s="1" t="n">
        <v>0.0924888533001224</v>
      </c>
      <c r="R257" s="1" t="n">
        <v>0.00673125111140911</v>
      </c>
      <c r="S257" s="1" t="n">
        <v>0</v>
      </c>
      <c r="T257" s="1" t="n">
        <v>0.261723224339818</v>
      </c>
      <c r="U257" s="1" t="n">
        <v>0.00810690882213264</v>
      </c>
      <c r="V257" s="1" t="n">
        <v>1.76260448812813</v>
      </c>
      <c r="W257" s="1" t="n">
        <v>13.9269928461758</v>
      </c>
      <c r="X257" s="1" t="n">
        <v>131</v>
      </c>
      <c r="Y257" s="1" t="n">
        <v>41036</v>
      </c>
      <c r="Z257" s="1" t="n">
        <v>41036</v>
      </c>
    </row>
    <row r="258" customFormat="false" ht="13" hidden="false" customHeight="false" outlineLevel="0" collapsed="false">
      <c r="A258" s="1" t="s">
        <v>599</v>
      </c>
      <c r="B258" s="1" t="s">
        <v>600</v>
      </c>
      <c r="C258" s="1" t="s">
        <v>565</v>
      </c>
      <c r="D258" s="1" t="s">
        <v>488</v>
      </c>
      <c r="E258" s="50" t="n">
        <v>26385105.54</v>
      </c>
      <c r="F258" s="1" t="n">
        <v>0.0037</v>
      </c>
      <c r="G258" s="1" t="n">
        <v>0.7854</v>
      </c>
      <c r="H258" s="1" t="n">
        <v>3</v>
      </c>
      <c r="I258" s="1" t="n">
        <v>2</v>
      </c>
      <c r="J258" s="1" t="n">
        <v>1</v>
      </c>
      <c r="K258" s="1" t="n">
        <v>3</v>
      </c>
      <c r="L258" s="1" t="n">
        <v>3</v>
      </c>
      <c r="M258" s="1" t="n">
        <v>3</v>
      </c>
      <c r="N258" s="1" t="n">
        <v>0.289358426928983</v>
      </c>
      <c r="O258" s="1" t="n">
        <v>0.284306338379599</v>
      </c>
      <c r="P258" s="1" t="n">
        <v>0.339148074899886</v>
      </c>
      <c r="Q258" s="1" t="n">
        <v>0.0690509034214847</v>
      </c>
      <c r="R258" s="1" t="n">
        <v>0.0159498120991044</v>
      </c>
      <c r="S258" s="1" t="n">
        <v>0.0022</v>
      </c>
      <c r="T258" s="1" t="n">
        <v>0.319529689942511</v>
      </c>
      <c r="U258" s="1" t="n">
        <v>0.0208693355042659</v>
      </c>
      <c r="V258" s="1" t="n">
        <v>1.64353995825652</v>
      </c>
      <c r="W258" s="1" t="n">
        <v>12.554578793466</v>
      </c>
      <c r="X258" s="1" t="n">
        <v>190</v>
      </c>
      <c r="Y258" s="1" t="n">
        <v>41036</v>
      </c>
      <c r="Z258" s="1" t="n">
        <v>41036</v>
      </c>
    </row>
    <row r="259" customFormat="false" ht="13" hidden="false" customHeight="false" outlineLevel="0" collapsed="false">
      <c r="A259" s="1" t="s">
        <v>601</v>
      </c>
      <c r="B259" s="1" t="s">
        <v>602</v>
      </c>
      <c r="C259" s="1" t="s">
        <v>565</v>
      </c>
      <c r="D259" s="1" t="s">
        <v>488</v>
      </c>
      <c r="E259" s="50" t="n">
        <v>5136102.72</v>
      </c>
      <c r="F259" s="1" t="n">
        <v>0.0037</v>
      </c>
      <c r="G259" s="1" t="n">
        <v>0.7807</v>
      </c>
      <c r="H259" s="1" t="n">
        <v>3</v>
      </c>
      <c r="I259" s="1" t="n">
        <v>2</v>
      </c>
      <c r="J259" s="1" t="n">
        <v>1</v>
      </c>
      <c r="K259" s="1" t="n">
        <v>3</v>
      </c>
      <c r="L259" s="1" t="n">
        <v>3</v>
      </c>
      <c r="M259" s="1" t="n">
        <v>3</v>
      </c>
      <c r="N259" s="1" t="n">
        <v>0.197930150670743</v>
      </c>
      <c r="O259" s="1" t="n">
        <v>0.310637340082572</v>
      </c>
      <c r="P259" s="1" t="n">
        <v>0.333318373010522</v>
      </c>
      <c r="Q259" s="1" t="n">
        <v>0.126040481418735</v>
      </c>
      <c r="R259" s="1" t="n">
        <v>0.016782427632949</v>
      </c>
      <c r="S259" s="1" t="n">
        <v>0.0153</v>
      </c>
      <c r="T259" s="1" t="n">
        <v>0.309282646284114</v>
      </c>
      <c r="U259" s="1" t="n">
        <v>0.00714024262724389</v>
      </c>
      <c r="V259" s="1" t="n">
        <v>1.97096748222137</v>
      </c>
      <c r="W259" s="1" t="n">
        <v>15.3463926760685</v>
      </c>
      <c r="X259" s="1" t="n">
        <v>291</v>
      </c>
      <c r="Y259" s="1" t="n">
        <v>41036</v>
      </c>
      <c r="Z259" s="1" t="n">
        <v>41036</v>
      </c>
    </row>
    <row r="260" customFormat="false" ht="13" hidden="false" customHeight="false" outlineLevel="0" collapsed="false">
      <c r="A260" s="1" t="s">
        <v>603</v>
      </c>
      <c r="B260" s="1" t="s">
        <v>604</v>
      </c>
      <c r="C260" s="1" t="s">
        <v>565</v>
      </c>
      <c r="D260" s="1" t="s">
        <v>125</v>
      </c>
      <c r="E260" s="1" t="n">
        <v>93440051.2</v>
      </c>
      <c r="F260" s="1" t="n">
        <v>0.006</v>
      </c>
      <c r="G260" s="1" t="n">
        <v>0.7453</v>
      </c>
      <c r="H260" s="1" t="n">
        <v>3</v>
      </c>
      <c r="I260" s="1" t="n">
        <v>2</v>
      </c>
      <c r="J260" s="1" t="n">
        <v>1</v>
      </c>
      <c r="K260" s="1" t="n">
        <v>3</v>
      </c>
      <c r="L260" s="1" t="n">
        <v>3</v>
      </c>
      <c r="M260" s="1" t="n">
        <v>3</v>
      </c>
      <c r="N260" s="1" t="n">
        <v>0.225184432667896</v>
      </c>
      <c r="O260" s="1" t="n">
        <v>0.286611621243537</v>
      </c>
      <c r="P260" s="1" t="n">
        <v>0.299891070515584</v>
      </c>
      <c r="Q260" s="1" t="n">
        <v>0.123209057840317</v>
      </c>
      <c r="R260" s="1" t="n">
        <v>0.00950437416967027</v>
      </c>
      <c r="S260" s="1" t="n">
        <v>0.0556</v>
      </c>
      <c r="T260" s="1" t="n">
        <v>0.286832332259426</v>
      </c>
      <c r="U260" s="1" t="n">
        <v>0.028602577912493</v>
      </c>
      <c r="V260" s="1" t="n">
        <v>2.13790100531304</v>
      </c>
      <c r="W260" s="1" t="n">
        <v>16.46058964613</v>
      </c>
      <c r="X260" s="1" t="n">
        <v>100</v>
      </c>
      <c r="Y260" s="1" t="n">
        <v>41036</v>
      </c>
      <c r="Z260" s="1" t="n">
        <v>41036</v>
      </c>
    </row>
    <row r="261" customFormat="false" ht="13" hidden="false" customHeight="false" outlineLevel="0" collapsed="false">
      <c r="A261" s="1" t="s">
        <v>605</v>
      </c>
      <c r="B261" s="1" t="s">
        <v>606</v>
      </c>
      <c r="C261" s="1" t="s">
        <v>565</v>
      </c>
      <c r="D261" s="1" t="s">
        <v>60</v>
      </c>
      <c r="E261" s="1" t="n">
        <v>189005000</v>
      </c>
      <c r="F261" s="1" t="n">
        <v>0.006</v>
      </c>
      <c r="G261" s="1" t="n">
        <v>0.7429</v>
      </c>
      <c r="H261" s="1" t="n">
        <v>3</v>
      </c>
      <c r="I261" s="1" t="n">
        <v>2</v>
      </c>
      <c r="J261" s="1" t="n">
        <v>1</v>
      </c>
      <c r="K261" s="1" t="n">
        <v>3</v>
      </c>
      <c r="L261" s="1" t="n">
        <v>3</v>
      </c>
      <c r="M261" s="1" t="n">
        <v>3</v>
      </c>
      <c r="N261" s="1" t="n">
        <v>0.188295181713469</v>
      </c>
      <c r="O261" s="1" t="n">
        <v>0.310793854642749</v>
      </c>
      <c r="P261" s="1" t="n">
        <v>0.379237775166756</v>
      </c>
      <c r="Q261" s="1" t="n">
        <v>0.121673188477025</v>
      </c>
      <c r="R261" s="1" t="n">
        <v>0</v>
      </c>
      <c r="S261" s="1" t="n">
        <v>0</v>
      </c>
      <c r="T261" s="1" t="n">
        <v>0.312297343027069</v>
      </c>
      <c r="U261" s="1" t="n">
        <v>0.0215891657584298</v>
      </c>
      <c r="V261" s="1" t="n">
        <v>1.88431908299991</v>
      </c>
      <c r="W261" s="1" t="n">
        <v>15.0651278034437</v>
      </c>
      <c r="X261" s="1" t="n">
        <v>50</v>
      </c>
      <c r="Y261" s="1" t="n">
        <v>41036</v>
      </c>
      <c r="Z261" s="1" t="n">
        <v>41036</v>
      </c>
    </row>
    <row r="262" customFormat="false" ht="13" hidden="false" customHeight="false" outlineLevel="0" collapsed="false">
      <c r="A262" s="1" t="s">
        <v>607</v>
      </c>
      <c r="B262" s="1" t="s">
        <v>608</v>
      </c>
      <c r="C262" s="1" t="s">
        <v>565</v>
      </c>
      <c r="D262" s="1" t="s">
        <v>112</v>
      </c>
      <c r="E262" s="50" t="n">
        <v>13844250</v>
      </c>
      <c r="F262" s="1" t="n">
        <v>0.0095</v>
      </c>
      <c r="G262" s="1" t="n">
        <v>0.7241</v>
      </c>
      <c r="H262" s="1" t="n">
        <v>3</v>
      </c>
      <c r="I262" s="1" t="n">
        <v>2</v>
      </c>
      <c r="J262" s="1" t="n">
        <v>1</v>
      </c>
      <c r="K262" s="1" t="n">
        <v>3</v>
      </c>
      <c r="L262" s="1" t="n">
        <v>3</v>
      </c>
      <c r="M262" s="1" t="n">
        <v>3</v>
      </c>
      <c r="N262" s="1" t="n">
        <v>0.325951566573312</v>
      </c>
      <c r="O262" s="1" t="n">
        <v>0.256406216404639</v>
      </c>
      <c r="P262" s="1" t="n">
        <v>0.286424757492934</v>
      </c>
      <c r="Q262" s="1" t="n">
        <v>0.101540200893848</v>
      </c>
      <c r="R262" s="1" t="n">
        <v>0.0212769340682914</v>
      </c>
      <c r="S262" s="1" t="n">
        <v>0.0084</v>
      </c>
      <c r="T262" s="1" t="n">
        <v>0.336455510996946</v>
      </c>
      <c r="U262" s="1" t="n">
        <v>0.0166703641991497</v>
      </c>
      <c r="V262" s="1" t="n">
        <v>1.86511540703614</v>
      </c>
      <c r="W262" s="1" t="n">
        <v>14.1350516641252</v>
      </c>
      <c r="X262" s="1" t="n">
        <v>588</v>
      </c>
      <c r="Y262" s="1" t="n">
        <v>41036</v>
      </c>
      <c r="Z262" s="1" t="n">
        <v>41036</v>
      </c>
    </row>
    <row r="263" customFormat="false" ht="13" hidden="false" customHeight="false" outlineLevel="0" collapsed="false">
      <c r="A263" s="1" t="s">
        <v>609</v>
      </c>
      <c r="B263" s="1" t="s">
        <v>610</v>
      </c>
      <c r="C263" s="1" t="s">
        <v>565</v>
      </c>
      <c r="D263" s="1" t="s">
        <v>125</v>
      </c>
      <c r="E263" s="50" t="n">
        <v>35385047.18</v>
      </c>
      <c r="F263" s="1" t="n">
        <v>0.006</v>
      </c>
      <c r="G263" s="1" t="n">
        <v>0.6368</v>
      </c>
      <c r="H263" s="1" t="n">
        <v>3</v>
      </c>
      <c r="I263" s="1" t="n">
        <v>2</v>
      </c>
      <c r="J263" s="1" t="n">
        <v>1</v>
      </c>
      <c r="K263" s="1" t="n">
        <v>3</v>
      </c>
      <c r="L263" s="1" t="n">
        <v>4</v>
      </c>
      <c r="M263" s="1" t="n">
        <v>3</v>
      </c>
      <c r="N263" s="1" t="n">
        <v>0.0925320465558965</v>
      </c>
      <c r="O263" s="1" t="n">
        <v>0.307641757645996</v>
      </c>
      <c r="P263" s="1" t="n">
        <v>0.370477290582722</v>
      </c>
      <c r="Q263" s="1" t="n">
        <v>0.146681164472022</v>
      </c>
      <c r="R263" s="1" t="n">
        <v>0</v>
      </c>
      <c r="S263" s="1" t="n">
        <v>0.0827</v>
      </c>
      <c r="T263" s="1" t="n">
        <v>0.196518379818914</v>
      </c>
      <c r="U263" s="1" t="n">
        <v>0.0178290860720682</v>
      </c>
      <c r="V263" s="1" t="n">
        <v>2.43771183571932</v>
      </c>
      <c r="W263" s="1" t="n">
        <v>17.5430551830978</v>
      </c>
      <c r="X263" s="1" t="n">
        <v>56</v>
      </c>
      <c r="Y263" s="1" t="n">
        <v>41036</v>
      </c>
      <c r="Z263" s="1" t="n">
        <v>41036</v>
      </c>
    </row>
    <row r="264" customFormat="false" ht="13" hidden="false" customHeight="false" outlineLevel="0" collapsed="false">
      <c r="A264" s="1" t="s">
        <v>611</v>
      </c>
      <c r="B264" s="1" t="s">
        <v>612</v>
      </c>
      <c r="C264" s="1" t="s">
        <v>565</v>
      </c>
      <c r="D264" s="1" t="s">
        <v>125</v>
      </c>
      <c r="E264" s="50" t="n">
        <v>136574059.38</v>
      </c>
      <c r="F264" s="1" t="n">
        <v>0.007</v>
      </c>
      <c r="G264" s="1" t="n">
        <v>0.625</v>
      </c>
      <c r="H264" s="1" t="n">
        <v>3</v>
      </c>
      <c r="I264" s="1" t="n">
        <v>2</v>
      </c>
      <c r="J264" s="1" t="n">
        <v>1</v>
      </c>
      <c r="K264" s="1" t="n">
        <v>3</v>
      </c>
      <c r="L264" s="1" t="n">
        <v>3</v>
      </c>
      <c r="M264" s="1" t="n">
        <v>4</v>
      </c>
      <c r="N264" s="1" t="n">
        <v>0.120958357488674</v>
      </c>
      <c r="O264" s="1" t="n">
        <v>0.284570231885808</v>
      </c>
      <c r="P264" s="1" t="n">
        <v>0.407496465779815</v>
      </c>
      <c r="Q264" s="1" t="n">
        <v>0.1713990924608</v>
      </c>
      <c r="R264" s="1" t="n">
        <v>0.0111687892871957</v>
      </c>
      <c r="S264" s="1" t="n">
        <v>0.0044</v>
      </c>
      <c r="T264" s="1" t="n">
        <v>0.200838780778212</v>
      </c>
      <c r="U264" s="1" t="n">
        <v>0.00772632002860335</v>
      </c>
      <c r="V264" s="1" t="n">
        <v>1.99571736423096</v>
      </c>
      <c r="W264" s="1" t="n">
        <v>24.3422387706789</v>
      </c>
      <c r="X264" s="1" t="n">
        <v>155</v>
      </c>
      <c r="Y264" s="1" t="n">
        <v>41036</v>
      </c>
      <c r="Z264" s="1" t="n">
        <v>41036</v>
      </c>
    </row>
    <row r="265" customFormat="false" ht="13" hidden="false" customHeight="false" outlineLevel="0" collapsed="false">
      <c r="A265" s="1" t="s">
        <v>613</v>
      </c>
      <c r="B265" s="1" t="s">
        <v>614</v>
      </c>
      <c r="C265" s="1" t="s">
        <v>565</v>
      </c>
      <c r="D265" s="1" t="s">
        <v>615</v>
      </c>
      <c r="E265" s="1" t="n">
        <v>1494298.8</v>
      </c>
      <c r="F265" s="1" t="n">
        <v>0.0089</v>
      </c>
      <c r="G265" s="1" t="n">
        <v>0.6203</v>
      </c>
      <c r="H265" s="1" t="n">
        <v>3</v>
      </c>
      <c r="I265" s="1" t="n">
        <v>2</v>
      </c>
      <c r="J265" s="1" t="n">
        <v>1</v>
      </c>
      <c r="K265" s="1" t="n">
        <v>3</v>
      </c>
      <c r="L265" s="1" t="n">
        <v>3</v>
      </c>
      <c r="M265" s="1" t="n">
        <v>4</v>
      </c>
      <c r="N265" s="1" t="n">
        <v>0.199605855735476</v>
      </c>
      <c r="O265" s="1" t="n">
        <v>0.282579229718347</v>
      </c>
      <c r="P265" s="1" t="n">
        <v>0.28965998994095</v>
      </c>
      <c r="Q265" s="1" t="n">
        <v>0.177041186786192</v>
      </c>
      <c r="R265" s="1" t="n">
        <v>0.00984908351470267</v>
      </c>
      <c r="S265" s="1" t="n">
        <v>0.0413</v>
      </c>
      <c r="T265" s="1" t="n">
        <v>0.347093149035548</v>
      </c>
      <c r="U265" s="1" t="n">
        <v>0.016633079738599</v>
      </c>
      <c r="V265" s="1" t="n">
        <v>2.23291186631575</v>
      </c>
      <c r="W265" s="1" t="n">
        <v>20.7382808445934</v>
      </c>
      <c r="X265" s="1" t="n">
        <v>76</v>
      </c>
      <c r="Y265" s="1" t="n">
        <v>41036</v>
      </c>
      <c r="Z265" s="1" t="n">
        <v>41036</v>
      </c>
    </row>
    <row r="266" customFormat="false" ht="13" hidden="false" customHeight="false" outlineLevel="0" collapsed="false">
      <c r="A266" s="1" t="s">
        <v>616</v>
      </c>
      <c r="B266" s="1" t="s">
        <v>617</v>
      </c>
      <c r="C266" s="1" t="s">
        <v>565</v>
      </c>
      <c r="D266" s="1" t="s">
        <v>615</v>
      </c>
      <c r="E266" s="1" t="n">
        <v>7535301.4</v>
      </c>
      <c r="F266" s="1" t="n">
        <v>0.0089</v>
      </c>
      <c r="G266" s="1" t="n">
        <v>0.6179</v>
      </c>
      <c r="H266" s="1" t="n">
        <v>3</v>
      </c>
      <c r="I266" s="1" t="n">
        <v>2</v>
      </c>
      <c r="J266" s="1" t="n">
        <v>1</v>
      </c>
      <c r="K266" s="1" t="n">
        <v>3</v>
      </c>
      <c r="L266" s="1" t="n">
        <v>3</v>
      </c>
      <c r="M266" s="1" t="n">
        <v>4</v>
      </c>
      <c r="N266" s="1" t="n">
        <v>0.0697655716783473</v>
      </c>
      <c r="O266" s="1" t="n">
        <v>0.243078463755602</v>
      </c>
      <c r="P266" s="1" t="n">
        <v>0.45904524217771</v>
      </c>
      <c r="Q266" s="1" t="n">
        <v>0.144197659245749</v>
      </c>
      <c r="R266" s="1" t="n">
        <v>0</v>
      </c>
      <c r="S266" s="1" t="n">
        <v>0.0839</v>
      </c>
      <c r="T266" s="1" t="n">
        <v>0.326301994978278</v>
      </c>
      <c r="U266" s="1" t="n">
        <v>0.0134958649430502</v>
      </c>
      <c r="V266" s="1" t="n">
        <v>2.32010527009999</v>
      </c>
      <c r="W266" s="1" t="n">
        <v>22.3855063919634</v>
      </c>
      <c r="X266" s="1" t="n">
        <v>54</v>
      </c>
      <c r="Y266" s="1" t="n">
        <v>41036</v>
      </c>
      <c r="Z266" s="1" t="n">
        <v>41036</v>
      </c>
    </row>
    <row r="267" customFormat="false" ht="13" hidden="false" customHeight="false" outlineLevel="0" collapsed="false">
      <c r="A267" s="1" t="s">
        <v>618</v>
      </c>
      <c r="B267" s="1" t="s">
        <v>619</v>
      </c>
      <c r="C267" s="1" t="s">
        <v>620</v>
      </c>
      <c r="D267" s="1" t="s">
        <v>68</v>
      </c>
      <c r="E267" s="50" t="n">
        <v>1479292000</v>
      </c>
      <c r="F267" s="1" t="n">
        <v>0.004</v>
      </c>
      <c r="G267" s="1" t="n">
        <v>0.9953</v>
      </c>
      <c r="H267" s="1" t="n">
        <v>2</v>
      </c>
      <c r="I267" s="1" t="n">
        <v>2</v>
      </c>
      <c r="J267" s="1" t="n">
        <v>2</v>
      </c>
      <c r="K267" s="1" t="n">
        <v>2</v>
      </c>
      <c r="L267" s="1" t="n">
        <v>1</v>
      </c>
      <c r="M267" s="1" t="n">
        <v>1</v>
      </c>
      <c r="N267" s="1" t="n">
        <v>0.298451442825822</v>
      </c>
      <c r="O267" s="1" t="n">
        <v>0.2105926627164</v>
      </c>
      <c r="P267" s="1" t="n">
        <v>0.338845326280657</v>
      </c>
      <c r="Q267" s="1" t="n">
        <v>0.148222800778463</v>
      </c>
      <c r="R267" s="1" t="n">
        <v>0.00239423106781533</v>
      </c>
      <c r="S267" s="1" t="n">
        <v>0.0015</v>
      </c>
      <c r="T267" s="1" t="n">
        <v>0.113089442919506</v>
      </c>
      <c r="U267" s="1" t="n">
        <v>0.0430879381019457</v>
      </c>
      <c r="V267" s="1" t="n">
        <v>1.05961058817013</v>
      </c>
      <c r="W267" s="1" t="n">
        <v>2.31653938428509</v>
      </c>
      <c r="X267" s="1" t="n">
        <v>74</v>
      </c>
      <c r="Y267" s="1" t="n">
        <v>41036</v>
      </c>
      <c r="Z267" s="1" t="n">
        <v>41036</v>
      </c>
    </row>
    <row r="268" customFormat="false" ht="13" hidden="false" customHeight="false" outlineLevel="0" collapsed="false">
      <c r="A268" s="1" t="s">
        <v>621</v>
      </c>
      <c r="B268" s="1" t="s">
        <v>622</v>
      </c>
      <c r="C268" s="1" t="s">
        <v>620</v>
      </c>
      <c r="D268" s="1" t="s">
        <v>60</v>
      </c>
      <c r="E268" s="50" t="n">
        <v>412290000</v>
      </c>
      <c r="F268" s="1" t="n">
        <v>0.006</v>
      </c>
      <c r="G268" s="1" t="n">
        <v>0.9693</v>
      </c>
      <c r="H268" s="1" t="n">
        <v>2</v>
      </c>
      <c r="I268" s="1" t="n">
        <v>2</v>
      </c>
      <c r="J268" s="1" t="n">
        <v>2</v>
      </c>
      <c r="K268" s="1" t="n">
        <v>2</v>
      </c>
      <c r="L268" s="1" t="n">
        <v>1</v>
      </c>
      <c r="M268" s="1" t="n">
        <v>2</v>
      </c>
      <c r="N268" s="1" t="n">
        <v>0.270114014486941</v>
      </c>
      <c r="O268" s="1" t="n">
        <v>0.303843876145221</v>
      </c>
      <c r="P268" s="1" t="n">
        <v>0.238380118150609</v>
      </c>
      <c r="Q268" s="1" t="n">
        <v>0.174503606298215</v>
      </c>
      <c r="R268" s="1" t="n">
        <v>0</v>
      </c>
      <c r="S268" s="1" t="n">
        <v>0.0132</v>
      </c>
      <c r="T268" s="1" t="n">
        <v>0.113428285580078</v>
      </c>
      <c r="U268" s="1" t="n">
        <v>0.0363011157072688</v>
      </c>
      <c r="V268" s="1" t="n">
        <v>0.942667529561429</v>
      </c>
      <c r="W268" s="1" t="n">
        <v>6.65132474313393</v>
      </c>
      <c r="X268" s="1" t="n">
        <v>50</v>
      </c>
      <c r="Y268" s="1" t="n">
        <v>41036</v>
      </c>
      <c r="Z268" s="1" t="n">
        <v>41036</v>
      </c>
    </row>
    <row r="269" customFormat="false" ht="13" hidden="false" customHeight="false" outlineLevel="0" collapsed="false">
      <c r="A269" s="1" t="s">
        <v>623</v>
      </c>
      <c r="B269" s="1" t="s">
        <v>624</v>
      </c>
      <c r="C269" s="1" t="s">
        <v>620</v>
      </c>
      <c r="D269" s="1" t="s">
        <v>578</v>
      </c>
      <c r="E269" s="1" t="n">
        <v>28028000</v>
      </c>
      <c r="F269" s="1" t="n">
        <v>0.0038</v>
      </c>
      <c r="G269" s="1" t="n">
        <v>0.9458</v>
      </c>
      <c r="H269" s="1" t="n">
        <v>2</v>
      </c>
      <c r="I269" s="1" t="n">
        <v>2</v>
      </c>
      <c r="J269" s="1" t="n">
        <v>1</v>
      </c>
      <c r="K269" s="1" t="n">
        <v>3</v>
      </c>
      <c r="L269" s="1" t="n">
        <v>2</v>
      </c>
      <c r="M269" s="1" t="n">
        <v>2</v>
      </c>
      <c r="N269" s="1" t="n">
        <v>0.362866197502606</v>
      </c>
      <c r="O269" s="1" t="n">
        <v>0.276076845499056</v>
      </c>
      <c r="P269" s="1" t="n">
        <v>0.252342232355308</v>
      </c>
      <c r="Q269" s="1" t="n">
        <v>0.0847951914770276</v>
      </c>
      <c r="R269" s="1" t="n">
        <v>0.00277452078934207</v>
      </c>
      <c r="S269" s="1" t="n">
        <v>0.0211</v>
      </c>
      <c r="T269" s="1" t="n">
        <v>0.283193580822191</v>
      </c>
      <c r="U269" s="1" t="n">
        <v>0.0248920989939033</v>
      </c>
      <c r="V269" s="1" t="n">
        <v>1.12048695260304</v>
      </c>
      <c r="W269" s="1" t="n">
        <v>7.04462028189002</v>
      </c>
      <c r="X269" s="1" t="n">
        <v>302</v>
      </c>
      <c r="Y269" s="1" t="n">
        <v>41036</v>
      </c>
      <c r="Z269" s="1" t="n">
        <v>41036</v>
      </c>
    </row>
    <row r="270" customFormat="false" ht="13" hidden="false" customHeight="false" outlineLevel="0" collapsed="false">
      <c r="A270" s="1" t="s">
        <v>625</v>
      </c>
      <c r="B270" s="1" t="s">
        <v>626</v>
      </c>
      <c r="C270" s="1" t="s">
        <v>620</v>
      </c>
      <c r="D270" s="1" t="s">
        <v>578</v>
      </c>
      <c r="E270" s="50" t="n">
        <v>1113632000</v>
      </c>
      <c r="F270" s="1" t="n">
        <v>0.0038</v>
      </c>
      <c r="G270" s="1" t="n">
        <v>0.9434</v>
      </c>
      <c r="H270" s="1" t="n">
        <v>2</v>
      </c>
      <c r="I270" s="1" t="n">
        <v>2</v>
      </c>
      <c r="J270" s="1" t="n">
        <v>1</v>
      </c>
      <c r="K270" s="1" t="n">
        <v>3</v>
      </c>
      <c r="L270" s="1" t="n">
        <v>2</v>
      </c>
      <c r="M270" s="1" t="n">
        <v>2</v>
      </c>
      <c r="N270" s="1" t="n">
        <v>0.209659705620456</v>
      </c>
      <c r="O270" s="1" t="n">
        <v>0.269005474898129</v>
      </c>
      <c r="P270" s="1" t="n">
        <v>0.340303856375683</v>
      </c>
      <c r="Q270" s="1" t="n">
        <v>0.154723646884405</v>
      </c>
      <c r="R270" s="1" t="n">
        <v>0</v>
      </c>
      <c r="S270" s="1" t="n">
        <v>0.0263</v>
      </c>
      <c r="T270" s="1" t="n">
        <v>0.166613601162195</v>
      </c>
      <c r="U270" s="1" t="n">
        <v>0.015322037557348</v>
      </c>
      <c r="V270" s="1" t="n">
        <v>1.28265181902276</v>
      </c>
      <c r="W270" s="1" t="n">
        <v>5.84888528969214</v>
      </c>
      <c r="X270" s="1" t="n">
        <v>87</v>
      </c>
      <c r="Y270" s="1" t="n">
        <v>41036</v>
      </c>
      <c r="Z270" s="1" t="n">
        <v>41036</v>
      </c>
    </row>
    <row r="271" customFormat="false" ht="13" hidden="false" customHeight="false" outlineLevel="0" collapsed="false">
      <c r="A271" s="1" t="s">
        <v>627</v>
      </c>
      <c r="B271" s="1" t="s">
        <v>628</v>
      </c>
      <c r="C271" s="1" t="s">
        <v>620</v>
      </c>
      <c r="D271" s="1" t="s">
        <v>93</v>
      </c>
      <c r="E271" s="50" t="n">
        <v>3434150580.51</v>
      </c>
      <c r="F271" s="1" t="n">
        <v>0.0013</v>
      </c>
      <c r="G271" s="1" t="n">
        <v>0.9057</v>
      </c>
      <c r="H271" s="1" t="n">
        <v>3</v>
      </c>
      <c r="I271" s="1" t="n">
        <v>2</v>
      </c>
      <c r="J271" s="1" t="n">
        <v>1</v>
      </c>
      <c r="K271" s="1" t="n">
        <v>3</v>
      </c>
      <c r="L271" s="1" t="n">
        <v>2</v>
      </c>
      <c r="M271" s="1" t="n">
        <v>3</v>
      </c>
      <c r="N271" s="1" t="n">
        <v>0.261144516698742</v>
      </c>
      <c r="O271" s="1" t="n">
        <v>0.274365951931579</v>
      </c>
      <c r="P271" s="1" t="n">
        <v>0.267766613561977</v>
      </c>
      <c r="Q271" s="1" t="n">
        <v>0.171859656624041</v>
      </c>
      <c r="R271" s="1" t="n">
        <v>0.0114872652736559</v>
      </c>
      <c r="S271" s="1" t="n">
        <v>0.0134</v>
      </c>
      <c r="T271" s="1" t="n">
        <v>0.145174692759854</v>
      </c>
      <c r="U271" s="1" t="n">
        <v>0.0258794046868121</v>
      </c>
      <c r="V271" s="1" t="n">
        <v>1.19931780969761</v>
      </c>
      <c r="W271" s="1" t="n">
        <v>11.8942891421475</v>
      </c>
      <c r="X271" s="1" t="n">
        <v>438</v>
      </c>
      <c r="Y271" s="1" t="n">
        <v>41036</v>
      </c>
      <c r="Z271" s="1" t="n">
        <v>41036</v>
      </c>
    </row>
    <row r="272" customFormat="false" ht="13" hidden="false" customHeight="false" outlineLevel="0" collapsed="false">
      <c r="A272" s="1" t="s">
        <v>629</v>
      </c>
      <c r="B272" s="1" t="s">
        <v>630</v>
      </c>
      <c r="C272" s="1" t="s">
        <v>620</v>
      </c>
      <c r="D272" s="1" t="s">
        <v>93</v>
      </c>
      <c r="E272" s="50" t="n">
        <v>11030530124.25</v>
      </c>
      <c r="F272" s="1" t="n">
        <v>0.0024</v>
      </c>
      <c r="G272" s="1" t="n">
        <v>0.8986</v>
      </c>
      <c r="H272" s="1" t="n">
        <v>3</v>
      </c>
      <c r="I272" s="1" t="n">
        <v>2</v>
      </c>
      <c r="J272" s="1" t="n">
        <v>2</v>
      </c>
      <c r="K272" s="1" t="n">
        <v>3</v>
      </c>
      <c r="L272" s="1" t="n">
        <v>2</v>
      </c>
      <c r="M272" s="1" t="n">
        <v>2</v>
      </c>
      <c r="N272" s="1" t="n">
        <v>0.131955863647772</v>
      </c>
      <c r="O272" s="1" t="n">
        <v>0.405135165967642</v>
      </c>
      <c r="P272" s="1" t="n">
        <v>0.407778663714165</v>
      </c>
      <c r="Q272" s="1" t="n">
        <v>0.0505423602703859</v>
      </c>
      <c r="R272" s="1" t="n">
        <v>0.00176059130854604</v>
      </c>
      <c r="S272" s="1" t="n">
        <v>0.0028</v>
      </c>
      <c r="T272" s="1" t="n">
        <v>0.141037892897927</v>
      </c>
      <c r="U272" s="1" t="n">
        <v>0.00790011220299162</v>
      </c>
      <c r="V272" s="1" t="n">
        <v>1.21758416415952</v>
      </c>
      <c r="W272" s="1" t="n">
        <v>6.2651560941855</v>
      </c>
      <c r="X272" s="1" t="n">
        <v>134</v>
      </c>
      <c r="Y272" s="1" t="n">
        <v>41036</v>
      </c>
      <c r="Z272" s="1" t="n">
        <v>41036</v>
      </c>
    </row>
    <row r="273" customFormat="false" ht="13" hidden="false" customHeight="false" outlineLevel="0" collapsed="false">
      <c r="A273" s="1" t="s">
        <v>631</v>
      </c>
      <c r="B273" s="1" t="s">
        <v>632</v>
      </c>
      <c r="C273" s="1" t="s">
        <v>620</v>
      </c>
      <c r="D273" s="1" t="s">
        <v>68</v>
      </c>
      <c r="E273" s="50" t="n">
        <v>10215614500</v>
      </c>
      <c r="F273" s="1" t="n">
        <v>0.004</v>
      </c>
      <c r="G273" s="1" t="n">
        <v>0.8868</v>
      </c>
      <c r="H273" s="1" t="n">
        <v>3</v>
      </c>
      <c r="I273" s="1" t="n">
        <v>2</v>
      </c>
      <c r="J273" s="1" t="n">
        <v>1</v>
      </c>
      <c r="K273" s="1" t="n">
        <v>3</v>
      </c>
      <c r="L273" s="1" t="n">
        <v>2</v>
      </c>
      <c r="M273" s="1" t="n">
        <v>3</v>
      </c>
      <c r="N273" s="1" t="n">
        <v>0.112057344376175</v>
      </c>
      <c r="O273" s="1" t="n">
        <v>0.268877740580331</v>
      </c>
      <c r="P273" s="1" t="n">
        <v>0.399202432699899</v>
      </c>
      <c r="Q273" s="1" t="n">
        <v>0.187525763073897</v>
      </c>
      <c r="R273" s="1" t="n">
        <v>0.0323367192696977</v>
      </c>
      <c r="S273" s="1" t="n">
        <v>0</v>
      </c>
      <c r="T273" s="1" t="n">
        <v>0.157458245089729</v>
      </c>
      <c r="U273" s="1" t="n">
        <v>-0.00386685441580744</v>
      </c>
      <c r="V273" s="1" t="n">
        <v>1.3976778858506</v>
      </c>
      <c r="W273" s="1" t="n">
        <v>10.6477094654355</v>
      </c>
      <c r="X273" s="1" t="n">
        <v>98</v>
      </c>
      <c r="Y273" s="1" t="n">
        <v>41036</v>
      </c>
      <c r="Z273" s="1" t="n">
        <v>41036</v>
      </c>
    </row>
    <row r="274" customFormat="false" ht="13" hidden="false" customHeight="false" outlineLevel="0" collapsed="false">
      <c r="A274" s="1" t="s">
        <v>633</v>
      </c>
      <c r="B274" s="1" t="s">
        <v>634</v>
      </c>
      <c r="C274" s="1" t="s">
        <v>620</v>
      </c>
      <c r="D274" s="1" t="s">
        <v>60</v>
      </c>
      <c r="E274" s="50" t="n">
        <v>249920000</v>
      </c>
      <c r="F274" s="1" t="n">
        <v>0.005</v>
      </c>
      <c r="G274" s="1" t="n">
        <v>0.8821</v>
      </c>
      <c r="H274" s="1" t="n">
        <v>3</v>
      </c>
      <c r="I274" s="1" t="n">
        <v>2</v>
      </c>
      <c r="J274" s="1" t="n">
        <v>2</v>
      </c>
      <c r="K274" s="1" t="n">
        <v>3</v>
      </c>
      <c r="L274" s="1" t="n">
        <v>2</v>
      </c>
      <c r="M274" s="1" t="n">
        <v>2</v>
      </c>
      <c r="N274" s="1" t="n">
        <v>0.198856058634586</v>
      </c>
      <c r="O274" s="1" t="n">
        <v>0.398964286480005</v>
      </c>
      <c r="P274" s="1" t="n">
        <v>0.265954665242801</v>
      </c>
      <c r="Q274" s="1" t="n">
        <v>0.100192653267897</v>
      </c>
      <c r="R274" s="1" t="n">
        <v>0.00404729775097915</v>
      </c>
      <c r="S274" s="1" t="n">
        <v>0.032</v>
      </c>
      <c r="T274" s="1" t="n">
        <v>0.127131831511235</v>
      </c>
      <c r="U274" s="1" t="n">
        <v>0.0171309729567725</v>
      </c>
      <c r="V274" s="1" t="n">
        <v>1.19435376775794</v>
      </c>
      <c r="W274" s="1" t="n">
        <v>6.23911019429263</v>
      </c>
      <c r="X274" s="1" t="n">
        <v>200</v>
      </c>
      <c r="Y274" s="1" t="n">
        <v>41036</v>
      </c>
      <c r="Z274" s="1" t="n">
        <v>41036</v>
      </c>
    </row>
    <row r="275" customFormat="false" ht="13" hidden="false" customHeight="false" outlineLevel="0" collapsed="false">
      <c r="A275" s="1" t="s">
        <v>635</v>
      </c>
      <c r="B275" s="1" t="s">
        <v>636</v>
      </c>
      <c r="C275" s="1" t="s">
        <v>620</v>
      </c>
      <c r="D275" s="1" t="s">
        <v>125</v>
      </c>
      <c r="E275" s="50" t="n">
        <v>451827606.48</v>
      </c>
      <c r="F275" s="1" t="n">
        <v>0.007</v>
      </c>
      <c r="G275" s="1" t="n">
        <v>0.8679</v>
      </c>
      <c r="H275" s="1" t="n">
        <v>3</v>
      </c>
      <c r="I275" s="1" t="n">
        <v>2</v>
      </c>
      <c r="J275" s="1" t="n">
        <v>2</v>
      </c>
      <c r="K275" s="1" t="n">
        <v>3</v>
      </c>
      <c r="L275" s="1" t="n">
        <v>2</v>
      </c>
      <c r="M275" s="1" t="n">
        <v>2</v>
      </c>
      <c r="N275" s="1" t="n">
        <v>0.120080529461366</v>
      </c>
      <c r="O275" s="1" t="n">
        <v>0.26346897025323</v>
      </c>
      <c r="P275" s="1" t="n">
        <v>0.340143905060094</v>
      </c>
      <c r="Q275" s="1" t="n">
        <v>0.128313195869459</v>
      </c>
      <c r="R275" s="1" t="n">
        <v>0.0180085446366143</v>
      </c>
      <c r="S275" s="1" t="n">
        <v>0.13</v>
      </c>
      <c r="T275" s="1" t="n">
        <v>0.115535440845436</v>
      </c>
      <c r="U275" s="1" t="n">
        <v>0.0174207934419466</v>
      </c>
      <c r="V275" s="1" t="n">
        <v>1.22471664688699</v>
      </c>
      <c r="W275" s="1" t="n">
        <v>6.07645222223892</v>
      </c>
      <c r="X275" s="1" t="n">
        <v>167</v>
      </c>
      <c r="Y275" s="1" t="n">
        <v>41036</v>
      </c>
      <c r="Z275" s="1" t="n">
        <v>41036</v>
      </c>
    </row>
    <row r="276" customFormat="false" ht="13" hidden="false" customHeight="false" outlineLevel="0" collapsed="false">
      <c r="A276" s="1" t="s">
        <v>637</v>
      </c>
      <c r="B276" s="1" t="s">
        <v>638</v>
      </c>
      <c r="C276" s="1" t="s">
        <v>620</v>
      </c>
      <c r="D276" s="1" t="s">
        <v>101</v>
      </c>
      <c r="E276" s="50" t="n">
        <v>11405517851.28</v>
      </c>
      <c r="F276" s="1" t="n">
        <v>0.0016</v>
      </c>
      <c r="G276" s="1" t="n">
        <v>0.8255</v>
      </c>
      <c r="H276" s="1" t="n">
        <v>3</v>
      </c>
      <c r="I276" s="1" t="n">
        <v>2</v>
      </c>
      <c r="J276" s="1" t="n">
        <v>2</v>
      </c>
      <c r="K276" s="1" t="n">
        <v>3</v>
      </c>
      <c r="L276" s="1" t="n">
        <v>2</v>
      </c>
      <c r="M276" s="1" t="n">
        <v>3</v>
      </c>
      <c r="N276" s="1" t="n">
        <v>0.263513710066849</v>
      </c>
      <c r="O276" s="1" t="n">
        <v>0.338222374782553</v>
      </c>
      <c r="P276" s="1" t="n">
        <v>0.333457450212647</v>
      </c>
      <c r="Q276" s="1" t="n">
        <v>0.0601753538785555</v>
      </c>
      <c r="R276" s="1" t="n">
        <v>0.00463111105939574</v>
      </c>
      <c r="S276" s="1" t="n">
        <v>0</v>
      </c>
      <c r="T276" s="1" t="n">
        <v>0.129611122229915</v>
      </c>
      <c r="U276" s="1" t="n">
        <v>0.0185087921294384</v>
      </c>
      <c r="V276" s="1" t="n">
        <v>1.29006188816681</v>
      </c>
      <c r="W276" s="1" t="n">
        <v>10.8312088014382</v>
      </c>
      <c r="X276" s="1" t="n">
        <v>30</v>
      </c>
      <c r="Y276" s="1" t="n">
        <v>41036</v>
      </c>
      <c r="Z276" s="1" t="n">
        <v>41036</v>
      </c>
    </row>
    <row r="277" customFormat="false" ht="13" hidden="false" customHeight="false" outlineLevel="0" collapsed="false">
      <c r="A277" s="1" t="s">
        <v>639</v>
      </c>
      <c r="B277" s="1" t="s">
        <v>640</v>
      </c>
      <c r="C277" s="1" t="s">
        <v>620</v>
      </c>
      <c r="D277" s="1" t="s">
        <v>578</v>
      </c>
      <c r="E277" s="1" t="n">
        <v>67060000</v>
      </c>
      <c r="F277" s="1" t="n">
        <v>0.0028</v>
      </c>
      <c r="G277" s="1" t="n">
        <v>0.8019</v>
      </c>
      <c r="H277" s="1" t="n">
        <v>3</v>
      </c>
      <c r="I277" s="1" t="n">
        <v>2</v>
      </c>
      <c r="J277" s="1" t="n">
        <v>1</v>
      </c>
      <c r="K277" s="1" t="n">
        <v>3</v>
      </c>
      <c r="L277" s="1" t="n">
        <v>3</v>
      </c>
      <c r="M277" s="1" t="n">
        <v>3</v>
      </c>
      <c r="N277" s="1" t="n">
        <v>0.257218045514299</v>
      </c>
      <c r="O277" s="1" t="n">
        <v>0.259233979651137</v>
      </c>
      <c r="P277" s="1" t="n">
        <v>0.289286626181966</v>
      </c>
      <c r="Q277" s="1" t="n">
        <v>0.157459818950513</v>
      </c>
      <c r="R277" s="1" t="n">
        <v>0.0255588067117207</v>
      </c>
      <c r="S277" s="1" t="n">
        <v>0.0112</v>
      </c>
      <c r="T277" s="1" t="n">
        <v>0.228026930904689</v>
      </c>
      <c r="U277" s="1" t="n">
        <v>0.0204359915902487</v>
      </c>
      <c r="V277" s="1" t="n">
        <v>1.80559796059905</v>
      </c>
      <c r="W277" s="1" t="n">
        <v>16.5419232703227</v>
      </c>
      <c r="X277" s="1" t="n">
        <v>496</v>
      </c>
      <c r="Y277" s="1" t="n">
        <v>41036</v>
      </c>
      <c r="Z277" s="1" t="n">
        <v>41036</v>
      </c>
    </row>
    <row r="278" customFormat="false" ht="13" hidden="false" customHeight="false" outlineLevel="0" collapsed="false">
      <c r="A278" s="1" t="s">
        <v>641</v>
      </c>
      <c r="B278" s="1" t="s">
        <v>642</v>
      </c>
      <c r="C278" s="1" t="s">
        <v>620</v>
      </c>
      <c r="D278" s="1" t="s">
        <v>578</v>
      </c>
      <c r="E278" s="50" t="n">
        <v>41633000</v>
      </c>
      <c r="F278" s="1" t="n">
        <v>0.0028</v>
      </c>
      <c r="G278" s="1" t="n">
        <v>0.7995</v>
      </c>
      <c r="H278" s="1" t="n">
        <v>3</v>
      </c>
      <c r="I278" s="1" t="n">
        <v>2</v>
      </c>
      <c r="J278" s="1" t="n">
        <v>1</v>
      </c>
      <c r="K278" s="1" t="n">
        <v>3</v>
      </c>
      <c r="L278" s="1" t="n">
        <v>3</v>
      </c>
      <c r="M278" s="1" t="n">
        <v>3</v>
      </c>
      <c r="N278" s="1" t="n">
        <v>0.237100040654694</v>
      </c>
      <c r="O278" s="1" t="n">
        <v>0.251196006711916</v>
      </c>
      <c r="P278" s="1" t="n">
        <v>0.305938838809391</v>
      </c>
      <c r="Q278" s="1" t="n">
        <v>0.16420095630673</v>
      </c>
      <c r="R278" s="1" t="n">
        <v>0.0248035871266035</v>
      </c>
      <c r="S278" s="1" t="n">
        <v>0.0168</v>
      </c>
      <c r="T278" s="1" t="n">
        <v>0.216077528375041</v>
      </c>
      <c r="U278" s="1" t="n">
        <v>0.0181685704219189</v>
      </c>
      <c r="V278" s="1" t="n">
        <v>1.78966393276174</v>
      </c>
      <c r="W278" s="1" t="n">
        <v>16.92175141326</v>
      </c>
      <c r="X278" s="1" t="n">
        <v>1365</v>
      </c>
      <c r="Y278" s="1" t="n">
        <v>41036</v>
      </c>
      <c r="Z278" s="1" t="n">
        <v>41036</v>
      </c>
    </row>
    <row r="279" customFormat="false" ht="13" hidden="false" customHeight="false" outlineLevel="0" collapsed="false">
      <c r="A279" s="1" t="s">
        <v>643</v>
      </c>
      <c r="B279" s="1" t="s">
        <v>644</v>
      </c>
      <c r="C279" s="1" t="s">
        <v>620</v>
      </c>
      <c r="D279" s="1" t="s">
        <v>578</v>
      </c>
      <c r="E279" s="50" t="n">
        <v>1234766500</v>
      </c>
      <c r="F279" s="1" t="n">
        <v>0.0028</v>
      </c>
      <c r="G279" s="1" t="n">
        <v>0.7972</v>
      </c>
      <c r="H279" s="1" t="n">
        <v>3</v>
      </c>
      <c r="I279" s="1" t="n">
        <v>2</v>
      </c>
      <c r="J279" s="1" t="n">
        <v>2</v>
      </c>
      <c r="K279" s="1" t="n">
        <v>3</v>
      </c>
      <c r="L279" s="1" t="n">
        <v>2</v>
      </c>
      <c r="M279" s="1" t="n">
        <v>3</v>
      </c>
      <c r="N279" s="1" t="n">
        <v>0.228363313460375</v>
      </c>
      <c r="O279" s="1" t="n">
        <v>0.273452936855348</v>
      </c>
      <c r="P279" s="1" t="n">
        <v>0.276973170277677</v>
      </c>
      <c r="Q279" s="1" t="n">
        <v>0.190453557026759</v>
      </c>
      <c r="R279" s="1" t="n">
        <v>0.0213093516452225</v>
      </c>
      <c r="S279" s="1" t="n">
        <v>0.0094</v>
      </c>
      <c r="T279" s="1" t="n">
        <v>0.142803380001734</v>
      </c>
      <c r="U279" s="1" t="n">
        <v>0.0178858021487062</v>
      </c>
      <c r="V279" s="1" t="n">
        <v>1.44971335048881</v>
      </c>
      <c r="W279" s="1" t="n">
        <v>15.5772632331016</v>
      </c>
      <c r="X279" s="1" t="n">
        <v>299</v>
      </c>
      <c r="Y279" s="1" t="n">
        <v>41036</v>
      </c>
      <c r="Z279" s="1" t="n">
        <v>41036</v>
      </c>
    </row>
    <row r="280" customFormat="false" ht="13" hidden="false" customHeight="false" outlineLevel="0" collapsed="false">
      <c r="A280" s="1" t="s">
        <v>645</v>
      </c>
      <c r="B280" s="1" t="s">
        <v>646</v>
      </c>
      <c r="C280" s="1" t="s">
        <v>620</v>
      </c>
      <c r="D280" s="1" t="s">
        <v>488</v>
      </c>
      <c r="E280" s="50" t="n">
        <v>55231100.42</v>
      </c>
      <c r="F280" s="1" t="n">
        <v>0.0037</v>
      </c>
      <c r="G280" s="1" t="n">
        <v>0.783</v>
      </c>
      <c r="H280" s="1" t="n">
        <v>3</v>
      </c>
      <c r="I280" s="1" t="n">
        <v>2</v>
      </c>
      <c r="J280" s="1" t="n">
        <v>2</v>
      </c>
      <c r="K280" s="1" t="n">
        <v>3</v>
      </c>
      <c r="L280" s="1" t="n">
        <v>2</v>
      </c>
      <c r="M280" s="1" t="n">
        <v>3</v>
      </c>
      <c r="N280" s="1" t="n">
        <v>0.199517050983153</v>
      </c>
      <c r="O280" s="1" t="n">
        <v>0.274238972638344</v>
      </c>
      <c r="P280" s="1" t="n">
        <v>0.3102815210405</v>
      </c>
      <c r="Q280" s="1" t="n">
        <v>0.186768569640793</v>
      </c>
      <c r="R280" s="1" t="n">
        <v>0.0218726979691302</v>
      </c>
      <c r="S280" s="1" t="n">
        <v>0.0073</v>
      </c>
      <c r="T280" s="1" t="n">
        <v>0.126068928784033</v>
      </c>
      <c r="U280" s="1" t="n">
        <v>0.0163152322385139</v>
      </c>
      <c r="V280" s="1" t="n">
        <v>1.47285040471369</v>
      </c>
      <c r="W280" s="1" t="n">
        <v>16.9462975576769</v>
      </c>
      <c r="X280" s="1" t="n">
        <v>272</v>
      </c>
      <c r="Y280" s="1" t="n">
        <v>41036</v>
      </c>
      <c r="Z280" s="1" t="n">
        <v>41036</v>
      </c>
    </row>
    <row r="281" customFormat="false" ht="13" hidden="false" customHeight="false" outlineLevel="0" collapsed="false">
      <c r="A281" s="1" t="s">
        <v>647</v>
      </c>
      <c r="B281" s="1" t="s">
        <v>648</v>
      </c>
      <c r="C281" s="1" t="s">
        <v>620</v>
      </c>
      <c r="D281" s="1" t="s">
        <v>125</v>
      </c>
      <c r="E281" s="50" t="n">
        <v>484465535.82</v>
      </c>
      <c r="F281" s="1" t="n">
        <v>0.0045</v>
      </c>
      <c r="G281" s="1" t="n">
        <v>0.7783</v>
      </c>
      <c r="H281" s="1" t="n">
        <v>3</v>
      </c>
      <c r="I281" s="1" t="n">
        <v>2</v>
      </c>
      <c r="J281" s="1" t="n">
        <v>3</v>
      </c>
      <c r="K281" s="1" t="n">
        <v>3</v>
      </c>
      <c r="L281" s="1" t="n">
        <v>2</v>
      </c>
      <c r="M281" s="1" t="n">
        <v>2</v>
      </c>
      <c r="N281" s="1" t="n">
        <v>0.258008251471078</v>
      </c>
      <c r="O281" s="1" t="n">
        <v>0.223657498566787</v>
      </c>
      <c r="P281" s="1" t="n">
        <v>0.311804851767288</v>
      </c>
      <c r="Q281" s="1" t="n">
        <v>0.201154677156715</v>
      </c>
      <c r="R281" s="1" t="n">
        <v>0.00537472103813306</v>
      </c>
      <c r="S281" s="1" t="n">
        <v>0</v>
      </c>
      <c r="T281" s="1" t="n">
        <v>0.0865409657725877</v>
      </c>
      <c r="U281" s="1" t="n">
        <v>0.0273616596190226</v>
      </c>
      <c r="V281" s="1" t="n">
        <v>1.11962727667669</v>
      </c>
      <c r="W281" s="1" t="n">
        <v>3.71920319035587</v>
      </c>
      <c r="X281" s="1" t="n">
        <v>96</v>
      </c>
      <c r="Y281" s="1" t="n">
        <v>41036</v>
      </c>
      <c r="Z281" s="1" t="n">
        <v>41036</v>
      </c>
    </row>
    <row r="282" customFormat="false" ht="13" hidden="false" customHeight="false" outlineLevel="0" collapsed="false">
      <c r="A282" s="1" t="s">
        <v>649</v>
      </c>
      <c r="B282" s="1" t="s">
        <v>650</v>
      </c>
      <c r="C282" s="1" t="s">
        <v>620</v>
      </c>
      <c r="D282" s="1" t="s">
        <v>96</v>
      </c>
      <c r="E282" s="1" t="n">
        <v>64837000</v>
      </c>
      <c r="F282" s="1" t="n">
        <v>0.006</v>
      </c>
      <c r="G282" s="1" t="n">
        <v>0.7406</v>
      </c>
      <c r="H282" s="1" t="n">
        <v>3</v>
      </c>
      <c r="I282" s="1" t="n">
        <v>2</v>
      </c>
      <c r="J282" s="1" t="n">
        <v>2</v>
      </c>
      <c r="K282" s="1" t="n">
        <v>3</v>
      </c>
      <c r="L282" s="1" t="n">
        <v>3</v>
      </c>
      <c r="M282" s="1" t="n">
        <v>2</v>
      </c>
      <c r="N282" s="1" t="n">
        <v>0.133214453723192</v>
      </c>
      <c r="O282" s="1" t="n">
        <v>0.204006152859514</v>
      </c>
      <c r="P282" s="1" t="n">
        <v>0.292322863177266</v>
      </c>
      <c r="Q282" s="1" t="n">
        <v>0.104481459780627</v>
      </c>
      <c r="R282" s="1" t="n">
        <v>0.0196433713906512</v>
      </c>
      <c r="S282" s="1" t="n">
        <v>0.2463</v>
      </c>
      <c r="T282" s="1" t="n">
        <v>0.123767156013847</v>
      </c>
      <c r="U282" s="1" t="n">
        <v>0.0148973824009001</v>
      </c>
      <c r="V282" s="1" t="n">
        <v>1.99390207430107</v>
      </c>
      <c r="W282" s="1" t="n">
        <v>6.74803914502437</v>
      </c>
      <c r="X282" s="1" t="n">
        <v>100</v>
      </c>
      <c r="Y282" s="1" t="n">
        <v>41036</v>
      </c>
      <c r="Z282" s="1" t="n">
        <v>41036</v>
      </c>
    </row>
    <row r="283" customFormat="false" ht="13" hidden="false" customHeight="false" outlineLevel="0" collapsed="false">
      <c r="A283" s="1" t="s">
        <v>651</v>
      </c>
      <c r="B283" s="1" t="s">
        <v>652</v>
      </c>
      <c r="C283" s="1" t="s">
        <v>620</v>
      </c>
      <c r="D283" s="1" t="s">
        <v>68</v>
      </c>
      <c r="E283" s="1" t="n">
        <v>54459500</v>
      </c>
      <c r="F283" s="1" t="n">
        <v>0.002</v>
      </c>
      <c r="G283" s="1" t="n">
        <v>0.6934</v>
      </c>
      <c r="H283" s="1" t="n">
        <v>3</v>
      </c>
      <c r="I283" s="1" t="n">
        <v>2</v>
      </c>
      <c r="J283" s="1" t="n">
        <v>2</v>
      </c>
      <c r="K283" s="1" t="n">
        <v>3</v>
      </c>
      <c r="L283" s="1" t="n">
        <v>3</v>
      </c>
      <c r="M283" s="1" t="n">
        <v>3</v>
      </c>
      <c r="N283" s="1" t="n">
        <v>0.233307032375219</v>
      </c>
      <c r="O283" s="1" t="n">
        <v>0.26599914538074</v>
      </c>
      <c r="P283" s="1" t="n">
        <v>0.300786978766512</v>
      </c>
      <c r="Q283" s="1" t="n">
        <v>0.156039807878312</v>
      </c>
      <c r="R283" s="1" t="n">
        <v>0.0429449207555878</v>
      </c>
      <c r="S283" s="1" t="n">
        <v>0.0009</v>
      </c>
      <c r="T283" s="1" t="n">
        <v>0.12140432680461</v>
      </c>
      <c r="U283" s="1" t="n">
        <v>0.0176735315720304</v>
      </c>
      <c r="V283" s="1" t="n">
        <v>1.93382383234245</v>
      </c>
      <c r="W283" s="1" t="n">
        <v>19.1922065565103</v>
      </c>
      <c r="X283" s="1" t="n">
        <v>100</v>
      </c>
      <c r="Y283" s="1" t="n">
        <v>41036</v>
      </c>
      <c r="Z283" s="1" t="n">
        <v>41036</v>
      </c>
    </row>
    <row r="284" customFormat="false" ht="13" hidden="false" customHeight="false" outlineLevel="0" collapsed="false">
      <c r="A284" s="1" t="s">
        <v>653</v>
      </c>
      <c r="B284" s="1" t="s">
        <v>654</v>
      </c>
      <c r="C284" s="1" t="s">
        <v>620</v>
      </c>
      <c r="D284" s="1" t="s">
        <v>578</v>
      </c>
      <c r="E284" s="50" t="n">
        <v>279377000</v>
      </c>
      <c r="F284" s="1" t="n">
        <v>0.0028</v>
      </c>
      <c r="G284" s="1" t="n">
        <v>0.6769</v>
      </c>
      <c r="H284" s="1" t="n">
        <v>3</v>
      </c>
      <c r="I284" s="1" t="n">
        <v>2</v>
      </c>
      <c r="J284" s="1" t="n">
        <v>2</v>
      </c>
      <c r="K284" s="1" t="n">
        <v>3</v>
      </c>
      <c r="L284" s="1" t="n">
        <v>3</v>
      </c>
      <c r="M284" s="1" t="n">
        <v>3</v>
      </c>
      <c r="N284" s="1" t="n">
        <v>0.201654822354213</v>
      </c>
      <c r="O284" s="1" t="n">
        <v>0.252974490736102</v>
      </c>
      <c r="P284" s="1" t="n">
        <v>0.286454044575245</v>
      </c>
      <c r="Q284" s="1" t="n">
        <v>0.215395299347379</v>
      </c>
      <c r="R284" s="1" t="n">
        <v>0.0292585727094005</v>
      </c>
      <c r="S284" s="1" t="n">
        <v>0.0143</v>
      </c>
      <c r="T284" s="1" t="n">
        <v>0.134004468565236</v>
      </c>
      <c r="U284" s="1" t="n">
        <v>0.0146364907988063</v>
      </c>
      <c r="V284" s="1" t="n">
        <v>1.64404053937228</v>
      </c>
      <c r="W284" s="1" t="n">
        <v>18.5879457449413</v>
      </c>
      <c r="X284" s="1" t="n">
        <v>916</v>
      </c>
      <c r="Y284" s="1" t="n">
        <v>41036</v>
      </c>
      <c r="Z284" s="1" t="n">
        <v>41036</v>
      </c>
    </row>
    <row r="285" customFormat="false" ht="13" hidden="false" customHeight="false" outlineLevel="0" collapsed="false">
      <c r="A285" s="1" t="s">
        <v>655</v>
      </c>
      <c r="B285" s="1" t="s">
        <v>656</v>
      </c>
      <c r="C285" s="1" t="s">
        <v>620</v>
      </c>
      <c r="D285" s="1" t="s">
        <v>488</v>
      </c>
      <c r="E285" s="1" t="n">
        <v>7482099.76</v>
      </c>
      <c r="F285" s="1" t="n">
        <v>0.0033</v>
      </c>
      <c r="G285" s="1" t="n">
        <v>0.6745</v>
      </c>
      <c r="H285" s="1" t="n">
        <v>3</v>
      </c>
      <c r="I285" s="1" t="n">
        <v>2</v>
      </c>
      <c r="J285" s="1" t="n">
        <v>3</v>
      </c>
      <c r="K285" s="1" t="n">
        <v>3</v>
      </c>
      <c r="L285" s="1" t="n">
        <v>2</v>
      </c>
      <c r="M285" s="1" t="n">
        <v>3</v>
      </c>
      <c r="N285" s="1" t="n">
        <v>0.194211546806658</v>
      </c>
      <c r="O285" s="1" t="n">
        <v>0.183242438306906</v>
      </c>
      <c r="P285" s="1" t="n">
        <v>0.395506763266403</v>
      </c>
      <c r="Q285" s="1" t="n">
        <v>0.192049043835396</v>
      </c>
      <c r="R285" s="1" t="n">
        <v>0.0197754649248198</v>
      </c>
      <c r="S285" s="1" t="n">
        <v>0.0152</v>
      </c>
      <c r="T285" s="1" t="n">
        <v>0.090913831334586</v>
      </c>
      <c r="U285" s="1" t="n">
        <v>-0.00747460039588052</v>
      </c>
      <c r="V285" s="1" t="n">
        <v>1.4820130404091</v>
      </c>
      <c r="W285" s="1" t="n">
        <v>10.1492093480672</v>
      </c>
      <c r="X285" s="1" t="n">
        <v>75</v>
      </c>
      <c r="Y285" s="1" t="n">
        <v>41036</v>
      </c>
      <c r="Z285" s="1" t="n">
        <v>41036</v>
      </c>
    </row>
    <row r="286" customFormat="false" ht="13" hidden="false" customHeight="false" outlineLevel="0" collapsed="false">
      <c r="A286" s="1" t="s">
        <v>657</v>
      </c>
      <c r="B286" s="1" t="s">
        <v>658</v>
      </c>
      <c r="C286" s="1" t="s">
        <v>620</v>
      </c>
      <c r="D286" s="1" t="s">
        <v>101</v>
      </c>
      <c r="E286" s="50" t="n">
        <v>9226359665.1</v>
      </c>
      <c r="F286" s="1" t="n">
        <v>0.0035</v>
      </c>
      <c r="G286" s="1" t="n">
        <v>0.6675</v>
      </c>
      <c r="H286" s="1" t="n">
        <v>3</v>
      </c>
      <c r="I286" s="1" t="n">
        <v>2</v>
      </c>
      <c r="J286" s="1" t="n">
        <v>3</v>
      </c>
      <c r="K286" s="1" t="n">
        <v>3</v>
      </c>
      <c r="L286" s="1" t="n">
        <v>2</v>
      </c>
      <c r="M286" s="1" t="n">
        <v>3</v>
      </c>
      <c r="N286" s="1" t="n">
        <v>0.101355799570775</v>
      </c>
      <c r="O286" s="1" t="n">
        <v>0.285373588761186</v>
      </c>
      <c r="P286" s="1" t="n">
        <v>0.332736745155362</v>
      </c>
      <c r="Q286" s="1" t="n">
        <v>0.270520162780661</v>
      </c>
      <c r="R286" s="1" t="n">
        <v>0</v>
      </c>
      <c r="S286" s="1" t="n">
        <v>0.01</v>
      </c>
      <c r="T286" s="1" t="n">
        <v>0.0987443659166368</v>
      </c>
      <c r="U286" s="1" t="n">
        <v>0.0154770137674158</v>
      </c>
      <c r="V286" s="1" t="n">
        <v>1.51746580948008</v>
      </c>
      <c r="W286" s="1" t="n">
        <v>17.9547119091869</v>
      </c>
      <c r="X286" s="1" t="n">
        <v>60</v>
      </c>
      <c r="Y286" s="1" t="n">
        <v>41036</v>
      </c>
      <c r="Z286" s="1" t="n">
        <v>41036</v>
      </c>
    </row>
    <row r="287" customFormat="false" ht="13" hidden="false" customHeight="false" outlineLevel="0" collapsed="false">
      <c r="A287" s="1" t="s">
        <v>659</v>
      </c>
      <c r="B287" s="1" t="s">
        <v>660</v>
      </c>
      <c r="C287" s="1" t="s">
        <v>620</v>
      </c>
      <c r="D287" s="1" t="s">
        <v>578</v>
      </c>
      <c r="E287" s="50" t="n">
        <v>427744500</v>
      </c>
      <c r="F287" s="1" t="n">
        <v>0.0038</v>
      </c>
      <c r="G287" s="1" t="n">
        <v>0.6604</v>
      </c>
      <c r="H287" s="1" t="n">
        <v>3</v>
      </c>
      <c r="I287" s="1" t="n">
        <v>2</v>
      </c>
      <c r="J287" s="1" t="n">
        <v>2</v>
      </c>
      <c r="K287" s="1" t="n">
        <v>3</v>
      </c>
      <c r="L287" s="1" t="n">
        <v>3</v>
      </c>
      <c r="M287" s="1" t="n">
        <v>3</v>
      </c>
      <c r="N287" s="1" t="n">
        <v>0.200761686946564</v>
      </c>
      <c r="O287" s="1" t="n">
        <v>0.172195839774672</v>
      </c>
      <c r="P287" s="1" t="n">
        <v>0.295909151424618</v>
      </c>
      <c r="Q287" s="1" t="n">
        <v>0.280632675135852</v>
      </c>
      <c r="R287" s="1" t="n">
        <v>0.0253393539120193</v>
      </c>
      <c r="S287" s="1" t="n">
        <v>0.0252</v>
      </c>
      <c r="T287" s="1" t="n">
        <v>0.115523404423748</v>
      </c>
      <c r="U287" s="1" t="n">
        <v>0.00525806291341966</v>
      </c>
      <c r="V287" s="1" t="n">
        <v>1.63628609839964</v>
      </c>
      <c r="W287" s="1" t="n">
        <v>17.414426695211</v>
      </c>
      <c r="X287" s="1" t="n">
        <v>346</v>
      </c>
      <c r="Y287" s="1" t="n">
        <v>41036</v>
      </c>
      <c r="Z287" s="1" t="n">
        <v>41036</v>
      </c>
    </row>
    <row r="288" customFormat="false" ht="13" hidden="false" customHeight="false" outlineLevel="0" collapsed="false">
      <c r="A288" s="1" t="s">
        <v>661</v>
      </c>
      <c r="B288" s="1" t="s">
        <v>662</v>
      </c>
      <c r="C288" s="1" t="s">
        <v>620</v>
      </c>
      <c r="D288" s="1" t="s">
        <v>125</v>
      </c>
      <c r="E288" s="50" t="n">
        <v>32211047.72</v>
      </c>
      <c r="F288" s="1" t="n">
        <v>0.0065</v>
      </c>
      <c r="G288" s="1" t="n">
        <v>0.6321</v>
      </c>
      <c r="H288" s="1" t="n">
        <v>3</v>
      </c>
      <c r="I288" s="1" t="n">
        <v>2</v>
      </c>
      <c r="J288" s="1" t="n">
        <v>2</v>
      </c>
      <c r="K288" s="1" t="n">
        <v>3</v>
      </c>
      <c r="L288" s="1" t="n">
        <v>3</v>
      </c>
      <c r="M288" s="1" t="n">
        <v>3</v>
      </c>
      <c r="N288" s="1" t="n">
        <v>0.139847282367326</v>
      </c>
      <c r="O288" s="1" t="n">
        <v>0.359634646606491</v>
      </c>
      <c r="P288" s="1" t="n">
        <v>0.320114244711121</v>
      </c>
      <c r="Q288" s="1" t="n">
        <v>0.120940486773658</v>
      </c>
      <c r="R288" s="1" t="n">
        <v>0.0394887921170442</v>
      </c>
      <c r="S288" s="1" t="n">
        <v>0.02</v>
      </c>
      <c r="T288" s="1" t="n">
        <v>0.122504665974163</v>
      </c>
      <c r="U288" s="1" t="n">
        <v>0.0182343418175734</v>
      </c>
      <c r="V288" s="1" t="n">
        <v>1.81258303036156</v>
      </c>
      <c r="W288" s="1" t="n">
        <v>12.9904194989103</v>
      </c>
      <c r="X288" s="1" t="n">
        <v>50</v>
      </c>
      <c r="Y288" s="1" t="n">
        <v>41036</v>
      </c>
      <c r="Z288" s="1" t="n">
        <v>41036</v>
      </c>
    </row>
    <row r="289" customFormat="false" ht="13" hidden="false" customHeight="false" outlineLevel="0" collapsed="false">
      <c r="A289" s="1" t="s">
        <v>663</v>
      </c>
      <c r="B289" s="1" t="s">
        <v>664</v>
      </c>
      <c r="C289" s="1" t="s">
        <v>620</v>
      </c>
      <c r="D289" s="1" t="s">
        <v>93</v>
      </c>
      <c r="E289" s="50" t="n">
        <v>388360000</v>
      </c>
      <c r="F289" s="1" t="n">
        <v>0.0013</v>
      </c>
      <c r="G289" s="1" t="n">
        <v>0.6061</v>
      </c>
      <c r="H289" s="1" t="n">
        <v>3</v>
      </c>
      <c r="I289" s="1" t="n">
        <v>2</v>
      </c>
      <c r="J289" s="1" t="n">
        <v>2</v>
      </c>
      <c r="K289" s="1" t="n">
        <v>3</v>
      </c>
      <c r="L289" s="1" t="n">
        <v>3</v>
      </c>
      <c r="M289" s="1" t="n">
        <v>4</v>
      </c>
      <c r="N289" s="1" t="n">
        <v>0.204701237991838</v>
      </c>
      <c r="O289" s="1" t="n">
        <v>0.211540262978853</v>
      </c>
      <c r="P289" s="1" t="n">
        <v>0.285422309261763</v>
      </c>
      <c r="Q289" s="1" t="n">
        <v>0.24580857020449</v>
      </c>
      <c r="R289" s="1" t="n">
        <v>0.0420148617248778</v>
      </c>
      <c r="S289" s="1" t="n">
        <v>0.0105</v>
      </c>
      <c r="T289" s="1" t="n">
        <v>0.105054395702689</v>
      </c>
      <c r="U289" s="1" t="n">
        <v>0.0168826305289511</v>
      </c>
      <c r="V289" s="1" t="n">
        <v>2.04887933793544</v>
      </c>
      <c r="W289" s="1" t="n">
        <v>21.7792119747707</v>
      </c>
      <c r="X289" s="1" t="n">
        <v>157</v>
      </c>
      <c r="Y289" s="1" t="n">
        <v>41036</v>
      </c>
      <c r="Z289" s="1" t="n">
        <v>41036</v>
      </c>
    </row>
    <row r="290" customFormat="false" ht="13" hidden="false" customHeight="false" outlineLevel="0" collapsed="false">
      <c r="A290" s="1" t="s">
        <v>665</v>
      </c>
      <c r="B290" s="1" t="s">
        <v>666</v>
      </c>
      <c r="C290" s="1" t="s">
        <v>620</v>
      </c>
      <c r="D290" s="1" t="s">
        <v>125</v>
      </c>
      <c r="E290" s="1" t="n">
        <v>233645056.3</v>
      </c>
      <c r="F290" s="1" t="n">
        <v>0.007</v>
      </c>
      <c r="G290" s="1" t="n">
        <v>0.5283</v>
      </c>
      <c r="H290" s="1" t="n">
        <v>3</v>
      </c>
      <c r="I290" s="1" t="n">
        <v>2</v>
      </c>
      <c r="J290" s="1" t="n">
        <v>3</v>
      </c>
      <c r="K290" s="1" t="n">
        <v>3</v>
      </c>
      <c r="L290" s="1" t="n">
        <v>3</v>
      </c>
      <c r="M290" s="1" t="n">
        <v>3</v>
      </c>
      <c r="N290" s="1" t="n">
        <v>0.129395029261185</v>
      </c>
      <c r="O290" s="1" t="n">
        <v>0.202418423865712</v>
      </c>
      <c r="P290" s="1" t="n">
        <v>0.431380826821296</v>
      </c>
      <c r="Q290" s="1" t="n">
        <v>0.196014585891579</v>
      </c>
      <c r="R290" s="1" t="n">
        <v>0.018770005707707</v>
      </c>
      <c r="S290" s="1" t="n">
        <v>0.022</v>
      </c>
      <c r="T290" s="1" t="n">
        <v>0.0908925114194789</v>
      </c>
      <c r="U290" s="1" t="n">
        <v>0.0150570104764066</v>
      </c>
      <c r="V290" s="1" t="n">
        <v>1.71536625473017</v>
      </c>
      <c r="W290" s="1" t="n">
        <v>14.2939465200203</v>
      </c>
      <c r="X290" s="1" t="n">
        <v>219</v>
      </c>
      <c r="Y290" s="1" t="n">
        <v>41036</v>
      </c>
      <c r="Z290" s="1" t="n">
        <v>41036</v>
      </c>
    </row>
    <row r="291" customFormat="false" ht="13" hidden="false" customHeight="false" outlineLevel="0" collapsed="false">
      <c r="A291" s="1" t="s">
        <v>667</v>
      </c>
      <c r="B291" s="1" t="s">
        <v>668</v>
      </c>
      <c r="C291" s="1" t="s">
        <v>620</v>
      </c>
      <c r="D291" s="1" t="s">
        <v>93</v>
      </c>
      <c r="E291" s="1" t="n">
        <v>5888234210.96</v>
      </c>
      <c r="F291" s="1" t="n">
        <v>0.001</v>
      </c>
      <c r="G291" s="1" t="n">
        <v>0.5118</v>
      </c>
      <c r="H291" s="1" t="n">
        <v>3</v>
      </c>
      <c r="I291" s="1" t="n">
        <v>2</v>
      </c>
      <c r="J291" s="1" t="n">
        <v>3</v>
      </c>
      <c r="K291" s="1" t="n">
        <v>3</v>
      </c>
      <c r="L291" s="1" t="n">
        <v>3</v>
      </c>
      <c r="M291" s="1" t="n">
        <v>4</v>
      </c>
      <c r="N291" s="1" t="n">
        <v>0.185607852435428</v>
      </c>
      <c r="O291" s="1" t="n">
        <v>0.202117442310573</v>
      </c>
      <c r="P291" s="1" t="n">
        <v>0.289641333510373</v>
      </c>
      <c r="Q291" s="1" t="n">
        <v>0.262580014841966</v>
      </c>
      <c r="R291" s="1" t="n">
        <v>0.0472530910781646</v>
      </c>
      <c r="S291" s="1" t="n">
        <v>0.0128</v>
      </c>
      <c r="T291" s="1" t="n">
        <v>0.100491852599177</v>
      </c>
      <c r="U291" s="1" t="n">
        <v>0.0128995603016318</v>
      </c>
      <c r="V291" s="1" t="n">
        <v>2.13851460348798</v>
      </c>
      <c r="W291" s="1" t="n">
        <v>23.8231241682709</v>
      </c>
      <c r="X291" s="1" t="n">
        <v>414</v>
      </c>
      <c r="Y291" s="1" t="n">
        <v>41036</v>
      </c>
      <c r="Z291" s="1" t="n">
        <v>41036</v>
      </c>
    </row>
    <row r="292" customFormat="false" ht="13" hidden="false" customHeight="false" outlineLevel="0" collapsed="false">
      <c r="A292" s="1" t="s">
        <v>669</v>
      </c>
      <c r="B292" s="1" t="s">
        <v>670</v>
      </c>
      <c r="C292" s="1" t="s">
        <v>620</v>
      </c>
      <c r="D292" s="1" t="s">
        <v>57</v>
      </c>
      <c r="E292" s="50" t="n">
        <v>332777030.53</v>
      </c>
      <c r="F292" s="1" t="n">
        <v>0.0013</v>
      </c>
      <c r="G292" s="1" t="n">
        <v>0.5047</v>
      </c>
      <c r="H292" s="1" t="n">
        <v>3</v>
      </c>
      <c r="I292" s="1" t="n">
        <v>2</v>
      </c>
      <c r="J292" s="1" t="n">
        <v>3</v>
      </c>
      <c r="K292" s="1" t="n">
        <v>3</v>
      </c>
      <c r="L292" s="1" t="n">
        <v>3</v>
      </c>
      <c r="M292" s="1" t="n">
        <v>4</v>
      </c>
      <c r="N292" s="1" t="n">
        <v>0.219920788644802</v>
      </c>
      <c r="O292" s="1" t="n">
        <v>0.220043781026634</v>
      </c>
      <c r="P292" s="1" t="n">
        <v>0.274949321621356</v>
      </c>
      <c r="Q292" s="1" t="n">
        <v>0.232580185453152</v>
      </c>
      <c r="R292" s="1" t="n">
        <v>0.041889477058396</v>
      </c>
      <c r="S292" s="1" t="n">
        <v>0.0106</v>
      </c>
      <c r="T292" s="1" t="n">
        <v>0.102332745151649</v>
      </c>
      <c r="U292" s="1" t="n">
        <v>0.0167684216702445</v>
      </c>
      <c r="V292" s="1" t="n">
        <v>2.03869633645</v>
      </c>
      <c r="W292" s="1" t="n">
        <v>22.3149468310226</v>
      </c>
      <c r="X292" s="1" t="n">
        <v>324</v>
      </c>
      <c r="Y292" s="1" t="n">
        <v>41036</v>
      </c>
      <c r="Z292" s="1" t="n">
        <v>41036</v>
      </c>
    </row>
    <row r="293" customFormat="false" ht="13" hidden="false" customHeight="false" outlineLevel="0" collapsed="false">
      <c r="A293" s="1" t="s">
        <v>671</v>
      </c>
      <c r="B293" s="1" t="s">
        <v>672</v>
      </c>
      <c r="C293" s="1" t="s">
        <v>620</v>
      </c>
      <c r="D293" s="1" t="s">
        <v>68</v>
      </c>
      <c r="E293" s="50" t="n">
        <v>69043000</v>
      </c>
      <c r="F293" s="1" t="n">
        <v>0.002</v>
      </c>
      <c r="G293" s="1" t="n">
        <v>0.5</v>
      </c>
      <c r="H293" s="1" t="n">
        <v>3</v>
      </c>
      <c r="I293" s="1" t="n">
        <v>2</v>
      </c>
      <c r="J293" s="1" t="n">
        <v>3</v>
      </c>
      <c r="K293" s="1" t="n">
        <v>3</v>
      </c>
      <c r="L293" s="1" t="n">
        <v>3</v>
      </c>
      <c r="M293" s="1" t="n">
        <v>4</v>
      </c>
      <c r="N293" s="1" t="n">
        <v>0.114093697472998</v>
      </c>
      <c r="O293" s="1" t="n">
        <v>0.243170752805772</v>
      </c>
      <c r="P293" s="1" t="n">
        <v>0.334154793818491</v>
      </c>
      <c r="Q293" s="1" t="n">
        <v>0.255538544101332</v>
      </c>
      <c r="R293" s="1" t="n">
        <v>0.0412192932218387</v>
      </c>
      <c r="S293" s="1" t="n">
        <v>0.0118</v>
      </c>
      <c r="T293" s="1" t="n">
        <v>0.0867010928474447</v>
      </c>
      <c r="U293" s="1" t="n">
        <v>0.014382263449145</v>
      </c>
      <c r="V293" s="1" t="n">
        <v>2.15118057073756</v>
      </c>
      <c r="W293" s="1" t="n">
        <v>23.063612507619</v>
      </c>
      <c r="X293" s="1" t="n">
        <v>130</v>
      </c>
      <c r="Y293" s="1" t="n">
        <v>41036</v>
      </c>
      <c r="Z293" s="1" t="n">
        <v>41036</v>
      </c>
    </row>
    <row r="294" customFormat="false" ht="13" hidden="false" customHeight="false" outlineLevel="0" collapsed="false">
      <c r="A294" s="1" t="s">
        <v>673</v>
      </c>
      <c r="B294" s="1" t="s">
        <v>674</v>
      </c>
      <c r="C294" s="1" t="s">
        <v>620</v>
      </c>
      <c r="D294" s="1" t="s">
        <v>68</v>
      </c>
      <c r="E294" s="50" t="n">
        <v>246960000</v>
      </c>
      <c r="F294" s="1" t="n">
        <v>0.0025</v>
      </c>
      <c r="G294" s="1" t="n">
        <v>0.4929</v>
      </c>
      <c r="H294" s="1" t="n">
        <v>3</v>
      </c>
      <c r="I294" s="1" t="n">
        <v>2</v>
      </c>
      <c r="J294" s="1" t="n">
        <v>3</v>
      </c>
      <c r="K294" s="1" t="n">
        <v>3</v>
      </c>
      <c r="L294" s="1" t="n">
        <v>3</v>
      </c>
      <c r="M294" s="1" t="n">
        <v>4</v>
      </c>
      <c r="N294" s="1" t="n">
        <v>0.241798740314761</v>
      </c>
      <c r="O294" s="1" t="n">
        <v>0.186746930993632</v>
      </c>
      <c r="P294" s="1" t="n">
        <v>0.264834186481259</v>
      </c>
      <c r="Q294" s="1" t="n">
        <v>0.273820328547256</v>
      </c>
      <c r="R294" s="1" t="n">
        <v>0.0315060169640191</v>
      </c>
      <c r="S294" s="1" t="n">
        <v>0.0013</v>
      </c>
      <c r="T294" s="1" t="n">
        <v>0.0829843850910321</v>
      </c>
      <c r="U294" s="1" t="n">
        <v>0.0144561707658181</v>
      </c>
      <c r="V294" s="1" t="n">
        <v>2.04781235082848</v>
      </c>
      <c r="W294" s="1" t="n">
        <v>20.0533994383885</v>
      </c>
      <c r="X294" s="1" t="n">
        <v>75</v>
      </c>
      <c r="Y294" s="1" t="n">
        <v>41036</v>
      </c>
      <c r="Z294" s="1" t="n">
        <v>41036</v>
      </c>
    </row>
    <row r="295" customFormat="false" ht="13" hidden="false" customHeight="false" outlineLevel="0" collapsed="false">
      <c r="A295" s="1" t="s">
        <v>675</v>
      </c>
      <c r="B295" s="1" t="s">
        <v>676</v>
      </c>
      <c r="C295" s="1" t="s">
        <v>620</v>
      </c>
      <c r="D295" s="1" t="s">
        <v>60</v>
      </c>
      <c r="E295" s="50" t="n">
        <v>1361055000</v>
      </c>
      <c r="F295" s="1" t="n">
        <v>0.0039</v>
      </c>
      <c r="G295" s="1" t="n">
        <v>0.4693</v>
      </c>
      <c r="H295" s="1" t="n">
        <v>3</v>
      </c>
      <c r="I295" s="1" t="n">
        <v>2</v>
      </c>
      <c r="J295" s="1" t="n">
        <v>2</v>
      </c>
      <c r="K295" s="1" t="n">
        <v>3</v>
      </c>
      <c r="L295" s="1" t="n">
        <v>4</v>
      </c>
      <c r="M295" s="1" t="n">
        <v>4</v>
      </c>
      <c r="N295" s="1" t="n">
        <v>0.154485622401086</v>
      </c>
      <c r="O295" s="1" t="n">
        <v>0.219275227670021</v>
      </c>
      <c r="P295" s="1" t="n">
        <v>0.308129698842491</v>
      </c>
      <c r="Q295" s="1" t="n">
        <v>0.24463068769249</v>
      </c>
      <c r="R295" s="1" t="n">
        <v>0.056766204858611</v>
      </c>
      <c r="S295" s="1" t="n">
        <v>0.0167</v>
      </c>
      <c r="T295" s="1" t="n">
        <v>0.11356906206466</v>
      </c>
      <c r="U295" s="1" t="n">
        <v>0.014602900661279</v>
      </c>
      <c r="V295" s="1" t="n">
        <v>2.75673041129961</v>
      </c>
      <c r="W295" s="1" t="n">
        <v>24.1797594335104</v>
      </c>
      <c r="X295" s="1" t="n">
        <v>1002</v>
      </c>
      <c r="Y295" s="1" t="n">
        <v>41036</v>
      </c>
      <c r="Z295" s="1" t="n">
        <v>41036</v>
      </c>
    </row>
    <row r="296" customFormat="false" ht="13" hidden="false" customHeight="false" outlineLevel="0" collapsed="false">
      <c r="A296" s="1" t="s">
        <v>677</v>
      </c>
      <c r="B296" s="1" t="s">
        <v>678</v>
      </c>
      <c r="C296" s="1" t="s">
        <v>620</v>
      </c>
      <c r="D296" s="1" t="s">
        <v>615</v>
      </c>
      <c r="E296" s="50" t="n">
        <v>3029666.38</v>
      </c>
      <c r="F296" s="1" t="n">
        <v>0.0079</v>
      </c>
      <c r="G296" s="1" t="n">
        <v>0.4316</v>
      </c>
      <c r="H296" s="1" t="n">
        <v>3</v>
      </c>
      <c r="I296" s="1" t="n">
        <v>2</v>
      </c>
      <c r="J296" s="1" t="n">
        <v>3</v>
      </c>
      <c r="K296" s="1" t="n">
        <v>2</v>
      </c>
      <c r="L296" s="1" t="n">
        <v>4</v>
      </c>
      <c r="M296" s="1" t="n">
        <v>4</v>
      </c>
      <c r="N296" s="1" t="n">
        <v>0.1823511371589</v>
      </c>
      <c r="O296" s="1" t="n">
        <v>0.311584321609126</v>
      </c>
      <c r="P296" s="1" t="n">
        <v>0.273183821999573</v>
      </c>
      <c r="Q296" s="1" t="n">
        <v>0.142105203072774</v>
      </c>
      <c r="R296" s="1" t="n">
        <v>0.0771425724622996</v>
      </c>
      <c r="S296" s="1" t="n">
        <v>0.0136</v>
      </c>
      <c r="T296" s="1" t="n">
        <v>0.100264671485575</v>
      </c>
      <c r="U296" s="1" t="n">
        <v>0.0335922219783625</v>
      </c>
      <c r="V296" s="1" t="n">
        <v>2.43799431233964</v>
      </c>
      <c r="W296" s="1" t="n">
        <v>24.1115397798478</v>
      </c>
      <c r="X296" s="1" t="n">
        <v>37</v>
      </c>
      <c r="Y296" s="1" t="n">
        <v>41036</v>
      </c>
      <c r="Z296" s="1" t="n">
        <v>41036</v>
      </c>
    </row>
    <row r="297" customFormat="false" ht="13" hidden="false" customHeight="false" outlineLevel="0" collapsed="false">
      <c r="A297" s="1" t="s">
        <v>679</v>
      </c>
      <c r="B297" s="1" t="s">
        <v>680</v>
      </c>
      <c r="C297" s="1" t="s">
        <v>620</v>
      </c>
      <c r="D297" s="1" t="s">
        <v>93</v>
      </c>
      <c r="E297" s="1" t="n">
        <v>44707500</v>
      </c>
      <c r="F297" s="1" t="n">
        <v>0.0015</v>
      </c>
      <c r="G297" s="1" t="n">
        <v>0.4198</v>
      </c>
      <c r="H297" s="1" t="n">
        <v>4</v>
      </c>
      <c r="I297" s="1" t="n">
        <v>3</v>
      </c>
      <c r="J297" s="1" t="n">
        <v>3</v>
      </c>
      <c r="K297" s="1" t="n">
        <v>3</v>
      </c>
      <c r="L297" s="1" t="n">
        <v>3</v>
      </c>
      <c r="M297" s="1" t="n">
        <v>4</v>
      </c>
      <c r="N297" s="1" t="n">
        <v>0.095708199588807</v>
      </c>
      <c r="O297" s="1" t="n">
        <v>0.211835110882242</v>
      </c>
      <c r="P297" s="1" t="n">
        <v>0.339930227563007</v>
      </c>
      <c r="Q297" s="1" t="n">
        <v>0.286796141330318</v>
      </c>
      <c r="R297" s="1" t="n">
        <v>0.0432399182502057</v>
      </c>
      <c r="S297" s="1" t="n">
        <v>0.0225</v>
      </c>
      <c r="T297" s="1" t="n">
        <v>0.0881428340305207</v>
      </c>
      <c r="U297" s="1" t="n">
        <v>0.00846402221673792</v>
      </c>
      <c r="V297" s="1" t="n">
        <v>2.25896994155382</v>
      </c>
      <c r="W297" s="1" t="n">
        <v>25.5812261679667</v>
      </c>
      <c r="X297" s="1" t="n">
        <v>658</v>
      </c>
      <c r="Y297" s="1" t="n">
        <v>41036</v>
      </c>
      <c r="Z297" s="1" t="n">
        <v>41036</v>
      </c>
    </row>
    <row r="298" customFormat="false" ht="13" hidden="false" customHeight="false" outlineLevel="0" collapsed="false">
      <c r="A298" s="1" t="s">
        <v>681</v>
      </c>
      <c r="B298" s="1" t="s">
        <v>682</v>
      </c>
      <c r="C298" s="1" t="s">
        <v>620</v>
      </c>
      <c r="D298" s="1" t="s">
        <v>68</v>
      </c>
      <c r="E298" s="50" t="n">
        <v>11935261000</v>
      </c>
      <c r="F298" s="1" t="n">
        <v>0.0022</v>
      </c>
      <c r="G298" s="1" t="n">
        <v>0.3962</v>
      </c>
      <c r="H298" s="1" t="n">
        <v>4</v>
      </c>
      <c r="I298" s="1" t="n">
        <v>3</v>
      </c>
      <c r="J298" s="1" t="n">
        <v>3</v>
      </c>
      <c r="K298" s="1" t="n">
        <v>3</v>
      </c>
      <c r="L298" s="1" t="n">
        <v>3</v>
      </c>
      <c r="M298" s="1" t="n">
        <v>4</v>
      </c>
      <c r="N298" s="1" t="n">
        <v>0.0956842219913095</v>
      </c>
      <c r="O298" s="1" t="n">
        <v>0.211761160584818</v>
      </c>
      <c r="P298" s="1" t="n">
        <v>0.339970484134393</v>
      </c>
      <c r="Q298" s="1" t="n">
        <v>0.286658752451615</v>
      </c>
      <c r="R298" s="1" t="n">
        <v>0.0434698755825357</v>
      </c>
      <c r="S298" s="1" t="n">
        <v>0.0225</v>
      </c>
      <c r="T298" s="1" t="n">
        <v>0.0882144915129564</v>
      </c>
      <c r="U298" s="1" t="n">
        <v>0.00840839849174355</v>
      </c>
      <c r="V298" s="1" t="n">
        <v>2.25985361595396</v>
      </c>
      <c r="W298" s="1" t="n">
        <v>25.5809924382928</v>
      </c>
      <c r="X298" s="1" t="n">
        <v>655</v>
      </c>
      <c r="Y298" s="1" t="n">
        <v>41036</v>
      </c>
      <c r="Z298" s="1" t="n">
        <v>41036</v>
      </c>
    </row>
    <row r="299" customFormat="false" ht="13" hidden="false" customHeight="false" outlineLevel="0" collapsed="false">
      <c r="A299" s="1" t="s">
        <v>683</v>
      </c>
      <c r="B299" s="1" t="s">
        <v>684</v>
      </c>
      <c r="C299" s="1" t="s">
        <v>620</v>
      </c>
      <c r="D299" s="1" t="s">
        <v>112</v>
      </c>
      <c r="E299" s="1" t="n">
        <v>6999750</v>
      </c>
      <c r="F299" s="1" t="n">
        <v>0.0095</v>
      </c>
      <c r="G299" s="1" t="n">
        <v>0.3373</v>
      </c>
      <c r="H299" s="1" t="n">
        <v>4</v>
      </c>
      <c r="I299" s="1" t="n">
        <v>3</v>
      </c>
      <c r="J299" s="1" t="n">
        <v>3</v>
      </c>
      <c r="K299" s="1" t="n">
        <v>3</v>
      </c>
      <c r="L299" s="1" t="n">
        <v>3</v>
      </c>
      <c r="M299" s="1" t="n">
        <v>4</v>
      </c>
      <c r="N299" s="1" t="n">
        <v>0.0956219972165123</v>
      </c>
      <c r="O299" s="1" t="n">
        <v>0.211800340297421</v>
      </c>
      <c r="P299" s="1" t="n">
        <v>0.340176871685136</v>
      </c>
      <c r="Q299" s="1" t="n">
        <v>0.286658458541445</v>
      </c>
      <c r="R299" s="1" t="n">
        <v>0.0432923594040799</v>
      </c>
      <c r="S299" s="1" t="n">
        <v>0.0224</v>
      </c>
      <c r="T299" s="1" t="n">
        <v>0.0881870718292786</v>
      </c>
      <c r="U299" s="1" t="n">
        <v>0.00844660119969611</v>
      </c>
      <c r="V299" s="1" t="n">
        <v>2.25875985448943</v>
      </c>
      <c r="W299" s="1" t="n">
        <v>25.5775372810019</v>
      </c>
      <c r="X299" s="1" t="n">
        <v>658</v>
      </c>
      <c r="Y299" s="1" t="n">
        <v>41036</v>
      </c>
      <c r="Z299" s="1" t="n">
        <v>41036</v>
      </c>
    </row>
    <row r="300" customFormat="false" ht="13" hidden="false" customHeight="false" outlineLevel="0" collapsed="false">
      <c r="A300" s="1" t="s">
        <v>685</v>
      </c>
      <c r="B300" s="1" t="s">
        <v>686</v>
      </c>
      <c r="C300" s="1" t="s">
        <v>620</v>
      </c>
      <c r="D300" s="1" t="s">
        <v>93</v>
      </c>
      <c r="E300" s="50" t="n">
        <v>42098000</v>
      </c>
      <c r="F300" s="1" t="n">
        <v>0.0015</v>
      </c>
      <c r="G300" s="1" t="n">
        <v>0.3255</v>
      </c>
      <c r="H300" s="1" t="n">
        <v>4</v>
      </c>
      <c r="I300" s="1" t="n">
        <v>3</v>
      </c>
      <c r="J300" s="1" t="n">
        <v>3</v>
      </c>
      <c r="K300" s="1" t="n">
        <v>3</v>
      </c>
      <c r="L300" s="1" t="n">
        <v>4</v>
      </c>
      <c r="M300" s="1" t="n">
        <v>4</v>
      </c>
      <c r="N300" s="1" t="n">
        <v>0.115595052957508</v>
      </c>
      <c r="O300" s="1" t="n">
        <v>0.166535029253918</v>
      </c>
      <c r="P300" s="1" t="n">
        <v>0.345084907679455</v>
      </c>
      <c r="Q300" s="1" t="n">
        <v>0.314056393849852</v>
      </c>
      <c r="R300" s="1" t="n">
        <v>0.0479298879533205</v>
      </c>
      <c r="S300" s="1" t="n">
        <v>0.0108</v>
      </c>
      <c r="T300" s="1" t="n">
        <v>0.0942413337698157</v>
      </c>
      <c r="U300" s="1" t="n">
        <v>0.0086422289824447</v>
      </c>
      <c r="V300" s="1" t="n">
        <v>2.40723043386737</v>
      </c>
      <c r="W300" s="1" t="n">
        <v>28.7813773655339</v>
      </c>
      <c r="X300" s="1" t="n">
        <v>368</v>
      </c>
      <c r="Y300" s="1" t="n">
        <v>41036</v>
      </c>
      <c r="Z300" s="1" t="n">
        <v>41036</v>
      </c>
    </row>
    <row r="301" customFormat="false" ht="13" hidden="false" customHeight="false" outlineLevel="0" collapsed="false">
      <c r="A301" s="1" t="s">
        <v>687</v>
      </c>
      <c r="B301" s="1" t="s">
        <v>688</v>
      </c>
      <c r="C301" s="1" t="s">
        <v>620</v>
      </c>
      <c r="D301" s="1" t="s">
        <v>68</v>
      </c>
      <c r="E301" s="50" t="n">
        <v>4277361000</v>
      </c>
      <c r="F301" s="1" t="n">
        <v>0.0019</v>
      </c>
      <c r="G301" s="1" t="n">
        <v>0.3208</v>
      </c>
      <c r="H301" s="1" t="n">
        <v>4</v>
      </c>
      <c r="I301" s="1" t="n">
        <v>3</v>
      </c>
      <c r="J301" s="1" t="n">
        <v>3</v>
      </c>
      <c r="K301" s="1" t="n">
        <v>3</v>
      </c>
      <c r="L301" s="1" t="n">
        <v>4</v>
      </c>
      <c r="M301" s="1" t="n">
        <v>4</v>
      </c>
      <c r="N301" s="1" t="n">
        <v>0.115574958049268</v>
      </c>
      <c r="O301" s="1" t="n">
        <v>0.166607778488272</v>
      </c>
      <c r="P301" s="1" t="n">
        <v>0.345061592950842</v>
      </c>
      <c r="Q301" s="1" t="n">
        <v>0.314068025699362</v>
      </c>
      <c r="R301" s="1" t="n">
        <v>0.0479169308699958</v>
      </c>
      <c r="S301" s="1" t="n">
        <v>0.0108</v>
      </c>
      <c r="T301" s="1" t="n">
        <v>0.0942344457552464</v>
      </c>
      <c r="U301" s="1" t="n">
        <v>0.0086347053938873</v>
      </c>
      <c r="V301" s="1" t="n">
        <v>2.40729318870748</v>
      </c>
      <c r="W301" s="1" t="n">
        <v>28.7803010907848</v>
      </c>
      <c r="X301" s="1" t="n">
        <v>368</v>
      </c>
      <c r="Y301" s="1" t="n">
        <v>41036</v>
      </c>
      <c r="Z301" s="1" t="n">
        <v>41036</v>
      </c>
    </row>
    <row r="302" customFormat="false" ht="13" hidden="false" customHeight="false" outlineLevel="0" collapsed="false">
      <c r="A302" s="1" t="s">
        <v>689</v>
      </c>
      <c r="B302" s="1" t="s">
        <v>690</v>
      </c>
      <c r="C302" s="1" t="s">
        <v>620</v>
      </c>
      <c r="D302" s="1" t="s">
        <v>101</v>
      </c>
      <c r="E302" s="1" t="n">
        <v>98905807.9</v>
      </c>
      <c r="F302" s="1" t="n">
        <v>0.002</v>
      </c>
      <c r="G302" s="1" t="n">
        <v>0.3184</v>
      </c>
      <c r="H302" s="1" t="n">
        <v>4</v>
      </c>
      <c r="I302" s="1" t="n">
        <v>3</v>
      </c>
      <c r="J302" s="1" t="n">
        <v>3</v>
      </c>
      <c r="K302" s="1" t="n">
        <v>3</v>
      </c>
      <c r="L302" s="1" t="n">
        <v>4</v>
      </c>
      <c r="M302" s="1" t="n">
        <v>4</v>
      </c>
      <c r="N302" s="1" t="n">
        <v>0.115607889992245</v>
      </c>
      <c r="O302" s="1" t="n">
        <v>0.166545154230316</v>
      </c>
      <c r="P302" s="1" t="n">
        <v>0.345108768271999</v>
      </c>
      <c r="Q302" s="1" t="n">
        <v>0.314054046560295</v>
      </c>
      <c r="R302" s="1" t="n">
        <v>0.0479130137895806</v>
      </c>
      <c r="S302" s="1" t="n">
        <v>0.0108</v>
      </c>
      <c r="T302" s="1" t="n">
        <v>0.0942341447603966</v>
      </c>
      <c r="U302" s="1" t="n">
        <v>0.00863351259777527</v>
      </c>
      <c r="V302" s="1" t="n">
        <v>2.40723996666645</v>
      </c>
      <c r="W302" s="1" t="n">
        <v>28.7775048795726</v>
      </c>
      <c r="X302" s="1" t="n">
        <v>368</v>
      </c>
      <c r="Y302" s="1" t="n">
        <v>41036</v>
      </c>
      <c r="Z302" s="1" t="n">
        <v>41036</v>
      </c>
    </row>
    <row r="303" customFormat="false" ht="13" hidden="false" customHeight="false" outlineLevel="0" collapsed="false">
      <c r="A303" s="1" t="s">
        <v>691</v>
      </c>
      <c r="B303" s="1" t="s">
        <v>692</v>
      </c>
      <c r="C303" s="1" t="s">
        <v>620</v>
      </c>
      <c r="D303" s="1" t="s">
        <v>488</v>
      </c>
      <c r="E303" s="50" t="n">
        <v>4765095.3</v>
      </c>
      <c r="F303" s="1" t="n">
        <v>0.0037</v>
      </c>
      <c r="G303" s="1" t="n">
        <v>0.2948</v>
      </c>
      <c r="H303" s="1" t="n">
        <v>4</v>
      </c>
      <c r="I303" s="1" t="n">
        <v>3</v>
      </c>
      <c r="J303" s="1" t="n">
        <v>3</v>
      </c>
      <c r="K303" s="1" t="n">
        <v>3</v>
      </c>
      <c r="L303" s="1" t="n">
        <v>4</v>
      </c>
      <c r="M303" s="1" t="n">
        <v>4</v>
      </c>
      <c r="N303" s="1" t="n">
        <v>0.0835487228214737</v>
      </c>
      <c r="O303" s="1" t="n">
        <v>0.155396130521904</v>
      </c>
      <c r="P303" s="1" t="n">
        <v>0.375192592813507</v>
      </c>
      <c r="Q303" s="1" t="n">
        <v>0.32400091946211</v>
      </c>
      <c r="R303" s="1" t="n">
        <v>0.0458870575710046</v>
      </c>
      <c r="S303" s="1" t="n">
        <v>0.016</v>
      </c>
      <c r="T303" s="1" t="n">
        <v>0.0771049783377942</v>
      </c>
      <c r="U303" s="1" t="n">
        <v>0.00185895570850804</v>
      </c>
      <c r="V303" s="1" t="n">
        <v>2.49724343175416</v>
      </c>
      <c r="W303" s="1" t="n">
        <v>29.6341458848179</v>
      </c>
      <c r="X303" s="1" t="n">
        <v>392</v>
      </c>
      <c r="Y303" s="1" t="n">
        <v>41036</v>
      </c>
      <c r="Z303" s="1" t="n">
        <v>41036</v>
      </c>
    </row>
    <row r="304" customFormat="false" ht="13" hidden="false" customHeight="false" outlineLevel="0" collapsed="false">
      <c r="A304" s="1" t="s">
        <v>693</v>
      </c>
      <c r="B304" s="1" t="s">
        <v>694</v>
      </c>
      <c r="C304" s="1" t="s">
        <v>620</v>
      </c>
      <c r="D304" s="1" t="s">
        <v>166</v>
      </c>
      <c r="E304" s="50" t="n">
        <v>85271268.04</v>
      </c>
      <c r="F304" s="1" t="n">
        <v>0.0035</v>
      </c>
      <c r="G304" s="1" t="n">
        <v>0.1651</v>
      </c>
      <c r="H304" s="1" t="n">
        <v>4</v>
      </c>
      <c r="I304" s="1" t="n">
        <v>3</v>
      </c>
      <c r="J304" s="1" t="n">
        <v>4</v>
      </c>
      <c r="K304" s="1" t="n">
        <v>3</v>
      </c>
      <c r="L304" s="1" t="n">
        <v>5</v>
      </c>
      <c r="M304" s="1" t="n">
        <v>4</v>
      </c>
      <c r="N304" s="1" t="n">
        <v>0.053847444617497</v>
      </c>
      <c r="O304" s="1" t="n">
        <v>0.126295432268874</v>
      </c>
      <c r="P304" s="1" t="n">
        <v>0.333028086640494</v>
      </c>
      <c r="Q304" s="1" t="n">
        <v>0.397995438639571</v>
      </c>
      <c r="R304" s="1" t="n">
        <v>0.0719220890273211</v>
      </c>
      <c r="S304" s="1" t="n">
        <v>0.0169</v>
      </c>
      <c r="T304" s="1" t="n">
        <v>0.0517686621739432</v>
      </c>
      <c r="U304" s="1" t="n">
        <v>0.020427115621547</v>
      </c>
      <c r="V304" s="1" t="n">
        <v>4.0373088399296</v>
      </c>
      <c r="W304" s="1" t="n">
        <v>37.6820730571142</v>
      </c>
      <c r="X304" s="1" t="n">
        <v>117</v>
      </c>
      <c r="Y304" s="1" t="n">
        <v>41036</v>
      </c>
      <c r="Z304" s="1" t="n">
        <v>41036</v>
      </c>
    </row>
    <row r="305" customFormat="false" ht="13" hidden="false" customHeight="false" outlineLevel="0" collapsed="false">
      <c r="A305" s="1" t="s">
        <v>695</v>
      </c>
      <c r="B305" s="1" t="s">
        <v>696</v>
      </c>
      <c r="C305" s="1" t="s">
        <v>620</v>
      </c>
      <c r="D305" s="1" t="s">
        <v>60</v>
      </c>
      <c r="E305" s="50" t="n">
        <v>7972019.93</v>
      </c>
      <c r="F305" s="1" t="n">
        <v>0.0039</v>
      </c>
      <c r="G305" s="1" t="n">
        <v>0.1533</v>
      </c>
      <c r="H305" s="1" t="n">
        <v>4</v>
      </c>
      <c r="I305" s="1" t="n">
        <v>3</v>
      </c>
      <c r="J305" s="1" t="n">
        <v>4</v>
      </c>
      <c r="K305" s="1" t="n">
        <v>3</v>
      </c>
      <c r="L305" s="1" t="n">
        <v>5</v>
      </c>
      <c r="M305" s="1" t="n">
        <v>4</v>
      </c>
      <c r="N305" s="1" t="n">
        <v>0.15055570227534</v>
      </c>
      <c r="O305" s="1" t="n">
        <v>0.173578710398734</v>
      </c>
      <c r="P305" s="1" t="n">
        <v>0.284891513904363</v>
      </c>
      <c r="Q305" s="1" t="n">
        <v>0.255670895468345</v>
      </c>
      <c r="R305" s="1" t="n">
        <v>0.118712277616146</v>
      </c>
      <c r="S305" s="1" t="n">
        <v>0.0166</v>
      </c>
      <c r="T305" s="1" t="n">
        <v>0.0632646371651627</v>
      </c>
      <c r="U305" s="1" t="n">
        <v>0.0186559278390872</v>
      </c>
      <c r="V305" s="1" t="n">
        <v>4.12095290094015</v>
      </c>
      <c r="W305" s="1" t="n">
        <v>34.1930209051355</v>
      </c>
      <c r="X305" s="1" t="n">
        <v>90</v>
      </c>
      <c r="Y305" s="1" t="n">
        <v>41036</v>
      </c>
      <c r="Z305" s="1" t="n">
        <v>41036</v>
      </c>
    </row>
    <row r="306" customFormat="false" ht="13" hidden="false" customHeight="false" outlineLevel="0" collapsed="false">
      <c r="A306" s="1" t="s">
        <v>697</v>
      </c>
      <c r="B306" s="1" t="s">
        <v>698</v>
      </c>
      <c r="C306" s="1" t="s">
        <v>699</v>
      </c>
      <c r="D306" s="1" t="s">
        <v>101</v>
      </c>
      <c r="E306" s="1" t="n">
        <v>1929187219.75</v>
      </c>
      <c r="F306" s="1" t="n">
        <v>0.0018</v>
      </c>
      <c r="G306" s="1" t="n">
        <v>0.5991</v>
      </c>
      <c r="H306" s="1" t="n">
        <v>3</v>
      </c>
      <c r="I306" s="1" t="n">
        <v>2</v>
      </c>
      <c r="J306" s="1" t="n">
        <v>2</v>
      </c>
      <c r="K306" s="1" t="n">
        <v>4</v>
      </c>
      <c r="L306" s="1" t="n">
        <v>3</v>
      </c>
      <c r="M306" s="1" t="n">
        <v>3</v>
      </c>
      <c r="N306" s="1" t="n">
        <v>0.149216168448988</v>
      </c>
      <c r="O306" s="1" t="n">
        <v>0.17124517350585</v>
      </c>
      <c r="P306" s="1" t="n">
        <v>0.440001698228454</v>
      </c>
      <c r="Q306" s="1" t="n">
        <v>0.239536959816708</v>
      </c>
      <c r="R306" s="1" t="n">
        <v>0</v>
      </c>
      <c r="S306" s="1" t="n">
        <v>0</v>
      </c>
      <c r="T306" s="1" t="n">
        <v>0.110241226897052</v>
      </c>
      <c r="U306" s="1" t="n">
        <v>-0.030542444898622</v>
      </c>
      <c r="V306" s="1" t="n">
        <v>1.92802565074192</v>
      </c>
      <c r="W306" s="1" t="n">
        <v>15.9486055531116</v>
      </c>
      <c r="X306" s="1" t="n">
        <v>30</v>
      </c>
      <c r="Y306" s="1" t="n">
        <v>41036</v>
      </c>
      <c r="Z306" s="1" t="n">
        <v>41036</v>
      </c>
    </row>
    <row r="307" customFormat="false" ht="13" hidden="false" customHeight="false" outlineLevel="0" collapsed="false">
      <c r="A307" s="1" t="s">
        <v>700</v>
      </c>
      <c r="B307" s="1" t="s">
        <v>701</v>
      </c>
      <c r="C307" s="1" t="s">
        <v>699</v>
      </c>
      <c r="D307" s="1" t="s">
        <v>68</v>
      </c>
      <c r="E307" s="1" t="n">
        <v>1684982000</v>
      </c>
      <c r="F307" s="1" t="n">
        <v>0.0048</v>
      </c>
      <c r="G307" s="1" t="n">
        <v>0.5495</v>
      </c>
      <c r="H307" s="1" t="n">
        <v>3</v>
      </c>
      <c r="I307" s="1" t="n">
        <v>2</v>
      </c>
      <c r="J307" s="1" t="n">
        <v>3</v>
      </c>
      <c r="K307" s="1" t="n">
        <v>3</v>
      </c>
      <c r="L307" s="1" t="n">
        <v>3</v>
      </c>
      <c r="M307" s="1" t="n">
        <v>3</v>
      </c>
      <c r="N307" s="1" t="n">
        <v>0.142936612827931</v>
      </c>
      <c r="O307" s="1" t="n">
        <v>0.186602716095215</v>
      </c>
      <c r="P307" s="1" t="n">
        <v>0.279251412970528</v>
      </c>
      <c r="Q307" s="1" t="n">
        <v>0.15363503872727</v>
      </c>
      <c r="R307" s="1" t="n">
        <v>0.0113411140522445</v>
      </c>
      <c r="S307" s="1" t="n">
        <v>0.2262</v>
      </c>
      <c r="T307" s="1" t="n">
        <v>0.100242637823375</v>
      </c>
      <c r="U307" s="1" t="n">
        <v>-0.00404036634756248</v>
      </c>
      <c r="V307" s="1" t="n">
        <v>1.87605337284099</v>
      </c>
      <c r="W307" s="1" t="n">
        <v>14.4829910125605</v>
      </c>
      <c r="X307" s="1" t="n">
        <v>155</v>
      </c>
      <c r="Y307" s="1" t="n">
        <v>41036</v>
      </c>
      <c r="Z307" s="1" t="n">
        <v>41036</v>
      </c>
    </row>
    <row r="308" customFormat="false" ht="13" hidden="false" customHeight="false" outlineLevel="0" collapsed="false">
      <c r="A308" s="1" t="s">
        <v>702</v>
      </c>
      <c r="B308" s="1" t="s">
        <v>703</v>
      </c>
      <c r="C308" s="1" t="s">
        <v>699</v>
      </c>
      <c r="D308" s="1" t="s">
        <v>68</v>
      </c>
      <c r="E308" s="1" t="n">
        <v>583424000</v>
      </c>
      <c r="F308" s="1" t="n">
        <v>0.0048</v>
      </c>
      <c r="G308" s="1" t="n">
        <v>0.4599</v>
      </c>
      <c r="H308" s="1" t="n">
        <v>3</v>
      </c>
      <c r="I308" s="1" t="n">
        <v>2</v>
      </c>
      <c r="J308" s="1" t="n">
        <v>2</v>
      </c>
      <c r="K308" s="1" t="n">
        <v>4</v>
      </c>
      <c r="L308" s="1" t="n">
        <v>3</v>
      </c>
      <c r="M308" s="1" t="n">
        <v>4</v>
      </c>
      <c r="N308" s="1" t="n">
        <v>0.13699813518314</v>
      </c>
      <c r="O308" s="1" t="n">
        <v>0.0831031051623394</v>
      </c>
      <c r="P308" s="1" t="n">
        <v>0.447738955806345</v>
      </c>
      <c r="Q308" s="1" t="n">
        <v>0.261865622330453</v>
      </c>
      <c r="R308" s="1" t="n">
        <v>0.0199519487275309</v>
      </c>
      <c r="S308" s="1" t="n">
        <v>0.0503</v>
      </c>
      <c r="T308" s="1" t="n">
        <v>0.111707354745055</v>
      </c>
      <c r="U308" s="1" t="n">
        <v>-0.0334326293732427</v>
      </c>
      <c r="V308" s="1" t="n">
        <v>1.88437342067297</v>
      </c>
      <c r="W308" s="1" t="n">
        <v>21.2367579325699</v>
      </c>
      <c r="X308" s="1" t="n">
        <v>68</v>
      </c>
      <c r="Y308" s="1" t="n">
        <v>41036</v>
      </c>
      <c r="Z308" s="1" t="n">
        <v>41036</v>
      </c>
    </row>
    <row r="309" customFormat="false" ht="13" hidden="false" customHeight="false" outlineLevel="0" collapsed="false">
      <c r="A309" s="1" t="s">
        <v>704</v>
      </c>
      <c r="B309" s="1" t="s">
        <v>705</v>
      </c>
      <c r="C309" s="1" t="s">
        <v>699</v>
      </c>
      <c r="D309" s="1" t="s">
        <v>60</v>
      </c>
      <c r="E309" s="1" t="n">
        <v>64487500</v>
      </c>
      <c r="F309" s="1" t="n">
        <v>0.006</v>
      </c>
      <c r="G309" s="1" t="n">
        <v>0.4434</v>
      </c>
      <c r="H309" s="1" t="n">
        <v>3</v>
      </c>
      <c r="I309" s="1" t="n">
        <v>2</v>
      </c>
      <c r="J309" s="1" t="n">
        <v>2</v>
      </c>
      <c r="K309" s="1" t="n">
        <v>4</v>
      </c>
      <c r="L309" s="1" t="n">
        <v>3</v>
      </c>
      <c r="M309" s="1" t="n">
        <v>4</v>
      </c>
      <c r="N309" s="1" t="n">
        <v>0.0868195454636186</v>
      </c>
      <c r="O309" s="1" t="n">
        <v>0.199431080112377</v>
      </c>
      <c r="P309" s="1" t="n">
        <v>0.391307703936205</v>
      </c>
      <c r="Q309" s="1" t="n">
        <v>0.225628192368964</v>
      </c>
      <c r="R309" s="1" t="n">
        <v>0.0276939578474401</v>
      </c>
      <c r="S309" s="1" t="n">
        <v>0.0691</v>
      </c>
      <c r="T309" s="1" t="n">
        <v>0.117402498481749</v>
      </c>
      <c r="U309" s="1" t="n">
        <v>-0.0115216839731536</v>
      </c>
      <c r="V309" s="1" t="n">
        <v>1.60157884074232</v>
      </c>
      <c r="W309" s="1" t="n">
        <v>27.5825197039358</v>
      </c>
      <c r="X309" s="1" t="n">
        <v>60</v>
      </c>
      <c r="Y309" s="1" t="n">
        <v>41036</v>
      </c>
      <c r="Z309" s="1" t="n">
        <v>41036</v>
      </c>
    </row>
    <row r="310" customFormat="false" ht="13" hidden="false" customHeight="false" outlineLevel="0" collapsed="false">
      <c r="A310" s="1" t="s">
        <v>706</v>
      </c>
      <c r="B310" s="1" t="s">
        <v>707</v>
      </c>
      <c r="C310" s="1" t="s">
        <v>699</v>
      </c>
      <c r="D310" s="1" t="s">
        <v>112</v>
      </c>
      <c r="E310" s="50" t="n">
        <v>188132250</v>
      </c>
      <c r="F310" s="1" t="n">
        <v>0.0095</v>
      </c>
      <c r="G310" s="1" t="n">
        <v>0.4245</v>
      </c>
      <c r="H310" s="1" t="n">
        <v>3</v>
      </c>
      <c r="I310" s="1" t="n">
        <v>2</v>
      </c>
      <c r="J310" s="1" t="n">
        <v>2</v>
      </c>
      <c r="K310" s="1" t="n">
        <v>4</v>
      </c>
      <c r="L310" s="1" t="n">
        <v>3</v>
      </c>
      <c r="M310" s="1" t="n">
        <v>4</v>
      </c>
      <c r="N310" s="1" t="n">
        <v>0.136980007035093</v>
      </c>
      <c r="O310" s="1" t="n">
        <v>0.083121465177261</v>
      </c>
      <c r="P310" s="1" t="n">
        <v>0.447678339769055</v>
      </c>
      <c r="Q310" s="1" t="n">
        <v>0.261899212448718</v>
      </c>
      <c r="R310" s="1" t="n">
        <v>0.0199650776563457</v>
      </c>
      <c r="S310" s="1" t="n">
        <v>0.0504</v>
      </c>
      <c r="T310" s="1" t="n">
        <v>0.11169845494276</v>
      </c>
      <c r="U310" s="1" t="n">
        <v>-0.0334342810006397</v>
      </c>
      <c r="V310" s="1" t="n">
        <v>1.88445438422059</v>
      </c>
      <c r="W310" s="1" t="n">
        <v>21.2408515262659</v>
      </c>
      <c r="X310" s="1" t="n">
        <v>68</v>
      </c>
      <c r="Y310" s="1" t="n">
        <v>41036</v>
      </c>
      <c r="Z310" s="1" t="n">
        <v>41036</v>
      </c>
    </row>
    <row r="311" customFormat="false" ht="13" hidden="false" customHeight="false" outlineLevel="0" collapsed="false">
      <c r="A311" s="1" t="s">
        <v>708</v>
      </c>
      <c r="B311" s="1" t="s">
        <v>709</v>
      </c>
      <c r="C311" s="1" t="s">
        <v>699</v>
      </c>
      <c r="D311" s="1" t="s">
        <v>93</v>
      </c>
      <c r="E311" s="50" t="n">
        <v>644292433.66</v>
      </c>
      <c r="F311" s="1" t="n">
        <v>0.0019</v>
      </c>
      <c r="G311" s="1" t="n">
        <v>0.4104</v>
      </c>
      <c r="H311" s="1" t="n">
        <v>4</v>
      </c>
      <c r="I311" s="1" t="n">
        <v>2</v>
      </c>
      <c r="J311" s="1" t="n">
        <v>3</v>
      </c>
      <c r="K311" s="1" t="n">
        <v>4</v>
      </c>
      <c r="L311" s="1" t="n">
        <v>3</v>
      </c>
      <c r="M311" s="1" t="n">
        <v>4</v>
      </c>
      <c r="N311" s="1" t="n">
        <v>0.109033806858388</v>
      </c>
      <c r="O311" s="1" t="n">
        <v>0.17777871675205</v>
      </c>
      <c r="P311" s="1" t="n">
        <v>0.376609584700684</v>
      </c>
      <c r="Q311" s="1" t="n">
        <v>0.276133975194352</v>
      </c>
      <c r="R311" s="1" t="n">
        <v>0.018141600427221</v>
      </c>
      <c r="S311" s="1" t="n">
        <v>0.0423</v>
      </c>
      <c r="T311" s="1" t="n">
        <v>0.104950379525214</v>
      </c>
      <c r="U311" s="1" t="n">
        <v>-0.0341615366936742</v>
      </c>
      <c r="V311" s="1" t="n">
        <v>2.06496475871331</v>
      </c>
      <c r="W311" s="1" t="n">
        <v>20.5653885563943</v>
      </c>
      <c r="X311" s="1" t="n">
        <v>136</v>
      </c>
      <c r="Y311" s="1" t="n">
        <v>41036</v>
      </c>
      <c r="Z311" s="1" t="n">
        <v>41036</v>
      </c>
    </row>
    <row r="312" customFormat="false" ht="13" hidden="false" customHeight="false" outlineLevel="0" collapsed="false">
      <c r="A312" s="1" t="s">
        <v>710</v>
      </c>
      <c r="B312" s="1" t="s">
        <v>711</v>
      </c>
      <c r="C312" s="1" t="s">
        <v>699</v>
      </c>
      <c r="D312" s="1" t="s">
        <v>88</v>
      </c>
      <c r="E312" s="50" t="n">
        <v>4286000</v>
      </c>
      <c r="F312" s="1" t="n">
        <v>0.0019</v>
      </c>
      <c r="G312" s="1" t="n">
        <v>0.4033</v>
      </c>
      <c r="H312" s="1" t="n">
        <v>4</v>
      </c>
      <c r="I312" s="1" t="n">
        <v>2</v>
      </c>
      <c r="J312" s="1" t="n">
        <v>3</v>
      </c>
      <c r="K312" s="1" t="n">
        <v>4</v>
      </c>
      <c r="L312" s="1" t="n">
        <v>3</v>
      </c>
      <c r="M312" s="1" t="n">
        <v>4</v>
      </c>
      <c r="N312" s="1" t="n">
        <v>0.126970947493437</v>
      </c>
      <c r="O312" s="1" t="n">
        <v>0.184471698084323</v>
      </c>
      <c r="P312" s="1" t="n">
        <v>0.341639147490054</v>
      </c>
      <c r="Q312" s="1" t="n">
        <v>0.307312388776545</v>
      </c>
      <c r="R312" s="1" t="n">
        <v>0.0204003247227369</v>
      </c>
      <c r="S312" s="1" t="n">
        <v>0.0192</v>
      </c>
      <c r="T312" s="1" t="n">
        <v>0.104737144890752</v>
      </c>
      <c r="U312" s="1" t="n">
        <v>-0.0364623377775592</v>
      </c>
      <c r="V312" s="1" t="n">
        <v>2.0713045427884</v>
      </c>
      <c r="W312" s="1" t="n">
        <v>23.1297717092903</v>
      </c>
      <c r="X312" s="1" t="n">
        <v>91</v>
      </c>
      <c r="Y312" s="1" t="n">
        <v>41036</v>
      </c>
      <c r="Z312" s="1" t="n">
        <v>41036</v>
      </c>
    </row>
    <row r="313" customFormat="false" ht="13" hidden="false" customHeight="false" outlineLevel="0" collapsed="false">
      <c r="A313" s="1" t="s">
        <v>712</v>
      </c>
      <c r="B313" s="1" t="s">
        <v>713</v>
      </c>
      <c r="C313" s="1" t="s">
        <v>699</v>
      </c>
      <c r="D313" s="1" t="s">
        <v>125</v>
      </c>
      <c r="E313" s="50" t="n">
        <v>201960048.96</v>
      </c>
      <c r="F313" s="1" t="n">
        <v>0.007</v>
      </c>
      <c r="G313" s="1" t="n">
        <v>0.3443</v>
      </c>
      <c r="H313" s="1" t="n">
        <v>4</v>
      </c>
      <c r="I313" s="1" t="n">
        <v>2</v>
      </c>
      <c r="J313" s="1" t="n">
        <v>3</v>
      </c>
      <c r="K313" s="1" t="n">
        <v>4</v>
      </c>
      <c r="L313" s="1" t="n">
        <v>3</v>
      </c>
      <c r="M313" s="1" t="n">
        <v>4</v>
      </c>
      <c r="N313" s="1" t="n">
        <v>0.0542820806147785</v>
      </c>
      <c r="O313" s="1" t="n">
        <v>0.230965053809552</v>
      </c>
      <c r="P313" s="1" t="n">
        <v>0.305815337476291</v>
      </c>
      <c r="Q313" s="1" t="n">
        <v>0.350814844668646</v>
      </c>
      <c r="R313" s="1" t="n">
        <v>0.00618641290073304</v>
      </c>
      <c r="S313" s="1" t="n">
        <v>0.0519</v>
      </c>
      <c r="T313" s="1" t="n">
        <v>0.102157479049298</v>
      </c>
      <c r="U313" s="1" t="n">
        <v>-0.0221896831706023</v>
      </c>
      <c r="V313" s="1" t="n">
        <v>2.16746402762389</v>
      </c>
      <c r="W313" s="1" t="n">
        <v>30.7619741199755</v>
      </c>
      <c r="X313" s="1" t="n">
        <v>56</v>
      </c>
      <c r="Y313" s="1" t="n">
        <v>41036</v>
      </c>
      <c r="Z313" s="1" t="n">
        <v>41036</v>
      </c>
    </row>
    <row r="314" customFormat="false" ht="13" hidden="false" customHeight="false" outlineLevel="0" collapsed="false">
      <c r="A314" s="1" t="s">
        <v>714</v>
      </c>
      <c r="B314" s="1" t="s">
        <v>715</v>
      </c>
      <c r="C314" s="1" t="s">
        <v>699</v>
      </c>
      <c r="D314" s="1" t="s">
        <v>166</v>
      </c>
      <c r="E314" s="50" t="n">
        <v>36576000</v>
      </c>
      <c r="F314" s="1" t="n">
        <v>0.005</v>
      </c>
      <c r="G314" s="1" t="n">
        <v>0.2759</v>
      </c>
      <c r="H314" s="1" t="n">
        <v>4</v>
      </c>
      <c r="I314" s="1" t="n">
        <v>2</v>
      </c>
      <c r="J314" s="1" t="n">
        <v>3</v>
      </c>
      <c r="K314" s="1" t="n">
        <v>4</v>
      </c>
      <c r="L314" s="1" t="n">
        <v>4</v>
      </c>
      <c r="M314" s="1" t="n">
        <v>4</v>
      </c>
      <c r="N314" s="1" t="n">
        <v>0.097621043435445</v>
      </c>
      <c r="O314" s="1" t="n">
        <v>0.171172911962494</v>
      </c>
      <c r="P314" s="1" t="n">
        <v>0.364126525235308</v>
      </c>
      <c r="Q314" s="1" t="n">
        <v>0.367079519366753</v>
      </c>
      <c r="R314" s="1" t="n">
        <v>0</v>
      </c>
      <c r="S314" s="1" t="n">
        <v>0</v>
      </c>
      <c r="T314" s="1" t="n">
        <v>0.100091280133499</v>
      </c>
      <c r="U314" s="1" t="n">
        <v>-0.0469655853063538</v>
      </c>
      <c r="V314" s="1" t="n">
        <v>2.41172159259825</v>
      </c>
      <c r="W314" s="1" t="n">
        <v>24.7669930367331</v>
      </c>
      <c r="X314" s="1" t="n">
        <v>30</v>
      </c>
      <c r="Y314" s="1" t="n">
        <v>41036</v>
      </c>
      <c r="Z314" s="1" t="n">
        <v>41036</v>
      </c>
    </row>
    <row r="315" customFormat="false" ht="13" hidden="false" customHeight="false" outlineLevel="0" collapsed="false">
      <c r="A315" s="1" t="s">
        <v>716</v>
      </c>
      <c r="B315" s="1" t="s">
        <v>717</v>
      </c>
      <c r="C315" s="1" t="s">
        <v>699</v>
      </c>
      <c r="D315" s="1" t="s">
        <v>60</v>
      </c>
      <c r="E315" s="50" t="n">
        <v>4191000</v>
      </c>
      <c r="F315" s="1" t="n">
        <v>0.0029</v>
      </c>
      <c r="G315" s="1" t="n">
        <v>0.1156</v>
      </c>
      <c r="H315" s="1" t="n">
        <v>4</v>
      </c>
      <c r="I315" s="1" t="n">
        <v>3</v>
      </c>
      <c r="J315" s="1" t="n">
        <v>3</v>
      </c>
      <c r="K315" s="1" t="n">
        <v>4</v>
      </c>
      <c r="L315" s="1" t="n">
        <v>5</v>
      </c>
      <c r="M315" s="1" t="n">
        <v>5</v>
      </c>
      <c r="N315" s="1" t="n">
        <v>0.0638278554606067</v>
      </c>
      <c r="O315" s="1" t="n">
        <v>0.110135512005795</v>
      </c>
      <c r="P315" s="1" t="n">
        <v>0.256599928486491</v>
      </c>
      <c r="Q315" s="1" t="n">
        <v>0.45657327334662</v>
      </c>
      <c r="R315" s="1" t="n">
        <v>0.0750650293994234</v>
      </c>
      <c r="S315" s="1" t="n">
        <v>0.0378</v>
      </c>
      <c r="T315" s="1" t="n">
        <v>0.0850664043232345</v>
      </c>
      <c r="U315" s="1" t="n">
        <v>-0.049033805490163</v>
      </c>
      <c r="V315" s="1" t="n">
        <v>3.90483727875829</v>
      </c>
      <c r="W315" s="1" t="n">
        <v>54.3544139678388</v>
      </c>
      <c r="X315" s="1" t="n">
        <v>37</v>
      </c>
      <c r="Y315" s="1" t="n">
        <v>41036</v>
      </c>
      <c r="Z315" s="1" t="n">
        <v>41036</v>
      </c>
    </row>
    <row r="316" customFormat="false" ht="13" hidden="false" customHeight="false" outlineLevel="0" collapsed="false">
      <c r="A316" s="1" t="s">
        <v>718</v>
      </c>
      <c r="B316" s="1" t="s">
        <v>719</v>
      </c>
      <c r="C316" s="1" t="s">
        <v>699</v>
      </c>
      <c r="D316" s="1" t="s">
        <v>101</v>
      </c>
      <c r="E316" s="50" t="n">
        <v>629566492.6</v>
      </c>
      <c r="F316" s="1" t="n">
        <v>0.0035</v>
      </c>
      <c r="G316" s="1" t="n">
        <v>0.1038</v>
      </c>
      <c r="H316" s="1" t="n">
        <v>4</v>
      </c>
      <c r="I316" s="1" t="n">
        <v>3</v>
      </c>
      <c r="J316" s="1" t="n">
        <v>3</v>
      </c>
      <c r="K316" s="1" t="n">
        <v>5</v>
      </c>
      <c r="L316" s="1" t="n">
        <v>5</v>
      </c>
      <c r="M316" s="1" t="n">
        <v>4</v>
      </c>
      <c r="N316" s="1" t="n">
        <v>0.0294709269836893</v>
      </c>
      <c r="O316" s="1" t="n">
        <v>0.130741023592015</v>
      </c>
      <c r="P316" s="1" t="n">
        <v>0.259228412531534</v>
      </c>
      <c r="Q316" s="1" t="n">
        <v>0.485522294802941</v>
      </c>
      <c r="R316" s="1" t="n">
        <v>0.0416261583512829</v>
      </c>
      <c r="S316" s="1" t="n">
        <v>0.0534</v>
      </c>
      <c r="T316" s="1" t="n">
        <v>0.0813532105058916</v>
      </c>
      <c r="U316" s="1" t="n">
        <v>-0.124052601270879</v>
      </c>
      <c r="V316" s="1" t="n">
        <v>4.29610674891573</v>
      </c>
      <c r="W316" s="1" t="n">
        <v>47.4708857744593</v>
      </c>
      <c r="X316" s="1" t="n">
        <v>41</v>
      </c>
      <c r="Y316" s="1" t="n">
        <v>41036</v>
      </c>
      <c r="Z316" s="1" t="n">
        <v>41036</v>
      </c>
    </row>
    <row r="317" customFormat="false" ht="13" hidden="false" customHeight="false" outlineLevel="0" collapsed="false">
      <c r="A317" s="1" t="s">
        <v>720</v>
      </c>
      <c r="B317" s="1" t="s">
        <v>721</v>
      </c>
      <c r="C317" s="1" t="s">
        <v>722</v>
      </c>
      <c r="D317" s="1" t="s">
        <v>96</v>
      </c>
      <c r="E317" s="1" t="n">
        <v>33925500</v>
      </c>
      <c r="F317" s="1" t="n">
        <v>0.006</v>
      </c>
      <c r="G317" s="1" t="n">
        <v>0.6392</v>
      </c>
      <c r="H317" s="1" t="n">
        <v>3</v>
      </c>
      <c r="I317" s="1" t="n">
        <v>2</v>
      </c>
      <c r="J317" s="1" t="n">
        <v>2</v>
      </c>
      <c r="K317" s="1" t="n">
        <v>3</v>
      </c>
      <c r="L317" s="1" t="n">
        <v>3</v>
      </c>
      <c r="M317" s="1" t="n">
        <v>3</v>
      </c>
      <c r="N317" s="1" t="n">
        <v>0.0543398274582527</v>
      </c>
      <c r="O317" s="1" t="n">
        <v>0.169143026779192</v>
      </c>
      <c r="P317" s="1" t="n">
        <v>0.392546579377343</v>
      </c>
      <c r="Q317" s="1" t="n">
        <v>0.139678407865066</v>
      </c>
      <c r="R317" s="1" t="n">
        <v>0.0270684313085128</v>
      </c>
      <c r="S317" s="1" t="n">
        <v>0.2172</v>
      </c>
      <c r="T317" s="1" t="n">
        <v>0.117017088901142</v>
      </c>
      <c r="U317" s="1" t="n">
        <v>0.0206591790694292</v>
      </c>
      <c r="V317" s="1" t="n">
        <v>1.94701431676213</v>
      </c>
      <c r="W317" s="1" t="n">
        <v>17.4364257083735</v>
      </c>
      <c r="X317" s="1" t="n">
        <v>100</v>
      </c>
      <c r="Y317" s="1" t="n">
        <v>41036</v>
      </c>
      <c r="Z317" s="1" t="n">
        <v>41036</v>
      </c>
    </row>
    <row r="318" customFormat="false" ht="13" hidden="false" customHeight="false" outlineLevel="0" collapsed="false">
      <c r="A318" s="1" t="s">
        <v>723</v>
      </c>
      <c r="B318" s="1" t="s">
        <v>724</v>
      </c>
      <c r="C318" s="1" t="s">
        <v>722</v>
      </c>
      <c r="D318" s="1" t="s">
        <v>60</v>
      </c>
      <c r="E318" s="50" t="n">
        <v>18067000</v>
      </c>
      <c r="F318" s="1" t="n">
        <v>0.0039</v>
      </c>
      <c r="G318" s="1" t="n">
        <v>0.5637</v>
      </c>
      <c r="H318" s="1" t="n">
        <v>3</v>
      </c>
      <c r="I318" s="1" t="n">
        <v>2</v>
      </c>
      <c r="J318" s="1" t="n">
        <v>2</v>
      </c>
      <c r="K318" s="1" t="n">
        <v>3</v>
      </c>
      <c r="L318" s="1" t="n">
        <v>3</v>
      </c>
      <c r="M318" s="1" t="n">
        <v>4</v>
      </c>
      <c r="N318" s="1" t="n">
        <v>0.105069047196439</v>
      </c>
      <c r="O318" s="1" t="n">
        <v>0.240216348132361</v>
      </c>
      <c r="P318" s="1" t="n">
        <v>0.381427707046899</v>
      </c>
      <c r="Q318" s="1" t="n">
        <v>0.211520393197945</v>
      </c>
      <c r="R318" s="1" t="n">
        <v>0.018992549116645</v>
      </c>
      <c r="S318" s="1" t="n">
        <v>0.0428</v>
      </c>
      <c r="T318" s="1" t="n">
        <v>0.130287362550532</v>
      </c>
      <c r="U318" s="1" t="n">
        <v>-0.0051022360239219</v>
      </c>
      <c r="V318" s="1" t="n">
        <v>1.93989631489092</v>
      </c>
      <c r="W318" s="1" t="n">
        <v>20.5448830132036</v>
      </c>
      <c r="X318" s="1" t="n">
        <v>145</v>
      </c>
      <c r="Y318" s="1" t="n">
        <v>41036</v>
      </c>
      <c r="Z318" s="1" t="n">
        <v>41036</v>
      </c>
    </row>
    <row r="319" customFormat="false" ht="13" hidden="false" customHeight="false" outlineLevel="0" collapsed="false">
      <c r="A319" s="1" t="s">
        <v>725</v>
      </c>
      <c r="B319" s="1" t="s">
        <v>726</v>
      </c>
      <c r="C319" s="1" t="s">
        <v>722</v>
      </c>
      <c r="D319" s="1" t="s">
        <v>93</v>
      </c>
      <c r="E319" s="50" t="n">
        <v>3652092087.57</v>
      </c>
      <c r="F319" s="1" t="n">
        <v>0.001</v>
      </c>
      <c r="G319" s="1" t="n">
        <v>0.5094</v>
      </c>
      <c r="H319" s="1" t="n">
        <v>3</v>
      </c>
      <c r="I319" s="1" t="n">
        <v>2</v>
      </c>
      <c r="J319" s="1" t="n">
        <v>2</v>
      </c>
      <c r="K319" s="1" t="n">
        <v>3</v>
      </c>
      <c r="L319" s="1" t="n">
        <v>4</v>
      </c>
      <c r="M319" s="1" t="n">
        <v>4</v>
      </c>
      <c r="N319" s="1" t="n">
        <v>0.0958932475493066</v>
      </c>
      <c r="O319" s="1" t="n">
        <v>0.172653936946103</v>
      </c>
      <c r="P319" s="1" t="n">
        <v>0.342079886032716</v>
      </c>
      <c r="Q319" s="1" t="n">
        <v>0.305159114436143</v>
      </c>
      <c r="R319" s="1" t="n">
        <v>0.0462685276112943</v>
      </c>
      <c r="S319" s="1" t="n">
        <v>0.0379</v>
      </c>
      <c r="T319" s="1" t="n">
        <v>0.119117122651559</v>
      </c>
      <c r="U319" s="1" t="n">
        <v>-0.00702333296794549</v>
      </c>
      <c r="V319" s="1" t="n">
        <v>2.87203461251917</v>
      </c>
      <c r="W319" s="1" t="n">
        <v>32.2110412023884</v>
      </c>
      <c r="X319" s="1" t="n">
        <v>442</v>
      </c>
      <c r="Y319" s="1" t="n">
        <v>41036</v>
      </c>
      <c r="Z319" s="1" t="n">
        <v>41036</v>
      </c>
    </row>
    <row r="320" customFormat="false" ht="13" hidden="false" customHeight="false" outlineLevel="0" collapsed="false">
      <c r="A320" s="1" t="s">
        <v>727</v>
      </c>
      <c r="B320" s="1" t="s">
        <v>728</v>
      </c>
      <c r="C320" s="1" t="s">
        <v>722</v>
      </c>
      <c r="D320" s="1" t="s">
        <v>88</v>
      </c>
      <c r="E320" s="50" t="n">
        <v>5052000</v>
      </c>
      <c r="F320" s="1" t="n">
        <v>0.0012</v>
      </c>
      <c r="G320" s="1" t="n">
        <v>0.5071</v>
      </c>
      <c r="H320" s="1" t="n">
        <v>3</v>
      </c>
      <c r="I320" s="1" t="n">
        <v>2</v>
      </c>
      <c r="J320" s="1" t="n">
        <v>2</v>
      </c>
      <c r="K320" s="1" t="n">
        <v>3</v>
      </c>
      <c r="L320" s="1" t="n">
        <v>4</v>
      </c>
      <c r="M320" s="1" t="n">
        <v>4</v>
      </c>
      <c r="N320" s="1" t="n">
        <v>0.0891170459125632</v>
      </c>
      <c r="O320" s="1" t="n">
        <v>0.182568259093991</v>
      </c>
      <c r="P320" s="1" t="n">
        <v>0.35470955750538</v>
      </c>
      <c r="Q320" s="1" t="n">
        <v>0.299208866269017</v>
      </c>
      <c r="R320" s="1" t="n">
        <v>0.0488277283166824</v>
      </c>
      <c r="S320" s="1" t="n">
        <v>0.0256</v>
      </c>
      <c r="T320" s="1" t="n">
        <v>0.115752606920573</v>
      </c>
      <c r="U320" s="1" t="n">
        <v>-0.00101236423503096</v>
      </c>
      <c r="V320" s="1" t="n">
        <v>2.81920538342778</v>
      </c>
      <c r="W320" s="1" t="n">
        <v>31.213716118355</v>
      </c>
      <c r="X320" s="1" t="n">
        <v>561</v>
      </c>
      <c r="Y320" s="1" t="n">
        <v>41036</v>
      </c>
      <c r="Z320" s="1" t="n">
        <v>41036</v>
      </c>
    </row>
    <row r="321" customFormat="false" ht="13" hidden="false" customHeight="false" outlineLevel="0" collapsed="false">
      <c r="A321" s="1" t="s">
        <v>729</v>
      </c>
      <c r="B321" s="1" t="s">
        <v>730</v>
      </c>
      <c r="C321" s="1" t="s">
        <v>722</v>
      </c>
      <c r="D321" s="1" t="s">
        <v>68</v>
      </c>
      <c r="E321" s="50" t="n">
        <v>6683511000</v>
      </c>
      <c r="F321" s="1" t="n">
        <v>0.0023</v>
      </c>
      <c r="G321" s="1" t="n">
        <v>0.4953</v>
      </c>
      <c r="H321" s="1" t="n">
        <v>3</v>
      </c>
      <c r="I321" s="1" t="n">
        <v>2</v>
      </c>
      <c r="J321" s="1" t="n">
        <v>2</v>
      </c>
      <c r="K321" s="1" t="n">
        <v>3</v>
      </c>
      <c r="L321" s="1" t="n">
        <v>4</v>
      </c>
      <c r="M321" s="1" t="n">
        <v>4</v>
      </c>
      <c r="N321" s="1" t="n">
        <v>0.0832168495656474</v>
      </c>
      <c r="O321" s="1" t="n">
        <v>0.179846023416816</v>
      </c>
      <c r="P321" s="1" t="n">
        <v>0.362958552576512</v>
      </c>
      <c r="Q321" s="1" t="n">
        <v>0.297759599647525</v>
      </c>
      <c r="R321" s="1" t="n">
        <v>0.0407377483361211</v>
      </c>
      <c r="S321" s="1" t="n">
        <v>0.0355</v>
      </c>
      <c r="T321" s="1" t="n">
        <v>0.133492654365955</v>
      </c>
      <c r="U321" s="1" t="n">
        <v>-0.00458473191586041</v>
      </c>
      <c r="V321" s="1" t="n">
        <v>2.70629211103174</v>
      </c>
      <c r="W321" s="1" t="n">
        <v>29.9737654940998</v>
      </c>
      <c r="X321" s="1" t="n">
        <v>779</v>
      </c>
      <c r="Y321" s="1" t="n">
        <v>41036</v>
      </c>
      <c r="Z321" s="1" t="n">
        <v>41036</v>
      </c>
    </row>
    <row r="322" customFormat="false" ht="13" hidden="false" customHeight="false" outlineLevel="0" collapsed="false">
      <c r="A322" s="1" t="s">
        <v>731</v>
      </c>
      <c r="B322" s="1" t="s">
        <v>732</v>
      </c>
      <c r="C322" s="1" t="s">
        <v>722</v>
      </c>
      <c r="D322" s="1" t="s">
        <v>68</v>
      </c>
      <c r="E322" s="50" t="n">
        <v>151504000</v>
      </c>
      <c r="F322" s="1" t="n">
        <v>0.0025</v>
      </c>
      <c r="G322" s="1" t="n">
        <v>0.4906</v>
      </c>
      <c r="H322" s="1" t="n">
        <v>3</v>
      </c>
      <c r="I322" s="1" t="n">
        <v>2</v>
      </c>
      <c r="J322" s="1" t="n">
        <v>2</v>
      </c>
      <c r="K322" s="1" t="n">
        <v>3</v>
      </c>
      <c r="L322" s="1" t="n">
        <v>4</v>
      </c>
      <c r="M322" s="1" t="n">
        <v>4</v>
      </c>
      <c r="N322" s="1" t="n">
        <v>0.114672185855236</v>
      </c>
      <c r="O322" s="1" t="n">
        <v>0.202066951401003</v>
      </c>
      <c r="P322" s="1" t="n">
        <v>0.300305228704224</v>
      </c>
      <c r="Q322" s="1" t="n">
        <v>0.299443767542783</v>
      </c>
      <c r="R322" s="1" t="n">
        <v>0.0705021442132402</v>
      </c>
      <c r="S322" s="1" t="n">
        <v>0.013</v>
      </c>
      <c r="T322" s="1" t="n">
        <v>0.118744283898104</v>
      </c>
      <c r="U322" s="1" t="n">
        <v>-0.0012422101710664</v>
      </c>
      <c r="V322" s="1" t="n">
        <v>2.75350691099245</v>
      </c>
      <c r="W322" s="1" t="n">
        <v>32.766875612282</v>
      </c>
      <c r="X322" s="1" t="n">
        <v>201</v>
      </c>
      <c r="Y322" s="1" t="n">
        <v>41036</v>
      </c>
      <c r="Z322" s="1" t="n">
        <v>41036</v>
      </c>
    </row>
    <row r="323" customFormat="false" ht="13" hidden="false" customHeight="false" outlineLevel="0" collapsed="false">
      <c r="A323" s="1" t="s">
        <v>733</v>
      </c>
      <c r="B323" s="1" t="s">
        <v>734</v>
      </c>
      <c r="C323" s="1" t="s">
        <v>722</v>
      </c>
      <c r="D323" s="1" t="s">
        <v>85</v>
      </c>
      <c r="E323" s="1" t="n">
        <v>133675008</v>
      </c>
      <c r="F323" s="1" t="n">
        <v>0.0054</v>
      </c>
      <c r="G323" s="1" t="n">
        <v>0.4552</v>
      </c>
      <c r="H323" s="1" t="n">
        <v>3</v>
      </c>
      <c r="I323" s="1" t="n">
        <v>2</v>
      </c>
      <c r="J323" s="1" t="n">
        <v>3</v>
      </c>
      <c r="K323" s="1" t="n">
        <v>3</v>
      </c>
      <c r="L323" s="1" t="n">
        <v>3</v>
      </c>
      <c r="M323" s="1" t="n">
        <v>4</v>
      </c>
      <c r="N323" s="1" t="n">
        <v>0.0660591564993335</v>
      </c>
      <c r="O323" s="1" t="n">
        <v>0.204437582458171</v>
      </c>
      <c r="P323" s="1" t="n">
        <v>0.423996572958902</v>
      </c>
      <c r="Q323" s="1" t="n">
        <v>0.253516988967079</v>
      </c>
      <c r="R323" s="1" t="n">
        <v>0.02335643507645</v>
      </c>
      <c r="S323" s="1" t="n">
        <v>0.0286</v>
      </c>
      <c r="T323" s="1" t="n">
        <v>0.0912434998414375</v>
      </c>
      <c r="U323" s="1" t="n">
        <v>0.00365875130963452</v>
      </c>
      <c r="V323" s="1" t="n">
        <v>2.0419122119556</v>
      </c>
      <c r="W323" s="1" t="n">
        <v>21.9524446978385</v>
      </c>
      <c r="X323" s="1" t="n">
        <v>400</v>
      </c>
      <c r="Y323" s="1" t="n">
        <v>41036</v>
      </c>
      <c r="Z323" s="1" t="n">
        <v>41036</v>
      </c>
    </row>
    <row r="324" customFormat="false" ht="13" hidden="false" customHeight="false" outlineLevel="0" collapsed="false">
      <c r="A324" s="1" t="s">
        <v>735</v>
      </c>
      <c r="B324" s="1" t="s">
        <v>736</v>
      </c>
      <c r="C324" s="1" t="s">
        <v>722</v>
      </c>
      <c r="D324" s="1" t="s">
        <v>134</v>
      </c>
      <c r="E324" s="50" t="n">
        <v>45588303.92</v>
      </c>
      <c r="F324" s="1" t="n">
        <v>0.0095</v>
      </c>
      <c r="G324" s="1" t="n">
        <v>0.4292</v>
      </c>
      <c r="H324" s="1" t="n">
        <v>3</v>
      </c>
      <c r="I324" s="1" t="n">
        <v>2</v>
      </c>
      <c r="J324" s="1" t="n">
        <v>2</v>
      </c>
      <c r="K324" s="1" t="n">
        <v>3</v>
      </c>
      <c r="L324" s="1" t="n">
        <v>4</v>
      </c>
      <c r="M324" s="1" t="n">
        <v>4</v>
      </c>
      <c r="N324" s="1" t="n">
        <v>0.089742048235074</v>
      </c>
      <c r="O324" s="1" t="n">
        <v>0.177850177373027</v>
      </c>
      <c r="P324" s="1" t="n">
        <v>0.365163379056956</v>
      </c>
      <c r="Q324" s="1" t="n">
        <v>0.304496998508234</v>
      </c>
      <c r="R324" s="1" t="n">
        <v>0.0389639841752242</v>
      </c>
      <c r="S324" s="1" t="n">
        <v>0.0238</v>
      </c>
      <c r="T324" s="1" t="n">
        <v>0.142629070682267</v>
      </c>
      <c r="U324" s="1" t="n">
        <v>-0.0018337756792726</v>
      </c>
      <c r="V324" s="1" t="n">
        <v>2.47622296033142</v>
      </c>
      <c r="W324" s="1" t="n">
        <v>28.9420744267575</v>
      </c>
      <c r="X324" s="1" t="n">
        <v>347</v>
      </c>
      <c r="Y324" s="1" t="n">
        <v>41036</v>
      </c>
      <c r="Z324" s="1" t="n">
        <v>41036</v>
      </c>
    </row>
    <row r="325" customFormat="false" ht="13" hidden="false" customHeight="false" outlineLevel="0" collapsed="false">
      <c r="A325" s="1" t="s">
        <v>737</v>
      </c>
      <c r="B325" s="1" t="s">
        <v>738</v>
      </c>
      <c r="C325" s="1" t="s">
        <v>722</v>
      </c>
      <c r="D325" s="1" t="s">
        <v>93</v>
      </c>
      <c r="E325" s="50" t="n">
        <v>45318000</v>
      </c>
      <c r="F325" s="1" t="n">
        <v>0.0015</v>
      </c>
      <c r="G325" s="1" t="n">
        <v>0.4175</v>
      </c>
      <c r="H325" s="1" t="n">
        <v>4</v>
      </c>
      <c r="I325" s="1" t="n">
        <v>2</v>
      </c>
      <c r="J325" s="1" t="n">
        <v>2</v>
      </c>
      <c r="K325" s="1" t="n">
        <v>4</v>
      </c>
      <c r="L325" s="1" t="n">
        <v>4</v>
      </c>
      <c r="M325" s="1" t="n">
        <v>4</v>
      </c>
      <c r="N325" s="1" t="n">
        <v>0.0436740801851936</v>
      </c>
      <c r="O325" s="1" t="n">
        <v>0.150188421711673</v>
      </c>
      <c r="P325" s="1" t="n">
        <v>0.408082297492257</v>
      </c>
      <c r="Q325" s="1" t="n">
        <v>0.314975411459392</v>
      </c>
      <c r="R325" s="1" t="n">
        <v>0.0636474252466224</v>
      </c>
      <c r="S325" s="1" t="n">
        <v>0.0194</v>
      </c>
      <c r="T325" s="1" t="n">
        <v>0.106035137467209</v>
      </c>
      <c r="U325" s="1" t="n">
        <v>-0.0190860301975595</v>
      </c>
      <c r="V325" s="1" t="n">
        <v>2.61121372789626</v>
      </c>
      <c r="W325" s="1" t="n">
        <v>34.0265906021932</v>
      </c>
      <c r="X325" s="1" t="n">
        <v>400</v>
      </c>
      <c r="Y325" s="1" t="n">
        <v>41036</v>
      </c>
      <c r="Z325" s="1" t="n">
        <v>41036</v>
      </c>
    </row>
    <row r="326" customFormat="false" ht="13" hidden="false" customHeight="false" outlineLevel="0" collapsed="false">
      <c r="A326" s="1" t="s">
        <v>739</v>
      </c>
      <c r="B326" s="1" t="s">
        <v>740</v>
      </c>
      <c r="C326" s="1" t="s">
        <v>722</v>
      </c>
      <c r="D326" s="1" t="s">
        <v>68</v>
      </c>
      <c r="E326" s="50" t="n">
        <v>10332828000</v>
      </c>
      <c r="F326" s="1" t="n">
        <v>0.002</v>
      </c>
      <c r="G326" s="1" t="n">
        <v>0.4009</v>
      </c>
      <c r="H326" s="1" t="n">
        <v>4</v>
      </c>
      <c r="I326" s="1" t="n">
        <v>2</v>
      </c>
      <c r="J326" s="1" t="n">
        <v>2</v>
      </c>
      <c r="K326" s="1" t="n">
        <v>4</v>
      </c>
      <c r="L326" s="1" t="n">
        <v>4</v>
      </c>
      <c r="M326" s="1" t="n">
        <v>4</v>
      </c>
      <c r="N326" s="1" t="n">
        <v>0.0438905604708275</v>
      </c>
      <c r="O326" s="1" t="n">
        <v>0.149519870541578</v>
      </c>
      <c r="P326" s="1" t="n">
        <v>0.410127580980896</v>
      </c>
      <c r="Q326" s="1" t="n">
        <v>0.315206060059496</v>
      </c>
      <c r="R326" s="1" t="n">
        <v>0.0617248004497379</v>
      </c>
      <c r="S326" s="1" t="n">
        <v>0.0195</v>
      </c>
      <c r="T326" s="1" t="n">
        <v>0.106373880250177</v>
      </c>
      <c r="U326" s="1" t="n">
        <v>-0.0192945275076855</v>
      </c>
      <c r="V326" s="1" t="n">
        <v>2.61024846322855</v>
      </c>
      <c r="W326" s="1" t="n">
        <v>33.8287249153576</v>
      </c>
      <c r="X326" s="1" t="n">
        <v>397</v>
      </c>
      <c r="Y326" s="1" t="n">
        <v>41036</v>
      </c>
      <c r="Z326" s="1" t="n">
        <v>41036</v>
      </c>
    </row>
    <row r="327" customFormat="false" ht="13" hidden="false" customHeight="false" outlineLevel="0" collapsed="false">
      <c r="A327" s="1" t="s">
        <v>741</v>
      </c>
      <c r="B327" s="1" t="s">
        <v>742</v>
      </c>
      <c r="C327" s="1" t="s">
        <v>722</v>
      </c>
      <c r="D327" s="1" t="s">
        <v>101</v>
      </c>
      <c r="E327" s="50" t="n">
        <v>9330824775.4</v>
      </c>
      <c r="F327" s="1" t="n">
        <v>0.0025</v>
      </c>
      <c r="G327" s="1" t="n">
        <v>0.3915</v>
      </c>
      <c r="H327" s="1" t="n">
        <v>4</v>
      </c>
      <c r="I327" s="1" t="n">
        <v>2</v>
      </c>
      <c r="J327" s="1" t="n">
        <v>2</v>
      </c>
      <c r="K327" s="1" t="n">
        <v>4</v>
      </c>
      <c r="L327" s="1" t="n">
        <v>4</v>
      </c>
      <c r="M327" s="1" t="n">
        <v>4</v>
      </c>
      <c r="N327" s="1" t="n">
        <v>0.0437053883011716</v>
      </c>
      <c r="O327" s="1" t="n">
        <v>0.150234366834362</v>
      </c>
      <c r="P327" s="1" t="n">
        <v>0.407927747125155</v>
      </c>
      <c r="Q327" s="1" t="n">
        <v>0.315073438934572</v>
      </c>
      <c r="R327" s="1" t="n">
        <v>0.0636436942680617</v>
      </c>
      <c r="S327" s="1" t="n">
        <v>0.0194</v>
      </c>
      <c r="T327" s="1" t="n">
        <v>0.106053589490686</v>
      </c>
      <c r="U327" s="1" t="n">
        <v>-0.0190890626521359</v>
      </c>
      <c r="V327" s="1" t="n">
        <v>2.61110404596836</v>
      </c>
      <c r="W327" s="1" t="n">
        <v>34.030410871515</v>
      </c>
      <c r="X327" s="1" t="n">
        <v>400</v>
      </c>
      <c r="Y327" s="1" t="n">
        <v>41036</v>
      </c>
      <c r="Z327" s="1" t="n">
        <v>41036</v>
      </c>
    </row>
    <row r="328" customFormat="false" ht="13" hidden="false" customHeight="false" outlineLevel="0" collapsed="false">
      <c r="A328" s="1" t="s">
        <v>743</v>
      </c>
      <c r="B328" s="1" t="s">
        <v>744</v>
      </c>
      <c r="C328" s="1" t="s">
        <v>722</v>
      </c>
      <c r="D328" s="1" t="s">
        <v>166</v>
      </c>
      <c r="E328" s="50" t="n">
        <v>3078000</v>
      </c>
      <c r="F328" s="1" t="n">
        <v>0.004</v>
      </c>
      <c r="G328" s="1" t="n">
        <v>0.3679</v>
      </c>
      <c r="H328" s="1" t="n">
        <v>4</v>
      </c>
      <c r="I328" s="1" t="n">
        <v>2</v>
      </c>
      <c r="J328" s="1" t="n">
        <v>3</v>
      </c>
      <c r="K328" s="1" t="n">
        <v>3</v>
      </c>
      <c r="L328" s="1" t="n">
        <v>4</v>
      </c>
      <c r="M328" s="1" t="n">
        <v>4</v>
      </c>
      <c r="N328" s="1" t="n">
        <v>0.0512043311313211</v>
      </c>
      <c r="O328" s="1" t="n">
        <v>0.144586726970369</v>
      </c>
      <c r="P328" s="1" t="n">
        <v>0.393953317848624</v>
      </c>
      <c r="Q328" s="1" t="n">
        <v>0.329125588108979</v>
      </c>
      <c r="R328" s="1" t="n">
        <v>0.0528247866755909</v>
      </c>
      <c r="S328" s="1" t="n">
        <v>0.0283</v>
      </c>
      <c r="T328" s="1" t="n">
        <v>0.0998291864658862</v>
      </c>
      <c r="U328" s="1" t="n">
        <v>-0.00913231745008717</v>
      </c>
      <c r="V328" s="1" t="n">
        <v>2.54047761853084</v>
      </c>
      <c r="W328" s="1" t="n">
        <v>33.1932553260304</v>
      </c>
      <c r="X328" s="1" t="n">
        <v>400</v>
      </c>
      <c r="Y328" s="1" t="n">
        <v>41036</v>
      </c>
      <c r="Z328" s="1" t="n">
        <v>41036</v>
      </c>
    </row>
    <row r="329" customFormat="false" ht="13" hidden="false" customHeight="false" outlineLevel="0" collapsed="false">
      <c r="A329" s="1" t="s">
        <v>745</v>
      </c>
      <c r="B329" s="1" t="s">
        <v>746</v>
      </c>
      <c r="C329" s="1" t="s">
        <v>722</v>
      </c>
      <c r="D329" s="1" t="s">
        <v>166</v>
      </c>
      <c r="E329" s="50" t="n">
        <v>55077000</v>
      </c>
      <c r="F329" s="1" t="n">
        <v>0.004</v>
      </c>
      <c r="G329" s="1" t="n">
        <v>0.3656</v>
      </c>
      <c r="H329" s="1" t="n">
        <v>4</v>
      </c>
      <c r="I329" s="1" t="n">
        <v>2</v>
      </c>
      <c r="J329" s="1" t="n">
        <v>2</v>
      </c>
      <c r="K329" s="1" t="n">
        <v>4</v>
      </c>
      <c r="L329" s="1" t="n">
        <v>4</v>
      </c>
      <c r="M329" s="1" t="n">
        <v>4</v>
      </c>
      <c r="N329" s="1" t="n">
        <v>0.0727576057615853</v>
      </c>
      <c r="O329" s="1" t="n">
        <v>0.162741523198312</v>
      </c>
      <c r="P329" s="1" t="n">
        <v>0.375012190145841</v>
      </c>
      <c r="Q329" s="1" t="n">
        <v>0.30372314336512</v>
      </c>
      <c r="R329" s="1" t="n">
        <v>0.0308304814366524</v>
      </c>
      <c r="S329" s="1" t="n">
        <v>0.0549</v>
      </c>
      <c r="T329" s="1" t="n">
        <v>0.116463683756894</v>
      </c>
      <c r="U329" s="1" t="n">
        <v>-0.0120870014542636</v>
      </c>
      <c r="V329" s="1" t="n">
        <v>2.58986039556106</v>
      </c>
      <c r="W329" s="1" t="n">
        <v>26.8406971051996</v>
      </c>
      <c r="X329" s="1" t="n">
        <v>781</v>
      </c>
      <c r="Y329" s="1" t="n">
        <v>41036</v>
      </c>
      <c r="Z329" s="1" t="n">
        <v>41036</v>
      </c>
    </row>
    <row r="330" customFormat="false" ht="13" hidden="false" customHeight="false" outlineLevel="0" collapsed="false">
      <c r="A330" s="1" t="s">
        <v>747</v>
      </c>
      <c r="B330" s="1" t="s">
        <v>748</v>
      </c>
      <c r="C330" s="1" t="s">
        <v>722</v>
      </c>
      <c r="D330" s="1" t="s">
        <v>78</v>
      </c>
      <c r="E330" s="50" t="n">
        <v>1379000</v>
      </c>
      <c r="F330" s="1" t="n">
        <v>0.0048</v>
      </c>
      <c r="G330" s="1" t="n">
        <v>0.3632</v>
      </c>
      <c r="H330" s="1" t="n">
        <v>4</v>
      </c>
      <c r="I330" s="1" t="n">
        <v>2</v>
      </c>
      <c r="J330" s="1" t="n">
        <v>2</v>
      </c>
      <c r="K330" s="1" t="n">
        <v>4</v>
      </c>
      <c r="L330" s="1" t="n">
        <v>4</v>
      </c>
      <c r="M330" s="1" t="n">
        <v>4</v>
      </c>
      <c r="N330" s="1" t="n">
        <v>0.0901516866924423</v>
      </c>
      <c r="O330" s="1" t="n">
        <v>0.0906415625533489</v>
      </c>
      <c r="P330" s="1" t="n">
        <v>0.388852835175835</v>
      </c>
      <c r="Q330" s="1" t="n">
        <v>0.303157929747369</v>
      </c>
      <c r="R330" s="1" t="n">
        <v>0.0425805753822808</v>
      </c>
      <c r="S330" s="1" t="n">
        <v>0.0846</v>
      </c>
      <c r="T330" s="1" t="n">
        <v>0.137746879252826</v>
      </c>
      <c r="U330" s="1" t="n">
        <v>-0.0202381349125939</v>
      </c>
      <c r="V330" s="1" t="n">
        <v>3.17821791269382</v>
      </c>
      <c r="W330" s="1" t="n">
        <v>38.1162883678019</v>
      </c>
      <c r="X330" s="1" t="n">
        <v>399</v>
      </c>
      <c r="Y330" s="1" t="n">
        <v>41036</v>
      </c>
      <c r="Z330" s="1" t="n">
        <v>41036</v>
      </c>
    </row>
    <row r="331" customFormat="false" ht="13" hidden="false" customHeight="false" outlineLevel="0" collapsed="false">
      <c r="A331" s="1" t="s">
        <v>749</v>
      </c>
      <c r="B331" s="1" t="s">
        <v>750</v>
      </c>
      <c r="C331" s="1" t="s">
        <v>722</v>
      </c>
      <c r="D331" s="1" t="s">
        <v>125</v>
      </c>
      <c r="E331" s="50" t="n">
        <v>315845570.58</v>
      </c>
      <c r="F331" s="1" t="n">
        <v>0.007</v>
      </c>
      <c r="G331" s="1" t="n">
        <v>0.3467</v>
      </c>
      <c r="H331" s="1" t="n">
        <v>4</v>
      </c>
      <c r="I331" s="1" t="n">
        <v>2</v>
      </c>
      <c r="J331" s="1" t="n">
        <v>3</v>
      </c>
      <c r="K331" s="1" t="n">
        <v>4</v>
      </c>
      <c r="L331" s="1" t="n">
        <v>3</v>
      </c>
      <c r="M331" s="1" t="n">
        <v>4</v>
      </c>
      <c r="N331" s="1" t="n">
        <v>0.0459840997433177</v>
      </c>
      <c r="O331" s="1" t="n">
        <v>0.16922110939112</v>
      </c>
      <c r="P331" s="1" t="n">
        <v>0.467244148047579</v>
      </c>
      <c r="Q331" s="1" t="n">
        <v>0.26999578645581</v>
      </c>
      <c r="R331" s="1" t="n">
        <v>0.0366314955449118</v>
      </c>
      <c r="S331" s="1" t="n">
        <v>0.0109</v>
      </c>
      <c r="T331" s="1" t="n">
        <v>0.0963329834093173</v>
      </c>
      <c r="U331" s="1" t="n">
        <v>-0.0137814009880468</v>
      </c>
      <c r="V331" s="1" t="n">
        <v>2.30875790044686</v>
      </c>
      <c r="W331" s="1" t="n">
        <v>25.2647074623095</v>
      </c>
      <c r="X331" s="1" t="n">
        <v>299</v>
      </c>
      <c r="Y331" s="1" t="n">
        <v>41036</v>
      </c>
      <c r="Z331" s="1" t="n">
        <v>41036</v>
      </c>
    </row>
    <row r="332" customFormat="false" ht="13" hidden="false" customHeight="false" outlineLevel="0" collapsed="false">
      <c r="A332" s="1" t="s">
        <v>751</v>
      </c>
      <c r="B332" s="1" t="s">
        <v>752</v>
      </c>
      <c r="C332" s="1" t="s">
        <v>722</v>
      </c>
      <c r="D332" s="1" t="s">
        <v>112</v>
      </c>
      <c r="E332" s="50" t="n">
        <v>29968000</v>
      </c>
      <c r="F332" s="1" t="n">
        <v>0.0095</v>
      </c>
      <c r="G332" s="1" t="n">
        <v>0.3349</v>
      </c>
      <c r="H332" s="1" t="n">
        <v>4</v>
      </c>
      <c r="I332" s="1" t="n">
        <v>2</v>
      </c>
      <c r="J332" s="1" t="n">
        <v>2</v>
      </c>
      <c r="K332" s="1" t="n">
        <v>4</v>
      </c>
      <c r="L332" s="1" t="n">
        <v>4</v>
      </c>
      <c r="M332" s="1" t="n">
        <v>4</v>
      </c>
      <c r="N332" s="1" t="n">
        <v>0.0433524636619707</v>
      </c>
      <c r="O332" s="1" t="n">
        <v>0.149079113172446</v>
      </c>
      <c r="P332" s="1" t="n">
        <v>0.404874177082957</v>
      </c>
      <c r="Q332" s="1" t="n">
        <v>0.312581209663175</v>
      </c>
      <c r="R332" s="1" t="n">
        <v>0.0630985231903778</v>
      </c>
      <c r="S332" s="1" t="n">
        <v>0.027</v>
      </c>
      <c r="T332" s="1" t="n">
        <v>0.106065111021463</v>
      </c>
      <c r="U332" s="1" t="n">
        <v>-0.0190619200152701</v>
      </c>
      <c r="V332" s="1" t="n">
        <v>2.6110820808907</v>
      </c>
      <c r="W332" s="1" t="n">
        <v>34.0288012093979</v>
      </c>
      <c r="X332" s="1" t="n">
        <v>400</v>
      </c>
      <c r="Y332" s="1" t="n">
        <v>41036</v>
      </c>
      <c r="Z332" s="1" t="n">
        <v>41036</v>
      </c>
    </row>
    <row r="333" customFormat="false" ht="13" hidden="false" customHeight="false" outlineLevel="0" collapsed="false">
      <c r="A333" s="1" t="s">
        <v>753</v>
      </c>
      <c r="B333" s="1" t="s">
        <v>754</v>
      </c>
      <c r="C333" s="1" t="s">
        <v>722</v>
      </c>
      <c r="D333" s="1" t="s">
        <v>112</v>
      </c>
      <c r="E333" s="50" t="n">
        <v>90693000</v>
      </c>
      <c r="F333" s="1" t="n">
        <v>0.0095</v>
      </c>
      <c r="G333" s="1" t="n">
        <v>0.3325</v>
      </c>
      <c r="H333" s="1" t="n">
        <v>4</v>
      </c>
      <c r="I333" s="1" t="n">
        <v>2</v>
      </c>
      <c r="J333" s="1" t="n">
        <v>2</v>
      </c>
      <c r="K333" s="1" t="n">
        <v>4</v>
      </c>
      <c r="L333" s="1" t="n">
        <v>4</v>
      </c>
      <c r="M333" s="1" t="n">
        <v>4</v>
      </c>
      <c r="N333" s="1" t="n">
        <v>0.0435119342512205</v>
      </c>
      <c r="O333" s="1" t="n">
        <v>0.14961846732398</v>
      </c>
      <c r="P333" s="1" t="n">
        <v>0.406461331124948</v>
      </c>
      <c r="Q333" s="1" t="n">
        <v>0.313745917360257</v>
      </c>
      <c r="R333" s="1" t="n">
        <v>0.0633817060464918</v>
      </c>
      <c r="S333" s="1" t="n">
        <v>0.0233</v>
      </c>
      <c r="T333" s="1" t="n">
        <v>0.106056097967394</v>
      </c>
      <c r="U333" s="1" t="n">
        <v>-0.0190833799694784</v>
      </c>
      <c r="V333" s="1" t="n">
        <v>2.61143628892516</v>
      </c>
      <c r="W333" s="1" t="n">
        <v>34.0266209253639</v>
      </c>
      <c r="X333" s="1" t="n">
        <v>400</v>
      </c>
      <c r="Y333" s="1" t="n">
        <v>41036</v>
      </c>
      <c r="Z333" s="1" t="n">
        <v>41036</v>
      </c>
    </row>
    <row r="334" customFormat="false" ht="13" hidden="false" customHeight="false" outlineLevel="0" collapsed="false">
      <c r="A334" s="1" t="s">
        <v>755</v>
      </c>
      <c r="B334" s="1" t="s">
        <v>756</v>
      </c>
      <c r="C334" s="1" t="s">
        <v>722</v>
      </c>
      <c r="D334" s="1" t="s">
        <v>57</v>
      </c>
      <c r="E334" s="50" t="n">
        <v>206778026.51</v>
      </c>
      <c r="F334" s="1" t="n">
        <v>0.0013</v>
      </c>
      <c r="G334" s="1" t="n">
        <v>0.2476</v>
      </c>
      <c r="H334" s="1" t="n">
        <v>4</v>
      </c>
      <c r="I334" s="1" t="n">
        <v>3</v>
      </c>
      <c r="J334" s="1" t="n">
        <v>3</v>
      </c>
      <c r="K334" s="1" t="n">
        <v>4</v>
      </c>
      <c r="L334" s="1" t="n">
        <v>4</v>
      </c>
      <c r="M334" s="1" t="n">
        <v>4</v>
      </c>
      <c r="N334" s="1" t="n">
        <v>0.0422024874969351</v>
      </c>
      <c r="O334" s="1" t="n">
        <v>0.138206582671735</v>
      </c>
      <c r="P334" s="1" t="n">
        <v>0.375656561090138</v>
      </c>
      <c r="Q334" s="1" t="n">
        <v>0.344722603967594</v>
      </c>
      <c r="R334" s="1" t="n">
        <v>0.0648764342692988</v>
      </c>
      <c r="S334" s="1" t="n">
        <v>0.0343</v>
      </c>
      <c r="T334" s="1" t="n">
        <v>0.0980775133502768</v>
      </c>
      <c r="U334" s="1" t="n">
        <v>-0.0177955273539669</v>
      </c>
      <c r="V334" s="1" t="n">
        <v>2.84026796265692</v>
      </c>
      <c r="W334" s="1" t="n">
        <v>34.4147982096147</v>
      </c>
      <c r="X334" s="1" t="n">
        <v>500</v>
      </c>
      <c r="Y334" s="1" t="n">
        <v>41036</v>
      </c>
      <c r="Z334" s="1" t="n">
        <v>41036</v>
      </c>
    </row>
    <row r="335" customFormat="false" ht="13" hidden="false" customHeight="false" outlineLevel="0" collapsed="false">
      <c r="A335" s="1" t="s">
        <v>757</v>
      </c>
      <c r="B335" s="1" t="s">
        <v>758</v>
      </c>
      <c r="C335" s="1" t="s">
        <v>722</v>
      </c>
      <c r="D335" s="1" t="s">
        <v>93</v>
      </c>
      <c r="E335" s="1" t="n">
        <v>1385182693.44</v>
      </c>
      <c r="F335" s="1" t="n">
        <v>0.0014</v>
      </c>
      <c r="G335" s="1" t="n">
        <v>0.2453</v>
      </c>
      <c r="H335" s="1" t="n">
        <v>4</v>
      </c>
      <c r="I335" s="1" t="n">
        <v>3</v>
      </c>
      <c r="J335" s="1" t="n">
        <v>3</v>
      </c>
      <c r="K335" s="1" t="n">
        <v>4</v>
      </c>
      <c r="L335" s="1" t="n">
        <v>4</v>
      </c>
      <c r="M335" s="1" t="n">
        <v>4</v>
      </c>
      <c r="N335" s="1" t="n">
        <v>0.0456333879629121</v>
      </c>
      <c r="O335" s="1" t="n">
        <v>0.121220619250654</v>
      </c>
      <c r="P335" s="1" t="n">
        <v>0.331394083339694</v>
      </c>
      <c r="Q335" s="1" t="n">
        <v>0.368242326100839</v>
      </c>
      <c r="R335" s="1" t="n">
        <v>0.0636467410504283</v>
      </c>
      <c r="S335" s="1" t="n">
        <v>0.0699</v>
      </c>
      <c r="T335" s="1" t="n">
        <v>0.10240150375864</v>
      </c>
      <c r="U335" s="1" t="n">
        <v>-0.0180232206264919</v>
      </c>
      <c r="V335" s="1" t="n">
        <v>3.34366750569343</v>
      </c>
      <c r="W335" s="1" t="n">
        <v>41.2920001810358</v>
      </c>
      <c r="X335" s="1" t="n">
        <v>1861</v>
      </c>
      <c r="Y335" s="1" t="n">
        <v>41036</v>
      </c>
      <c r="Z335" s="1" t="n">
        <v>41036</v>
      </c>
    </row>
    <row r="336" customFormat="false" ht="13" hidden="false" customHeight="false" outlineLevel="0" collapsed="false">
      <c r="A336" s="1" t="s">
        <v>759</v>
      </c>
      <c r="B336" s="1" t="s">
        <v>760</v>
      </c>
      <c r="C336" s="1" t="s">
        <v>722</v>
      </c>
      <c r="D336" s="1" t="s">
        <v>101</v>
      </c>
      <c r="E336" s="50" t="n">
        <v>73105500</v>
      </c>
      <c r="F336" s="1" t="n">
        <v>0.0025</v>
      </c>
      <c r="G336" s="1" t="n">
        <v>0.2382</v>
      </c>
      <c r="H336" s="1" t="n">
        <v>4</v>
      </c>
      <c r="I336" s="1" t="n">
        <v>3</v>
      </c>
      <c r="J336" s="1" t="n">
        <v>3</v>
      </c>
      <c r="K336" s="1" t="n">
        <v>4</v>
      </c>
      <c r="L336" s="1" t="n">
        <v>4</v>
      </c>
      <c r="M336" s="1" t="n">
        <v>4</v>
      </c>
      <c r="N336" s="1" t="n">
        <v>0.0422093245110322</v>
      </c>
      <c r="O336" s="1" t="n">
        <v>0.138667746124315</v>
      </c>
      <c r="P336" s="1" t="n">
        <v>0.375370402470556</v>
      </c>
      <c r="Q336" s="1" t="n">
        <v>0.344279114907309</v>
      </c>
      <c r="R336" s="1" t="n">
        <v>0.0648872342106346</v>
      </c>
      <c r="S336" s="1" t="n">
        <v>0.0346</v>
      </c>
      <c r="T336" s="1" t="n">
        <v>0.0981000830065511</v>
      </c>
      <c r="U336" s="1" t="n">
        <v>-0.0178576751241446</v>
      </c>
      <c r="V336" s="1" t="n">
        <v>2.83786026144739</v>
      </c>
      <c r="W336" s="1" t="n">
        <v>34.3925905754266</v>
      </c>
      <c r="X336" s="1" t="n">
        <v>501</v>
      </c>
      <c r="Y336" s="1" t="n">
        <v>41036</v>
      </c>
      <c r="Z336" s="1" t="n">
        <v>41036</v>
      </c>
    </row>
    <row r="337" customFormat="false" ht="13" hidden="false" customHeight="false" outlineLevel="0" collapsed="false">
      <c r="A337" s="1" t="s">
        <v>761</v>
      </c>
      <c r="B337" s="1" t="s">
        <v>762</v>
      </c>
      <c r="C337" s="1" t="s">
        <v>763</v>
      </c>
      <c r="D337" s="1" t="s">
        <v>93</v>
      </c>
      <c r="E337" s="50" t="n">
        <v>1287040203.88</v>
      </c>
      <c r="F337" s="1" t="n">
        <v>0.001</v>
      </c>
      <c r="G337" s="1" t="n">
        <v>0.6085</v>
      </c>
      <c r="H337" s="1" t="n">
        <v>3</v>
      </c>
      <c r="I337" s="1" t="n">
        <v>2</v>
      </c>
      <c r="J337" s="1" t="n">
        <v>1</v>
      </c>
      <c r="K337" s="1" t="n">
        <v>3</v>
      </c>
      <c r="L337" s="1" t="n">
        <v>4</v>
      </c>
      <c r="M337" s="1" t="n">
        <v>4</v>
      </c>
      <c r="N337" s="1" t="n">
        <v>0.0955614623836205</v>
      </c>
      <c r="O337" s="1" t="n">
        <v>0.18683166612489</v>
      </c>
      <c r="P337" s="1" t="n">
        <v>0.374869599761028</v>
      </c>
      <c r="Q337" s="1" t="n">
        <v>0.269475519901207</v>
      </c>
      <c r="R337" s="1" t="n">
        <v>0.0211370884810375</v>
      </c>
      <c r="S337" s="1" t="n">
        <v>0.0521</v>
      </c>
      <c r="T337" s="1" t="n">
        <v>0.160229882473393</v>
      </c>
      <c r="U337" s="1" t="n">
        <v>-0.00808275735103986</v>
      </c>
      <c r="V337" s="1" t="n">
        <v>3.18652867527488</v>
      </c>
      <c r="W337" s="1" t="n">
        <v>30.8664005084369</v>
      </c>
      <c r="X337" s="1" t="n">
        <v>224</v>
      </c>
      <c r="Y337" s="1" t="n">
        <v>41036</v>
      </c>
      <c r="Z337" s="1" t="n">
        <v>41036</v>
      </c>
    </row>
    <row r="338" customFormat="false" ht="13" hidden="false" customHeight="false" outlineLevel="0" collapsed="false">
      <c r="A338" s="1" t="s">
        <v>764</v>
      </c>
      <c r="B338" s="1" t="s">
        <v>765</v>
      </c>
      <c r="C338" s="1" t="s">
        <v>763</v>
      </c>
      <c r="D338" s="1" t="s">
        <v>68</v>
      </c>
      <c r="E338" s="50" t="n">
        <v>3374800000</v>
      </c>
      <c r="F338" s="1" t="n">
        <v>0.0025</v>
      </c>
      <c r="G338" s="1" t="n">
        <v>0.5896</v>
      </c>
      <c r="H338" s="1" t="n">
        <v>3</v>
      </c>
      <c r="I338" s="1" t="n">
        <v>2</v>
      </c>
      <c r="J338" s="1" t="n">
        <v>1</v>
      </c>
      <c r="K338" s="1" t="n">
        <v>3</v>
      </c>
      <c r="L338" s="1" t="n">
        <v>4</v>
      </c>
      <c r="M338" s="1" t="n">
        <v>4</v>
      </c>
      <c r="N338" s="1" t="n">
        <v>0.114184958579614</v>
      </c>
      <c r="O338" s="1" t="n">
        <v>0.222493078335391</v>
      </c>
      <c r="P338" s="1" t="n">
        <v>0.371429572661175</v>
      </c>
      <c r="Q338" s="1" t="n">
        <v>0.235425282621318</v>
      </c>
      <c r="R338" s="1" t="n">
        <v>0.0330942297049816</v>
      </c>
      <c r="S338" s="1" t="n">
        <v>0.0234</v>
      </c>
      <c r="T338" s="1" t="n">
        <v>0.173873793578028</v>
      </c>
      <c r="U338" s="1" t="n">
        <v>-0.00298745542772427</v>
      </c>
      <c r="V338" s="1" t="n">
        <v>2.88593796784571</v>
      </c>
      <c r="W338" s="1" t="n">
        <v>28.2710497404075</v>
      </c>
      <c r="X338" s="1" t="n">
        <v>467</v>
      </c>
      <c r="Y338" s="1" t="n">
        <v>41036</v>
      </c>
      <c r="Z338" s="1" t="n">
        <v>41036</v>
      </c>
    </row>
    <row r="339" customFormat="false" ht="13" hidden="false" customHeight="false" outlineLevel="0" collapsed="false">
      <c r="A339" s="1" t="s">
        <v>766</v>
      </c>
      <c r="B339" s="1" t="s">
        <v>767</v>
      </c>
      <c r="C339" s="1" t="s">
        <v>763</v>
      </c>
      <c r="D339" s="1" t="s">
        <v>60</v>
      </c>
      <c r="E339" s="50" t="n">
        <v>84661500</v>
      </c>
      <c r="F339" s="1" t="n">
        <v>0.0039</v>
      </c>
      <c r="G339" s="1" t="n">
        <v>0.5613</v>
      </c>
      <c r="H339" s="1" t="n">
        <v>3</v>
      </c>
      <c r="I339" s="1" t="n">
        <v>2</v>
      </c>
      <c r="J339" s="1" t="n">
        <v>1</v>
      </c>
      <c r="K339" s="1" t="n">
        <v>4</v>
      </c>
      <c r="L339" s="1" t="n">
        <v>3</v>
      </c>
      <c r="M339" s="1" t="n">
        <v>4</v>
      </c>
      <c r="N339" s="1" t="n">
        <v>0.112864863775521</v>
      </c>
      <c r="O339" s="1" t="n">
        <v>0.238834378581359</v>
      </c>
      <c r="P339" s="1" t="n">
        <v>0.380561486805346</v>
      </c>
      <c r="Q339" s="1" t="n">
        <v>0.200425733694578</v>
      </c>
      <c r="R339" s="1" t="n">
        <v>0.042480130710357</v>
      </c>
      <c r="S339" s="1" t="n">
        <v>0.0248</v>
      </c>
      <c r="T339" s="1" t="n">
        <v>0.159515385067732</v>
      </c>
      <c r="U339" s="1" t="n">
        <v>-0.0155615204119548</v>
      </c>
      <c r="V339" s="1" t="n">
        <v>2.13965910455793</v>
      </c>
      <c r="W339" s="1" t="n">
        <v>22.9964774593471</v>
      </c>
      <c r="X339" s="1" t="n">
        <v>109</v>
      </c>
      <c r="Y339" s="1" t="n">
        <v>41036</v>
      </c>
      <c r="Z339" s="1" t="n">
        <v>41036</v>
      </c>
    </row>
    <row r="340" customFormat="false" ht="13" hidden="false" customHeight="false" outlineLevel="0" collapsed="false">
      <c r="A340" s="1" t="s">
        <v>768</v>
      </c>
      <c r="B340" s="1" t="s">
        <v>769</v>
      </c>
      <c r="C340" s="1" t="s">
        <v>763</v>
      </c>
      <c r="D340" s="1" t="s">
        <v>112</v>
      </c>
      <c r="E340" s="50" t="n">
        <v>11592000</v>
      </c>
      <c r="F340" s="1" t="n">
        <v>0.0095</v>
      </c>
      <c r="G340" s="1" t="n">
        <v>0.5142</v>
      </c>
      <c r="H340" s="1" t="n">
        <v>3</v>
      </c>
      <c r="I340" s="1" t="n">
        <v>2</v>
      </c>
      <c r="J340" s="1" t="n">
        <v>1</v>
      </c>
      <c r="K340" s="1" t="n">
        <v>3</v>
      </c>
      <c r="L340" s="1" t="n">
        <v>4</v>
      </c>
      <c r="M340" s="1" t="n">
        <v>4</v>
      </c>
      <c r="N340" s="1" t="n">
        <v>0.114166589386639</v>
      </c>
      <c r="O340" s="1" t="n">
        <v>0.222524132526713</v>
      </c>
      <c r="P340" s="1" t="n">
        <v>0.371319276215103</v>
      </c>
      <c r="Q340" s="1" t="n">
        <v>0.235436473807439</v>
      </c>
      <c r="R340" s="1" t="n">
        <v>0.0330905051671154</v>
      </c>
      <c r="S340" s="1" t="n">
        <v>0.0235</v>
      </c>
      <c r="T340" s="1" t="n">
        <v>0.173885086107932</v>
      </c>
      <c r="U340" s="1" t="n">
        <v>-0.00296444954971197</v>
      </c>
      <c r="V340" s="1" t="n">
        <v>2.88557489073646</v>
      </c>
      <c r="W340" s="1" t="n">
        <v>28.2687541156734</v>
      </c>
      <c r="X340" s="1" t="n">
        <v>467</v>
      </c>
      <c r="Y340" s="1" t="n">
        <v>41036</v>
      </c>
      <c r="Z340" s="1" t="n">
        <v>41036</v>
      </c>
    </row>
    <row r="341" customFormat="false" ht="13" hidden="false" customHeight="false" outlineLevel="0" collapsed="false">
      <c r="A341" s="1" t="s">
        <v>770</v>
      </c>
      <c r="B341" s="1" t="s">
        <v>771</v>
      </c>
      <c r="C341" s="1" t="s">
        <v>763</v>
      </c>
      <c r="D341" s="1" t="s">
        <v>68</v>
      </c>
      <c r="E341" s="50" t="n">
        <v>166032000</v>
      </c>
      <c r="F341" s="1" t="n">
        <v>0.003</v>
      </c>
      <c r="G341" s="1" t="n">
        <v>0.4858</v>
      </c>
      <c r="H341" s="1" t="n">
        <v>3</v>
      </c>
      <c r="I341" s="1" t="n">
        <v>2</v>
      </c>
      <c r="J341" s="1" t="n">
        <v>1</v>
      </c>
      <c r="K341" s="1" t="n">
        <v>4</v>
      </c>
      <c r="L341" s="1" t="n">
        <v>4</v>
      </c>
      <c r="M341" s="1" t="n">
        <v>4</v>
      </c>
      <c r="N341" s="1" t="n">
        <v>0.0715511066246397</v>
      </c>
      <c r="O341" s="1" t="n">
        <v>0.142144152799685</v>
      </c>
      <c r="P341" s="1" t="n">
        <v>0.402020324009476</v>
      </c>
      <c r="Q341" s="1" t="n">
        <v>0.311423063937637</v>
      </c>
      <c r="R341" s="1" t="n">
        <v>0.0414826747928889</v>
      </c>
      <c r="S341" s="1" t="n">
        <v>0.0314</v>
      </c>
      <c r="T341" s="1" t="n">
        <v>0.153864919589211</v>
      </c>
      <c r="U341" s="1" t="n">
        <v>-0.0142266158989843</v>
      </c>
      <c r="V341" s="1" t="n">
        <v>3.35238665585718</v>
      </c>
      <c r="W341" s="1" t="n">
        <v>34.9285433362598</v>
      </c>
      <c r="X341" s="1" t="n">
        <v>176</v>
      </c>
      <c r="Y341" s="1" t="n">
        <v>41036</v>
      </c>
      <c r="Z341" s="1" t="n">
        <v>41036</v>
      </c>
    </row>
    <row r="342" customFormat="false" ht="13" hidden="false" customHeight="false" outlineLevel="0" collapsed="false">
      <c r="A342" s="1" t="s">
        <v>772</v>
      </c>
      <c r="B342" s="1" t="s">
        <v>773</v>
      </c>
      <c r="C342" s="1" t="s">
        <v>763</v>
      </c>
      <c r="D342" s="1" t="s">
        <v>166</v>
      </c>
      <c r="E342" s="50" t="n">
        <v>583973830.36</v>
      </c>
      <c r="F342" s="1" t="n">
        <v>0.0035</v>
      </c>
      <c r="G342" s="1" t="n">
        <v>0.4764</v>
      </c>
      <c r="H342" s="1" t="n">
        <v>3</v>
      </c>
      <c r="I342" s="1" t="n">
        <v>2</v>
      </c>
      <c r="J342" s="1" t="n">
        <v>1</v>
      </c>
      <c r="K342" s="1" t="n">
        <v>4</v>
      </c>
      <c r="L342" s="1" t="n">
        <v>4</v>
      </c>
      <c r="M342" s="1" t="n">
        <v>4</v>
      </c>
      <c r="N342" s="1" t="n">
        <v>0.102857188767804</v>
      </c>
      <c r="O342" s="1" t="n">
        <v>0.195189500536727</v>
      </c>
      <c r="P342" s="1" t="n">
        <v>0.432677698972868</v>
      </c>
      <c r="Q342" s="1" t="n">
        <v>0.200820621039873</v>
      </c>
      <c r="R342" s="1" t="n">
        <v>0.0584356275402118</v>
      </c>
      <c r="S342" s="1" t="n">
        <v>0.01</v>
      </c>
      <c r="T342" s="1" t="n">
        <v>0.183083896081992</v>
      </c>
      <c r="U342" s="1" t="n">
        <v>-0.0332831340914663</v>
      </c>
      <c r="V342" s="1" t="n">
        <v>2.84128836295673</v>
      </c>
      <c r="W342" s="1" t="n">
        <v>25.4832078874068</v>
      </c>
      <c r="X342" s="1" t="n">
        <v>100</v>
      </c>
      <c r="Y342" s="1" t="n">
        <v>41036</v>
      </c>
      <c r="Z342" s="1" t="n">
        <v>41036</v>
      </c>
    </row>
    <row r="343" customFormat="false" ht="13" hidden="false" customHeight="false" outlineLevel="0" collapsed="false">
      <c r="A343" s="1" t="s">
        <v>774</v>
      </c>
      <c r="B343" s="1" t="s">
        <v>775</v>
      </c>
      <c r="C343" s="1" t="s">
        <v>763</v>
      </c>
      <c r="D343" s="1" t="s">
        <v>93</v>
      </c>
      <c r="E343" s="50" t="n">
        <v>63792500</v>
      </c>
      <c r="F343" s="1" t="n">
        <v>0.002</v>
      </c>
      <c r="G343" s="1" t="n">
        <v>0.3986</v>
      </c>
      <c r="H343" s="1" t="n">
        <v>4</v>
      </c>
      <c r="I343" s="1" t="n">
        <v>2</v>
      </c>
      <c r="J343" s="1" t="n">
        <v>2</v>
      </c>
      <c r="K343" s="1" t="n">
        <v>4</v>
      </c>
      <c r="L343" s="1" t="n">
        <v>4</v>
      </c>
      <c r="M343" s="1" t="n">
        <v>4</v>
      </c>
      <c r="N343" s="1" t="n">
        <v>0.0515394070115922</v>
      </c>
      <c r="O343" s="1" t="n">
        <v>0.171792563037312</v>
      </c>
      <c r="P343" s="1" t="n">
        <v>0.435734038007365</v>
      </c>
      <c r="Q343" s="1" t="n">
        <v>0.260665614139198</v>
      </c>
      <c r="R343" s="1" t="n">
        <v>0.0684555297581499</v>
      </c>
      <c r="S343" s="1" t="n">
        <v>0.0118</v>
      </c>
      <c r="T343" s="1" t="n">
        <v>0.136311319715833</v>
      </c>
      <c r="U343" s="1" t="n">
        <v>-0.0248395767906485</v>
      </c>
      <c r="V343" s="1" t="n">
        <v>2.78952613355972</v>
      </c>
      <c r="W343" s="1" t="n">
        <v>31.7776249911503</v>
      </c>
      <c r="X343" s="1" t="n">
        <v>232</v>
      </c>
      <c r="Y343" s="1" t="n">
        <v>41036</v>
      </c>
      <c r="Z343" s="1" t="n">
        <v>41036</v>
      </c>
    </row>
    <row r="344" customFormat="false" ht="13" hidden="false" customHeight="false" outlineLevel="0" collapsed="false">
      <c r="A344" s="1" t="s">
        <v>776</v>
      </c>
      <c r="B344" s="1" t="s">
        <v>777</v>
      </c>
      <c r="C344" s="1" t="s">
        <v>763</v>
      </c>
      <c r="D344" s="1" t="s">
        <v>101</v>
      </c>
      <c r="E344" s="50" t="n">
        <v>65368000</v>
      </c>
      <c r="F344" s="1" t="n">
        <v>0.0025</v>
      </c>
      <c r="G344" s="1" t="n">
        <v>0.3892</v>
      </c>
      <c r="H344" s="1" t="n">
        <v>4</v>
      </c>
      <c r="I344" s="1" t="n">
        <v>2</v>
      </c>
      <c r="J344" s="1" t="n">
        <v>2</v>
      </c>
      <c r="K344" s="1" t="n">
        <v>4</v>
      </c>
      <c r="L344" s="1" t="n">
        <v>4</v>
      </c>
      <c r="M344" s="1" t="n">
        <v>4</v>
      </c>
      <c r="N344" s="1" t="n">
        <v>0.0515594008671727</v>
      </c>
      <c r="O344" s="1" t="n">
        <v>0.171793206519421</v>
      </c>
      <c r="P344" s="1" t="n">
        <v>0.435734904624379</v>
      </c>
      <c r="Q344" s="1" t="n">
        <v>0.260684126564691</v>
      </c>
      <c r="R344" s="1" t="n">
        <v>0.0684092519910109</v>
      </c>
      <c r="S344" s="1" t="n">
        <v>0.0118</v>
      </c>
      <c r="T344" s="1" t="n">
        <v>0.136313366642554</v>
      </c>
      <c r="U344" s="50" t="n">
        <v>-0.0248359849900261</v>
      </c>
      <c r="V344" s="1" t="n">
        <v>2.78933335459809</v>
      </c>
      <c r="W344" s="1" t="n">
        <v>31.7725149193573</v>
      </c>
      <c r="X344" s="1" t="n">
        <v>232</v>
      </c>
      <c r="Y344" s="1" t="n">
        <v>41036</v>
      </c>
      <c r="Z344" s="1" t="n">
        <v>41036</v>
      </c>
    </row>
    <row r="345" customFormat="false" ht="13" hidden="false" customHeight="false" outlineLevel="0" collapsed="false">
      <c r="A345" s="1" t="s">
        <v>778</v>
      </c>
      <c r="B345" s="1" t="s">
        <v>779</v>
      </c>
      <c r="C345" s="1" t="s">
        <v>763</v>
      </c>
      <c r="D345" s="1" t="s">
        <v>68</v>
      </c>
      <c r="E345" s="50" t="n">
        <v>2995320000</v>
      </c>
      <c r="F345" s="1" t="n">
        <v>0.0025</v>
      </c>
      <c r="G345" s="1" t="n">
        <v>0.3868</v>
      </c>
      <c r="H345" s="1" t="n">
        <v>4</v>
      </c>
      <c r="I345" s="1" t="n">
        <v>2</v>
      </c>
      <c r="J345" s="1" t="n">
        <v>2</v>
      </c>
      <c r="K345" s="1" t="n">
        <v>4</v>
      </c>
      <c r="L345" s="1" t="n">
        <v>4</v>
      </c>
      <c r="M345" s="1" t="n">
        <v>4</v>
      </c>
      <c r="N345" s="1" t="n">
        <v>0.0516299546557445</v>
      </c>
      <c r="O345" s="1" t="n">
        <v>0.172077813644072</v>
      </c>
      <c r="P345" s="1" t="n">
        <v>0.436548588417215</v>
      </c>
      <c r="Q345" s="1" t="n">
        <v>0.261153629381813</v>
      </c>
      <c r="R345" s="1" t="n">
        <v>0.0667549268166359</v>
      </c>
      <c r="S345" s="1" t="n">
        <v>0.0118</v>
      </c>
      <c r="T345" s="1" t="n">
        <v>0.136476137769003</v>
      </c>
      <c r="U345" s="1" t="n">
        <v>-0.0248424679843812</v>
      </c>
      <c r="V345" s="1" t="n">
        <v>2.78861368079292</v>
      </c>
      <c r="W345" s="1" t="n">
        <v>31.6475048221202</v>
      </c>
      <c r="X345" s="1" t="n">
        <v>231</v>
      </c>
      <c r="Y345" s="1" t="n">
        <v>41036</v>
      </c>
      <c r="Z345" s="1" t="n">
        <v>41036</v>
      </c>
    </row>
    <row r="346" customFormat="false" ht="13" hidden="false" customHeight="false" outlineLevel="0" collapsed="false">
      <c r="A346" s="1" t="s">
        <v>780</v>
      </c>
      <c r="B346" s="1" t="s">
        <v>781</v>
      </c>
      <c r="C346" s="1" t="s">
        <v>763</v>
      </c>
      <c r="D346" s="1" t="s">
        <v>125</v>
      </c>
      <c r="E346" s="50" t="n">
        <v>19351540.74</v>
      </c>
      <c r="F346" s="1" t="n">
        <v>0.007</v>
      </c>
      <c r="G346" s="1" t="n">
        <v>0.342</v>
      </c>
      <c r="H346" s="1" t="n">
        <v>4</v>
      </c>
      <c r="I346" s="1" t="n">
        <v>2</v>
      </c>
      <c r="J346" s="1" t="n">
        <v>2</v>
      </c>
      <c r="K346" s="1" t="n">
        <v>4</v>
      </c>
      <c r="L346" s="1" t="n">
        <v>4</v>
      </c>
      <c r="M346" s="1" t="n">
        <v>4</v>
      </c>
      <c r="N346" s="1" t="n">
        <v>0.0187339791691905</v>
      </c>
      <c r="O346" s="1" t="n">
        <v>0.175084284621982</v>
      </c>
      <c r="P346" s="1" t="n">
        <v>0.430500961792471</v>
      </c>
      <c r="Q346" s="1" t="n">
        <v>0.31292438292378</v>
      </c>
      <c r="R346" s="1" t="n">
        <v>0.0599649750970083</v>
      </c>
      <c r="S346" s="1" t="n">
        <v>0.0028</v>
      </c>
      <c r="T346" s="1" t="n">
        <v>0.124917268746129</v>
      </c>
      <c r="U346" s="1" t="n">
        <v>-0.0305351109475063</v>
      </c>
      <c r="V346" s="1" t="n">
        <v>2.96886681692982</v>
      </c>
      <c r="W346" s="1" t="n">
        <v>35.1408565772774</v>
      </c>
      <c r="X346" s="1" t="n">
        <v>124</v>
      </c>
      <c r="Y346" s="1" t="n">
        <v>41036</v>
      </c>
      <c r="Z346" s="1" t="n">
        <v>41036</v>
      </c>
    </row>
    <row r="347" customFormat="false" ht="13" hidden="false" customHeight="false" outlineLevel="0" collapsed="false">
      <c r="A347" s="1" t="s">
        <v>782</v>
      </c>
      <c r="B347" s="1" t="s">
        <v>783</v>
      </c>
      <c r="C347" s="1" t="s">
        <v>784</v>
      </c>
      <c r="D347" s="1" t="s">
        <v>578</v>
      </c>
      <c r="E347" s="50" t="n">
        <v>150306000</v>
      </c>
      <c r="F347" s="1" t="n">
        <v>0.0038</v>
      </c>
      <c r="G347" s="1" t="n">
        <v>0.566</v>
      </c>
      <c r="H347" s="1" t="n">
        <v>3</v>
      </c>
      <c r="I347" s="1" t="n">
        <v>2</v>
      </c>
      <c r="J347" s="1" t="n">
        <v>2</v>
      </c>
      <c r="K347" s="1" t="n">
        <v>3</v>
      </c>
      <c r="L347" s="1" t="n">
        <v>3</v>
      </c>
      <c r="M347" s="1" t="n">
        <v>4</v>
      </c>
      <c r="N347" s="1" t="n">
        <v>0.0835518920983075</v>
      </c>
      <c r="O347" s="1" t="n">
        <v>0.191985007959531</v>
      </c>
      <c r="P347" s="1" t="n">
        <v>0.426491557689995</v>
      </c>
      <c r="Q347" s="1" t="n">
        <v>0.211772916162382</v>
      </c>
      <c r="R347" s="1" t="n">
        <v>0.022484087626276</v>
      </c>
      <c r="S347" s="1" t="n">
        <v>0.0637</v>
      </c>
      <c r="T347" s="1" t="n">
        <v>0.123428819808758</v>
      </c>
      <c r="U347" s="1" t="n">
        <v>0.000938204433339322</v>
      </c>
      <c r="V347" s="1" t="n">
        <v>1.72985383081503</v>
      </c>
      <c r="W347" s="1" t="n">
        <v>21.8741153887825</v>
      </c>
      <c r="X347" s="1" t="n">
        <v>622</v>
      </c>
      <c r="Y347" s="1" t="n">
        <v>41036</v>
      </c>
      <c r="Z347" s="1" t="n">
        <v>41036</v>
      </c>
    </row>
    <row r="348" customFormat="false" ht="13" hidden="false" customHeight="false" outlineLevel="0" collapsed="false">
      <c r="A348" s="1" t="s">
        <v>785</v>
      </c>
      <c r="B348" s="1" t="s">
        <v>786</v>
      </c>
      <c r="C348" s="1" t="s">
        <v>784</v>
      </c>
      <c r="D348" s="1" t="s">
        <v>125</v>
      </c>
      <c r="E348" s="50" t="n">
        <v>8088040.44</v>
      </c>
      <c r="F348" s="1" t="n">
        <v>0.007</v>
      </c>
      <c r="G348" s="1" t="n">
        <v>0.4363</v>
      </c>
      <c r="H348" s="1" t="n">
        <v>3</v>
      </c>
      <c r="I348" s="1" t="n">
        <v>3</v>
      </c>
      <c r="J348" s="1" t="n">
        <v>3</v>
      </c>
      <c r="K348" s="1" t="n">
        <v>3</v>
      </c>
      <c r="L348" s="1" t="n">
        <v>3</v>
      </c>
      <c r="M348" s="1" t="n">
        <v>3</v>
      </c>
      <c r="N348" s="1" t="n">
        <v>0.0659306582112386</v>
      </c>
      <c r="O348" s="1" t="n">
        <v>0.169853090519494</v>
      </c>
      <c r="P348" s="1" t="n">
        <v>0.491593327660575</v>
      </c>
      <c r="Q348" s="1" t="n">
        <v>0.23579113496288</v>
      </c>
      <c r="R348" s="1" t="n">
        <v>0.0199679994714432</v>
      </c>
      <c r="S348" s="1" t="n">
        <v>0.0169</v>
      </c>
      <c r="T348" s="1" t="n">
        <v>0.0765822466139281</v>
      </c>
      <c r="U348" s="1" t="n">
        <v>-0.00123195260025786</v>
      </c>
      <c r="V348" s="1" t="n">
        <v>1.83799450960787</v>
      </c>
      <c r="W348" s="1" t="n">
        <v>18.0132371448548</v>
      </c>
      <c r="X348" s="1" t="n">
        <v>174</v>
      </c>
      <c r="Y348" s="1" t="n">
        <v>41036</v>
      </c>
      <c r="Z348" s="1" t="n">
        <v>41036</v>
      </c>
    </row>
    <row r="349" customFormat="false" ht="13" hidden="false" customHeight="false" outlineLevel="0" collapsed="false">
      <c r="A349" s="1" t="s">
        <v>787</v>
      </c>
      <c r="B349" s="1" t="s">
        <v>788</v>
      </c>
      <c r="C349" s="1" t="s">
        <v>784</v>
      </c>
      <c r="D349" s="1" t="s">
        <v>68</v>
      </c>
      <c r="E349" s="1" t="n">
        <v>96800000</v>
      </c>
      <c r="F349" s="1" t="n">
        <v>0.003</v>
      </c>
      <c r="G349" s="1" t="n">
        <v>0.3797</v>
      </c>
      <c r="H349" s="1" t="n">
        <v>4</v>
      </c>
      <c r="I349" s="1" t="n">
        <v>3</v>
      </c>
      <c r="J349" s="1" t="n">
        <v>3</v>
      </c>
      <c r="K349" s="1" t="n">
        <v>3</v>
      </c>
      <c r="L349" s="1" t="n">
        <v>3</v>
      </c>
      <c r="M349" s="1" t="n">
        <v>4</v>
      </c>
      <c r="N349" s="1" t="n">
        <v>0.0788051826909319</v>
      </c>
      <c r="O349" s="1" t="n">
        <v>0.202036154563561</v>
      </c>
      <c r="P349" s="1" t="n">
        <v>0.365940235459017</v>
      </c>
      <c r="Q349" s="1" t="n">
        <v>0.286924241628992</v>
      </c>
      <c r="R349" s="1" t="n">
        <v>0.0331768413306869</v>
      </c>
      <c r="S349" s="1" t="n">
        <v>0.0331</v>
      </c>
      <c r="T349" s="1" t="n">
        <v>0.0753710167058696</v>
      </c>
      <c r="U349" s="1" t="n">
        <v>0.0117997658297195</v>
      </c>
      <c r="V349" s="1" t="n">
        <v>2.36806748125733</v>
      </c>
      <c r="W349" s="1" t="n">
        <v>25.8839826642108</v>
      </c>
      <c r="X349" s="1" t="n">
        <v>185</v>
      </c>
      <c r="Y349" s="1" t="n">
        <v>41036</v>
      </c>
      <c r="Z349" s="1" t="n">
        <v>41036</v>
      </c>
    </row>
    <row r="350" customFormat="false" ht="13" hidden="false" customHeight="false" outlineLevel="0" collapsed="false">
      <c r="A350" s="1" t="s">
        <v>789</v>
      </c>
      <c r="B350" s="1" t="s">
        <v>790</v>
      </c>
      <c r="C350" s="1" t="s">
        <v>784</v>
      </c>
      <c r="D350" s="1" t="s">
        <v>93</v>
      </c>
      <c r="E350" s="50" t="n">
        <v>946308083.88</v>
      </c>
      <c r="F350" s="1" t="n">
        <v>0.001</v>
      </c>
      <c r="G350" s="1" t="n">
        <v>0.3278</v>
      </c>
      <c r="H350" s="1" t="n">
        <v>4</v>
      </c>
      <c r="I350" s="1" t="n">
        <v>3</v>
      </c>
      <c r="J350" s="1" t="n">
        <v>3</v>
      </c>
      <c r="K350" s="1" t="n">
        <v>3</v>
      </c>
      <c r="L350" s="1" t="n">
        <v>4</v>
      </c>
      <c r="M350" s="1" t="n">
        <v>4</v>
      </c>
      <c r="N350" s="1" t="n">
        <v>0.0962358205008106</v>
      </c>
      <c r="O350" s="1" t="n">
        <v>0.158298604050111</v>
      </c>
      <c r="P350" s="1" t="n">
        <v>0.308924480995447</v>
      </c>
      <c r="Q350" s="1" t="n">
        <v>0.341287379351551</v>
      </c>
      <c r="R350" s="1" t="n">
        <v>0.0716613132000944</v>
      </c>
      <c r="S350" s="1" t="n">
        <v>0.0236</v>
      </c>
      <c r="T350" s="1" t="n">
        <v>0.0787582838819942</v>
      </c>
      <c r="U350" s="1" t="n">
        <v>-0.00600086578947139</v>
      </c>
      <c r="V350" s="1" t="n">
        <v>2.56352796338213</v>
      </c>
      <c r="W350" s="1" t="n">
        <v>33.5284572570765</v>
      </c>
      <c r="X350" s="1" t="n">
        <v>257</v>
      </c>
      <c r="Y350" s="1" t="n">
        <v>41036</v>
      </c>
      <c r="Z350" s="1" t="n">
        <v>41036</v>
      </c>
    </row>
    <row r="351" customFormat="false" ht="13" hidden="false" customHeight="false" outlineLevel="0" collapsed="false">
      <c r="A351" s="1" t="s">
        <v>791</v>
      </c>
      <c r="B351" s="1" t="s">
        <v>792</v>
      </c>
      <c r="C351" s="1" t="s">
        <v>784</v>
      </c>
      <c r="D351" s="1" t="s">
        <v>68</v>
      </c>
      <c r="E351" s="50" t="n">
        <v>3054350000</v>
      </c>
      <c r="F351" s="1" t="n">
        <v>0.0031</v>
      </c>
      <c r="G351" s="1" t="n">
        <v>0.3019</v>
      </c>
      <c r="H351" s="1" t="n">
        <v>4</v>
      </c>
      <c r="I351" s="1" t="n">
        <v>3</v>
      </c>
      <c r="J351" s="1" t="n">
        <v>3</v>
      </c>
      <c r="K351" s="1" t="n">
        <v>3</v>
      </c>
      <c r="L351" s="1" t="n">
        <v>4</v>
      </c>
      <c r="M351" s="1" t="n">
        <v>4</v>
      </c>
      <c r="N351" s="1" t="n">
        <v>0.0519964623224345</v>
      </c>
      <c r="O351" s="1" t="n">
        <v>0.136983247350105</v>
      </c>
      <c r="P351" s="1" t="n">
        <v>0.354623816364291</v>
      </c>
      <c r="Q351" s="1" t="n">
        <v>0.360321722974767</v>
      </c>
      <c r="R351" s="1" t="n">
        <v>0.0484394560528104</v>
      </c>
      <c r="S351" s="1" t="n">
        <v>0.0476</v>
      </c>
      <c r="T351" s="1" t="n">
        <v>0.0918641954671075</v>
      </c>
      <c r="U351" s="1" t="n">
        <v>-0.0062789425181232</v>
      </c>
      <c r="V351" s="1" t="n">
        <v>2.5233210170699</v>
      </c>
      <c r="W351" s="1" t="n">
        <v>31.7400620899419</v>
      </c>
      <c r="X351" s="1" t="n">
        <v>525</v>
      </c>
      <c r="Y351" s="1" t="n">
        <v>41036</v>
      </c>
      <c r="Z351" s="1" t="n">
        <v>41036</v>
      </c>
    </row>
    <row r="352" customFormat="false" ht="13" hidden="false" customHeight="false" outlineLevel="0" collapsed="false">
      <c r="A352" s="1" t="s">
        <v>793</v>
      </c>
      <c r="B352" s="1" t="s">
        <v>794</v>
      </c>
      <c r="C352" s="1" t="s">
        <v>784</v>
      </c>
      <c r="D352" s="1" t="s">
        <v>578</v>
      </c>
      <c r="E352" s="50" t="n">
        <v>339541500</v>
      </c>
      <c r="F352" s="1" t="n">
        <v>0.0038</v>
      </c>
      <c r="G352" s="1" t="n">
        <v>0.2925</v>
      </c>
      <c r="H352" s="1" t="n">
        <v>4</v>
      </c>
      <c r="I352" s="1" t="n">
        <v>3</v>
      </c>
      <c r="J352" s="1" t="n">
        <v>3</v>
      </c>
      <c r="K352" s="1" t="n">
        <v>3</v>
      </c>
      <c r="L352" s="1" t="n">
        <v>4</v>
      </c>
      <c r="M352" s="1" t="n">
        <v>4</v>
      </c>
      <c r="N352" s="1" t="n">
        <v>0.0413032677103965</v>
      </c>
      <c r="O352" s="1" t="n">
        <v>0.131926812238133</v>
      </c>
      <c r="P352" s="1" t="n">
        <v>0.363001987830226</v>
      </c>
      <c r="Q352" s="1" t="n">
        <v>0.364861838568124</v>
      </c>
      <c r="R352" s="1" t="n">
        <v>0.0713825158076752</v>
      </c>
      <c r="S352" s="1" t="n">
        <v>0.0275</v>
      </c>
      <c r="T352" s="1" t="n">
        <v>0.0789557550798012</v>
      </c>
      <c r="U352" s="1" t="n">
        <v>-0.00660080311704805</v>
      </c>
      <c r="V352" s="1" t="n">
        <v>2.48454842382399</v>
      </c>
      <c r="W352" s="1" t="n">
        <v>34.6024324530829</v>
      </c>
      <c r="X352" s="1" t="n">
        <v>354</v>
      </c>
      <c r="Y352" s="1" t="n">
        <v>41036</v>
      </c>
      <c r="Z352" s="1" t="n">
        <v>41036</v>
      </c>
    </row>
    <row r="353" customFormat="false" ht="13" hidden="false" customHeight="false" outlineLevel="0" collapsed="false">
      <c r="A353" s="1" t="s">
        <v>795</v>
      </c>
      <c r="B353" s="1" t="s">
        <v>796</v>
      </c>
      <c r="C353" s="1" t="s">
        <v>784</v>
      </c>
      <c r="D353" s="1" t="s">
        <v>112</v>
      </c>
      <c r="E353" s="50" t="n">
        <v>5619000</v>
      </c>
      <c r="F353" s="1" t="n">
        <v>0.0095</v>
      </c>
      <c r="G353" s="1" t="n">
        <v>0.2618</v>
      </c>
      <c r="H353" s="1" t="n">
        <v>4</v>
      </c>
      <c r="I353" s="1" t="n">
        <v>3</v>
      </c>
      <c r="J353" s="1" t="n">
        <v>3</v>
      </c>
      <c r="K353" s="1" t="n">
        <v>3</v>
      </c>
      <c r="L353" s="1" t="n">
        <v>4</v>
      </c>
      <c r="M353" s="1" t="n">
        <v>4</v>
      </c>
      <c r="N353" s="1" t="n">
        <v>0.0520078311145198</v>
      </c>
      <c r="O353" s="1" t="n">
        <v>0.137384012495761</v>
      </c>
      <c r="P353" s="1" t="n">
        <v>0.353984889254198</v>
      </c>
      <c r="Q353" s="1" t="n">
        <v>0.360611053056081</v>
      </c>
      <c r="R353" s="1" t="n">
        <v>0.048271264651088</v>
      </c>
      <c r="S353" s="1" t="n">
        <v>0.0477</v>
      </c>
      <c r="T353" s="1" t="n">
        <v>0.0918081527051783</v>
      </c>
      <c r="U353" s="1" t="n">
        <v>-0.00617342253287177</v>
      </c>
      <c r="V353" s="1" t="n">
        <v>2.52355086249015</v>
      </c>
      <c r="W353" s="1" t="n">
        <v>31.7672662651206</v>
      </c>
      <c r="X353" s="1" t="n">
        <v>528</v>
      </c>
      <c r="Y353" s="1" t="n">
        <v>41036</v>
      </c>
      <c r="Z353" s="1" t="n">
        <v>41036</v>
      </c>
    </row>
    <row r="354" customFormat="false" ht="13" hidden="false" customHeight="false" outlineLevel="0" collapsed="false">
      <c r="A354" s="1" t="s">
        <v>797</v>
      </c>
      <c r="B354" s="1" t="s">
        <v>798</v>
      </c>
      <c r="C354" s="1" t="s">
        <v>784</v>
      </c>
      <c r="D354" s="1" t="s">
        <v>166</v>
      </c>
      <c r="E354" s="50" t="n">
        <v>34317115.7</v>
      </c>
      <c r="F354" s="1" t="n">
        <v>0.0035</v>
      </c>
      <c r="G354" s="1" t="n">
        <v>0.2311</v>
      </c>
      <c r="H354" s="1" t="n">
        <v>4</v>
      </c>
      <c r="I354" s="1" t="n">
        <v>3</v>
      </c>
      <c r="J354" s="1" t="n">
        <v>4</v>
      </c>
      <c r="K354" s="1" t="n">
        <v>3</v>
      </c>
      <c r="L354" s="1" t="n">
        <v>4</v>
      </c>
      <c r="M354" s="1" t="n">
        <v>4</v>
      </c>
      <c r="N354" s="1" t="n">
        <v>0.0438456799624631</v>
      </c>
      <c r="O354" s="1" t="n">
        <v>0.149131553577797</v>
      </c>
      <c r="P354" s="1" t="n">
        <v>0.375558824135025</v>
      </c>
      <c r="Q354" s="1" t="n">
        <v>0.313155070113285</v>
      </c>
      <c r="R354" s="1" t="n">
        <v>0.0113347924273329</v>
      </c>
      <c r="S354" s="1" t="n">
        <v>0.107</v>
      </c>
      <c r="T354" s="1" t="n">
        <v>0.0560728568744347</v>
      </c>
      <c r="U354" s="1" t="n">
        <v>0.028230144742942</v>
      </c>
      <c r="V354" s="1" t="n">
        <v>2.85489977649765</v>
      </c>
      <c r="W354" s="1" t="n">
        <v>27.1860469492771</v>
      </c>
      <c r="X354" s="1" t="n">
        <v>95</v>
      </c>
      <c r="Y354" s="1" t="n">
        <v>41036</v>
      </c>
      <c r="Z354" s="1" t="n">
        <v>41036</v>
      </c>
    </row>
    <row r="355" customFormat="false" ht="13" hidden="false" customHeight="false" outlineLevel="0" collapsed="false">
      <c r="A355" s="1" t="s">
        <v>799</v>
      </c>
      <c r="B355" s="1" t="s">
        <v>800</v>
      </c>
      <c r="C355" s="1" t="s">
        <v>784</v>
      </c>
      <c r="D355" s="1" t="s">
        <v>60</v>
      </c>
      <c r="E355" s="50" t="n">
        <v>31768000</v>
      </c>
      <c r="F355" s="1" t="n">
        <v>0.0039</v>
      </c>
      <c r="G355" s="1" t="n">
        <v>0.2193</v>
      </c>
      <c r="H355" s="1" t="n">
        <v>4</v>
      </c>
      <c r="I355" s="1" t="n">
        <v>3</v>
      </c>
      <c r="J355" s="1" t="n">
        <v>4</v>
      </c>
      <c r="K355" s="1" t="n">
        <v>3</v>
      </c>
      <c r="L355" s="1" t="n">
        <v>4</v>
      </c>
      <c r="M355" s="1" t="n">
        <v>4</v>
      </c>
      <c r="N355" s="1" t="n">
        <v>0.0338230183125953</v>
      </c>
      <c r="O355" s="1" t="n">
        <v>0.162525456091463</v>
      </c>
      <c r="P355" s="1" t="n">
        <v>0.328186267118784</v>
      </c>
      <c r="Q355" s="1" t="n">
        <v>0.417888500950601</v>
      </c>
      <c r="R355" s="1" t="n">
        <v>0.0229264136206486</v>
      </c>
      <c r="S355" s="1" t="n">
        <v>0.0347</v>
      </c>
      <c r="T355" s="1" t="n">
        <v>0.0604738284527155</v>
      </c>
      <c r="U355" s="1" t="n">
        <v>0.0164634756418749</v>
      </c>
      <c r="V355" s="1" t="n">
        <v>3.01864556744093</v>
      </c>
      <c r="W355" s="1" t="n">
        <v>35.9452304375631</v>
      </c>
      <c r="X355" s="1" t="n">
        <v>226</v>
      </c>
      <c r="Y355" s="1" t="n">
        <v>41036</v>
      </c>
      <c r="Z355" s="1" t="n">
        <v>41036</v>
      </c>
    </row>
    <row r="356" customFormat="false" ht="13" hidden="false" customHeight="false" outlineLevel="0" collapsed="false">
      <c r="A356" s="1" t="s">
        <v>801</v>
      </c>
      <c r="B356" s="1" t="s">
        <v>802</v>
      </c>
      <c r="C356" s="1" t="s">
        <v>784</v>
      </c>
      <c r="D356" s="1" t="s">
        <v>93</v>
      </c>
      <c r="E356" s="50" t="n">
        <v>12344000</v>
      </c>
      <c r="F356" s="1" t="n">
        <v>0.002</v>
      </c>
      <c r="G356" s="1" t="n">
        <v>0.1816</v>
      </c>
      <c r="H356" s="1" t="n">
        <v>4</v>
      </c>
      <c r="I356" s="1" t="n">
        <v>3</v>
      </c>
      <c r="J356" s="1" t="n">
        <v>4</v>
      </c>
      <c r="K356" s="1" t="n">
        <v>4</v>
      </c>
      <c r="L356" s="1" t="n">
        <v>4</v>
      </c>
      <c r="M356" s="1" t="n">
        <v>4</v>
      </c>
      <c r="N356" s="1" t="n">
        <v>0.0351699614723332</v>
      </c>
      <c r="O356" s="1" t="n">
        <v>0.126931880754756</v>
      </c>
      <c r="P356" s="1" t="n">
        <v>0.378075468206213</v>
      </c>
      <c r="Q356" s="1" t="n">
        <v>0.373779162472406</v>
      </c>
      <c r="R356" s="1" t="n">
        <v>0.0584007209917999</v>
      </c>
      <c r="S356" s="1" t="n">
        <v>0.0276</v>
      </c>
      <c r="T356" s="1" t="n">
        <v>0.0728232553693951</v>
      </c>
      <c r="U356" s="1" t="n">
        <v>-0.0127398846088252</v>
      </c>
      <c r="V356" s="1" t="n">
        <v>2.41568676565465</v>
      </c>
      <c r="W356" s="1" t="n">
        <v>36.5046494047393</v>
      </c>
      <c r="X356" s="1" t="n">
        <v>299</v>
      </c>
      <c r="Y356" s="1" t="n">
        <v>41036</v>
      </c>
      <c r="Z356" s="1" t="n">
        <v>41036</v>
      </c>
    </row>
    <row r="357" customFormat="false" ht="13" hidden="false" customHeight="false" outlineLevel="0" collapsed="false">
      <c r="A357" s="1" t="s">
        <v>803</v>
      </c>
      <c r="B357" s="1" t="s">
        <v>804</v>
      </c>
      <c r="C357" s="1" t="s">
        <v>784</v>
      </c>
      <c r="D357" s="1" t="s">
        <v>101</v>
      </c>
      <c r="E357" s="50" t="n">
        <v>28260000</v>
      </c>
      <c r="F357" s="1" t="n">
        <v>0.0025</v>
      </c>
      <c r="G357" s="1" t="n">
        <v>0.1769</v>
      </c>
      <c r="H357" s="1" t="n">
        <v>4</v>
      </c>
      <c r="I357" s="1" t="n">
        <v>3</v>
      </c>
      <c r="J357" s="1" t="n">
        <v>4</v>
      </c>
      <c r="K357" s="1" t="n">
        <v>4</v>
      </c>
      <c r="L357" s="1" t="n">
        <v>4</v>
      </c>
      <c r="M357" s="1" t="n">
        <v>4</v>
      </c>
      <c r="N357" s="1" t="n">
        <v>0.0351694371650869</v>
      </c>
      <c r="O357" s="1" t="n">
        <v>0.126871289299484</v>
      </c>
      <c r="P357" s="1" t="n">
        <v>0.378169536612462</v>
      </c>
      <c r="Q357" s="1" t="n">
        <v>0.37372973339836</v>
      </c>
      <c r="R357" s="1" t="n">
        <v>0.0584092261334037</v>
      </c>
      <c r="S357" s="1" t="n">
        <v>0.0277</v>
      </c>
      <c r="T357" s="1" t="n">
        <v>0.0728279721901287</v>
      </c>
      <c r="U357" s="1" t="n">
        <v>-0.0127475930599157</v>
      </c>
      <c r="V357" s="1" t="n">
        <v>2.41534673480794</v>
      </c>
      <c r="W357" s="1" t="n">
        <v>36.499313409048</v>
      </c>
      <c r="X357" s="1" t="n">
        <v>299</v>
      </c>
      <c r="Y357" s="1" t="n">
        <v>41036</v>
      </c>
      <c r="Z357" s="1" t="n">
        <v>41036</v>
      </c>
    </row>
    <row r="358" customFormat="false" ht="13" hidden="false" customHeight="false" outlineLevel="0" collapsed="false">
      <c r="A358" s="1" t="s">
        <v>805</v>
      </c>
      <c r="B358" s="1" t="s">
        <v>806</v>
      </c>
      <c r="C358" s="1" t="s">
        <v>784</v>
      </c>
      <c r="D358" s="1" t="s">
        <v>68</v>
      </c>
      <c r="E358" s="1" t="n">
        <v>2137983000</v>
      </c>
      <c r="F358" s="1" t="n">
        <v>0.0025</v>
      </c>
      <c r="G358" s="1" t="n">
        <v>0.1745</v>
      </c>
      <c r="H358" s="1" t="n">
        <v>4</v>
      </c>
      <c r="I358" s="1" t="n">
        <v>3</v>
      </c>
      <c r="J358" s="1" t="n">
        <v>4</v>
      </c>
      <c r="K358" s="1" t="n">
        <v>4</v>
      </c>
      <c r="L358" s="1" t="n">
        <v>4</v>
      </c>
      <c r="M358" s="1" t="n">
        <v>4</v>
      </c>
      <c r="N358" s="1" t="n">
        <v>0.0354499617654977</v>
      </c>
      <c r="O358" s="1" t="n">
        <v>0.125005958723826</v>
      </c>
      <c r="P358" s="1" t="n">
        <v>0.381442523108155</v>
      </c>
      <c r="Q358" s="1" t="n">
        <v>0.373944088590729</v>
      </c>
      <c r="R358" s="1" t="n">
        <v>0.0562659167771771</v>
      </c>
      <c r="S358" s="1" t="n">
        <v>0.0279</v>
      </c>
      <c r="T358" s="1" t="n">
        <v>0.0730931417172285</v>
      </c>
      <c r="U358" s="1" t="n">
        <v>-0.0131551090834322</v>
      </c>
      <c r="V358" s="1" t="n">
        <v>2.4127109600227</v>
      </c>
      <c r="W358" s="1" t="n">
        <v>36.2378184290358</v>
      </c>
      <c r="X358" s="1" t="n">
        <v>296</v>
      </c>
      <c r="Y358" s="1" t="n">
        <v>41036</v>
      </c>
      <c r="Z358" s="1" t="n">
        <v>41036</v>
      </c>
    </row>
    <row r="359" customFormat="false" ht="13" hidden="false" customHeight="false" outlineLevel="0" collapsed="false">
      <c r="A359" s="1" t="s">
        <v>807</v>
      </c>
      <c r="B359" s="1" t="s">
        <v>808</v>
      </c>
      <c r="C359" s="1" t="s">
        <v>809</v>
      </c>
      <c r="D359" s="1" t="s">
        <v>488</v>
      </c>
      <c r="E359" s="50" t="n">
        <v>6399127.98</v>
      </c>
      <c r="F359" s="1" t="n">
        <v>0.0045</v>
      </c>
      <c r="G359" s="1" t="n">
        <v>0.658</v>
      </c>
      <c r="H359" s="1" t="n">
        <v>3</v>
      </c>
      <c r="I359" s="1" t="n">
        <v>2</v>
      </c>
      <c r="J359" s="1" t="n">
        <v>1</v>
      </c>
      <c r="K359" s="1" t="n">
        <v>3</v>
      </c>
      <c r="L359" s="1" t="n">
        <v>3</v>
      </c>
      <c r="M359" s="1" t="n">
        <v>4</v>
      </c>
      <c r="N359" s="1" t="n">
        <v>0.0796636636515715</v>
      </c>
      <c r="O359" s="1" t="n">
        <v>0.187773826987648</v>
      </c>
      <c r="P359" s="1" t="n">
        <v>0.404748218269478</v>
      </c>
      <c r="Q359" s="1" t="n">
        <v>0.214036428543667</v>
      </c>
      <c r="R359" s="1" t="n">
        <v>0.0223404671980509</v>
      </c>
      <c r="S359" s="1" t="n">
        <v>0.0914</v>
      </c>
      <c r="T359" s="1" t="n">
        <v>0.18517259585298</v>
      </c>
      <c r="U359" s="1" t="n">
        <v>-0.00961241193481422</v>
      </c>
      <c r="V359" s="1" t="n">
        <v>2.13520859886592</v>
      </c>
      <c r="W359" s="1" t="n">
        <v>32.0959288604752</v>
      </c>
      <c r="X359" s="1" t="n">
        <v>265</v>
      </c>
      <c r="Y359" s="1" t="n">
        <v>41036</v>
      </c>
      <c r="Z359" s="1" t="n">
        <v>41036</v>
      </c>
    </row>
    <row r="360" customFormat="false" ht="13" hidden="false" customHeight="false" outlineLevel="0" collapsed="false">
      <c r="A360" s="1" t="s">
        <v>810</v>
      </c>
      <c r="B360" s="1" t="s">
        <v>811</v>
      </c>
      <c r="C360" s="1" t="s">
        <v>809</v>
      </c>
      <c r="D360" s="1" t="s">
        <v>68</v>
      </c>
      <c r="E360" s="50" t="n">
        <v>146256000</v>
      </c>
      <c r="F360" s="1" t="n">
        <v>0.0025</v>
      </c>
      <c r="G360" s="1" t="n">
        <v>0.3939</v>
      </c>
      <c r="H360" s="1" t="n">
        <v>4</v>
      </c>
      <c r="I360" s="1" t="n">
        <v>2</v>
      </c>
      <c r="J360" s="1" t="n">
        <v>3</v>
      </c>
      <c r="K360" s="1" t="n">
        <v>3</v>
      </c>
      <c r="L360" s="1" t="n">
        <v>4</v>
      </c>
      <c r="M360" s="1" t="n">
        <v>4</v>
      </c>
      <c r="N360" s="1" t="n">
        <v>0.0692887300705006</v>
      </c>
      <c r="O360" s="1" t="n">
        <v>0.146428444026751</v>
      </c>
      <c r="P360" s="1" t="n">
        <v>0.343099412687331</v>
      </c>
      <c r="Q360" s="1" t="n">
        <v>0.366255679504527</v>
      </c>
      <c r="R360" s="1" t="n">
        <v>0.0308074519919277</v>
      </c>
      <c r="S360" s="1" t="n">
        <v>0.0441</v>
      </c>
      <c r="T360" s="1" t="n">
        <v>0.0955328698801642</v>
      </c>
      <c r="U360" s="1" t="n">
        <v>-0.00684472726604566</v>
      </c>
      <c r="V360" s="1" t="n">
        <v>3.07136248966799</v>
      </c>
      <c r="W360" s="1" t="n">
        <v>36.3172716167378</v>
      </c>
      <c r="X360" s="1" t="n">
        <v>257</v>
      </c>
      <c r="Y360" s="1" t="n">
        <v>41036</v>
      </c>
      <c r="Z360" s="1" t="n">
        <v>41036</v>
      </c>
    </row>
    <row r="361" customFormat="false" ht="13" hidden="false" customHeight="false" outlineLevel="0" collapsed="false">
      <c r="A361" s="1" t="s">
        <v>812</v>
      </c>
      <c r="B361" s="1" t="s">
        <v>813</v>
      </c>
      <c r="C361" s="1" t="s">
        <v>809</v>
      </c>
      <c r="D361" s="1" t="s">
        <v>488</v>
      </c>
      <c r="E361" s="50" t="n">
        <v>4899097.98</v>
      </c>
      <c r="F361" s="1" t="n">
        <v>0.003</v>
      </c>
      <c r="G361" s="1" t="n">
        <v>0.3774</v>
      </c>
      <c r="H361" s="1" t="n">
        <v>4</v>
      </c>
      <c r="I361" s="1" t="n">
        <v>2</v>
      </c>
      <c r="J361" s="1" t="n">
        <v>2</v>
      </c>
      <c r="K361" s="1" t="n">
        <v>4</v>
      </c>
      <c r="L361" s="1" t="n">
        <v>4</v>
      </c>
      <c r="M361" s="1" t="n">
        <v>4</v>
      </c>
      <c r="N361" s="1" t="n">
        <v>0.059939281966834</v>
      </c>
      <c r="O361" s="1" t="n">
        <v>0.109003114670104</v>
      </c>
      <c r="P361" s="1" t="n">
        <v>0.317721188867452</v>
      </c>
      <c r="Q361" s="1" t="n">
        <v>0.418410879511015</v>
      </c>
      <c r="R361" s="1" t="n">
        <v>0.0327087451183955</v>
      </c>
      <c r="S361" s="1" t="n">
        <v>0.0622</v>
      </c>
      <c r="T361" s="1" t="n">
        <v>0.141987414971722</v>
      </c>
      <c r="U361" s="1" t="n">
        <v>-0.0263411579571802</v>
      </c>
      <c r="V361" s="1" t="n">
        <v>3.0869924839512</v>
      </c>
      <c r="W361" s="1" t="n">
        <v>48.7507498890188</v>
      </c>
      <c r="X361" s="1" t="n">
        <v>348</v>
      </c>
      <c r="Y361" s="1" t="n">
        <v>41036</v>
      </c>
      <c r="Z361" s="1" t="n">
        <v>41036</v>
      </c>
    </row>
    <row r="362" customFormat="false" ht="13" hidden="false" customHeight="false" outlineLevel="0" collapsed="false">
      <c r="A362" s="1" t="s">
        <v>814</v>
      </c>
      <c r="B362" s="1" t="s">
        <v>815</v>
      </c>
      <c r="C362" s="1" t="s">
        <v>809</v>
      </c>
      <c r="D362" s="1" t="s">
        <v>60</v>
      </c>
      <c r="E362" s="50" t="n">
        <v>15314000</v>
      </c>
      <c r="F362" s="1" t="n">
        <v>0.0039</v>
      </c>
      <c r="G362" s="1" t="n">
        <v>0.3703</v>
      </c>
      <c r="H362" s="1" t="n">
        <v>4</v>
      </c>
      <c r="I362" s="1" t="n">
        <v>2</v>
      </c>
      <c r="J362" s="1" t="n">
        <v>2</v>
      </c>
      <c r="K362" s="1" t="n">
        <v>4</v>
      </c>
      <c r="L362" s="1" t="n">
        <v>4</v>
      </c>
      <c r="M362" s="1" t="n">
        <v>4</v>
      </c>
      <c r="N362" s="1" t="n">
        <v>0.0728933347240932</v>
      </c>
      <c r="O362" s="1" t="n">
        <v>0.149048023895413</v>
      </c>
      <c r="P362" s="1" t="n">
        <v>0.311713293359866</v>
      </c>
      <c r="Q362" s="1" t="n">
        <v>0.336696940558622</v>
      </c>
      <c r="R362" s="1" t="n">
        <v>0.0587575465216162</v>
      </c>
      <c r="S362" s="1" t="n">
        <v>0.0709</v>
      </c>
      <c r="T362" s="1" t="n">
        <v>0.107715054386316</v>
      </c>
      <c r="U362" s="1" t="n">
        <v>-0.0139937231919138</v>
      </c>
      <c r="V362" s="1" t="n">
        <v>2.59785408091179</v>
      </c>
      <c r="W362" s="1" t="n">
        <v>35.9319073367732</v>
      </c>
      <c r="X362" s="1" t="n">
        <v>485</v>
      </c>
      <c r="Y362" s="1" t="n">
        <v>41036</v>
      </c>
      <c r="Z362" s="1" t="n">
        <v>41036</v>
      </c>
    </row>
    <row r="363" customFormat="false" ht="13" hidden="false" customHeight="false" outlineLevel="0" collapsed="false">
      <c r="A363" s="1" t="s">
        <v>816</v>
      </c>
      <c r="B363" s="1" t="s">
        <v>817</v>
      </c>
      <c r="C363" s="1" t="s">
        <v>809</v>
      </c>
      <c r="D363" s="1" t="s">
        <v>93</v>
      </c>
      <c r="E363" s="50" t="n">
        <v>19875000</v>
      </c>
      <c r="F363" s="1" t="n">
        <v>0.0015</v>
      </c>
      <c r="G363" s="1" t="n">
        <v>0.3231</v>
      </c>
      <c r="H363" s="1" t="n">
        <v>4</v>
      </c>
      <c r="I363" s="1" t="n">
        <v>3</v>
      </c>
      <c r="J363" s="1" t="n">
        <v>2</v>
      </c>
      <c r="K363" s="1" t="n">
        <v>4</v>
      </c>
      <c r="L363" s="1" t="n">
        <v>4</v>
      </c>
      <c r="M363" s="1" t="n">
        <v>4</v>
      </c>
      <c r="N363" s="1" t="n">
        <v>0.0625683801291148</v>
      </c>
      <c r="O363" s="1" t="n">
        <v>0.149823297924628</v>
      </c>
      <c r="P363" s="1" t="n">
        <v>0.311368949481607</v>
      </c>
      <c r="Q363" s="1" t="n">
        <v>0.383065036581886</v>
      </c>
      <c r="R363" s="1" t="n">
        <v>0.0712390943348408</v>
      </c>
      <c r="S363" s="1" t="n">
        <v>0.0219</v>
      </c>
      <c r="T363" s="1" t="n">
        <v>0.127691268767504</v>
      </c>
      <c r="U363" s="1" t="n">
        <v>-0.012823866116749</v>
      </c>
      <c r="V363" s="1" t="n">
        <v>3.18736426666044</v>
      </c>
      <c r="W363" s="1" t="n">
        <v>43.2970458636365</v>
      </c>
      <c r="X363" s="1" t="n">
        <v>600</v>
      </c>
      <c r="Y363" s="1" t="n">
        <v>41036</v>
      </c>
      <c r="Z363" s="1" t="n">
        <v>41036</v>
      </c>
    </row>
    <row r="364" customFormat="false" ht="13" hidden="false" customHeight="false" outlineLevel="0" collapsed="false">
      <c r="A364" s="1" t="s">
        <v>818</v>
      </c>
      <c r="B364" s="1" t="s">
        <v>819</v>
      </c>
      <c r="C364" s="1" t="s">
        <v>809</v>
      </c>
      <c r="D364" s="1" t="s">
        <v>68</v>
      </c>
      <c r="E364" s="50" t="n">
        <v>7485506000</v>
      </c>
      <c r="F364" s="1" t="n">
        <v>0.002</v>
      </c>
      <c r="G364" s="1" t="n">
        <v>0.316</v>
      </c>
      <c r="H364" s="1" t="n">
        <v>4</v>
      </c>
      <c r="I364" s="1" t="n">
        <v>3</v>
      </c>
      <c r="J364" s="1" t="n">
        <v>2</v>
      </c>
      <c r="K364" s="1" t="n">
        <v>4</v>
      </c>
      <c r="L364" s="1" t="n">
        <v>4</v>
      </c>
      <c r="M364" s="1" t="n">
        <v>4</v>
      </c>
      <c r="N364" s="1" t="n">
        <v>0.0617854756024876</v>
      </c>
      <c r="O364" s="1" t="n">
        <v>0.150739021998535</v>
      </c>
      <c r="P364" s="1" t="n">
        <v>0.312263435931437</v>
      </c>
      <c r="Q364" s="1" t="n">
        <v>0.381449690284389</v>
      </c>
      <c r="R364" s="1" t="n">
        <v>0.0717033161472221</v>
      </c>
      <c r="S364" s="1" t="n">
        <v>0.0221</v>
      </c>
      <c r="T364" s="1" t="n">
        <v>0.127962508323087</v>
      </c>
      <c r="U364" s="1" t="n">
        <v>-0.012651293823844</v>
      </c>
      <c r="V364" s="1" t="n">
        <v>3.19419792616412</v>
      </c>
      <c r="W364" s="1" t="n">
        <v>43.2288874360865</v>
      </c>
      <c r="X364" s="1" t="n">
        <v>595</v>
      </c>
      <c r="Y364" s="1" t="n">
        <v>41036</v>
      </c>
      <c r="Z364" s="1" t="n">
        <v>41036</v>
      </c>
    </row>
    <row r="365" customFormat="false" ht="13" hidden="false" customHeight="false" outlineLevel="0" collapsed="false">
      <c r="A365" s="1" t="s">
        <v>820</v>
      </c>
      <c r="B365" s="1" t="s">
        <v>821</v>
      </c>
      <c r="C365" s="1" t="s">
        <v>809</v>
      </c>
      <c r="D365" s="1" t="s">
        <v>101</v>
      </c>
      <c r="E365" s="50" t="n">
        <v>116904129.55</v>
      </c>
      <c r="F365" s="1" t="n">
        <v>0.002</v>
      </c>
      <c r="G365" s="1" t="n">
        <v>0.3137</v>
      </c>
      <c r="H365" s="1" t="n">
        <v>4</v>
      </c>
      <c r="I365" s="1" t="n">
        <v>3</v>
      </c>
      <c r="J365" s="1" t="n">
        <v>2</v>
      </c>
      <c r="K365" s="1" t="n">
        <v>4</v>
      </c>
      <c r="L365" s="1" t="n">
        <v>4</v>
      </c>
      <c r="M365" s="1" t="n">
        <v>4</v>
      </c>
      <c r="N365" s="1" t="n">
        <v>0.0625593530553006</v>
      </c>
      <c r="O365" s="1" t="n">
        <v>0.149777449609217</v>
      </c>
      <c r="P365" s="1" t="n">
        <v>0.311382158332206</v>
      </c>
      <c r="Q365" s="1" t="n">
        <v>0.383050663180313</v>
      </c>
      <c r="R365" s="1" t="n">
        <v>0.0712879806650404</v>
      </c>
      <c r="S365" s="1" t="n">
        <v>0.0219</v>
      </c>
      <c r="T365" s="1" t="n">
        <v>0.127670414285007</v>
      </c>
      <c r="U365" s="1" t="n">
        <v>-0.0128358829495279</v>
      </c>
      <c r="V365" s="1" t="n">
        <v>3.18738614181891</v>
      </c>
      <c r="W365" s="1" t="n">
        <v>43.3011889831829</v>
      </c>
      <c r="X365" s="1" t="n">
        <v>600</v>
      </c>
      <c r="Y365" s="1" t="n">
        <v>41036</v>
      </c>
      <c r="Z365" s="1" t="n">
        <v>41036</v>
      </c>
    </row>
    <row r="366" customFormat="false" ht="13" hidden="false" customHeight="false" outlineLevel="0" collapsed="false">
      <c r="A366" s="1" t="s">
        <v>822</v>
      </c>
      <c r="B366" s="1" t="s">
        <v>823</v>
      </c>
      <c r="C366" s="1" t="s">
        <v>809</v>
      </c>
      <c r="D366" s="1" t="s">
        <v>125</v>
      </c>
      <c r="E366" s="1" t="n">
        <v>161364063.28</v>
      </c>
      <c r="F366" s="1" t="n">
        <v>0.007</v>
      </c>
      <c r="G366" s="1" t="n">
        <v>0.2642</v>
      </c>
      <c r="H366" s="1" t="n">
        <v>4</v>
      </c>
      <c r="I366" s="1" t="n">
        <v>3</v>
      </c>
      <c r="J366" s="1" t="n">
        <v>2</v>
      </c>
      <c r="K366" s="1" t="n">
        <v>4</v>
      </c>
      <c r="L366" s="1" t="n">
        <v>4</v>
      </c>
      <c r="M366" s="1" t="n">
        <v>4</v>
      </c>
      <c r="N366" s="1" t="n">
        <v>0.0621329279720014</v>
      </c>
      <c r="O366" s="1" t="n">
        <v>0.124632030686049</v>
      </c>
      <c r="P366" s="1" t="n">
        <v>0.367923302200189</v>
      </c>
      <c r="Q366" s="1" t="n">
        <v>0.376501046546353</v>
      </c>
      <c r="R366" s="1" t="n">
        <v>0.0467063964578225</v>
      </c>
      <c r="S366" s="1" t="n">
        <v>0.0221</v>
      </c>
      <c r="T366" s="1" t="n">
        <v>0.105482708184334</v>
      </c>
      <c r="U366" s="1" t="n">
        <v>-0.0218382955436105</v>
      </c>
      <c r="V366" s="1" t="n">
        <v>2.73144904060266</v>
      </c>
      <c r="W366" s="1" t="n">
        <v>39.7914348904584</v>
      </c>
      <c r="X366" s="1" t="n">
        <v>446</v>
      </c>
      <c r="Y366" s="1" t="n">
        <v>41036</v>
      </c>
      <c r="Z366" s="1" t="n">
        <v>41036</v>
      </c>
    </row>
    <row r="367" customFormat="false" ht="13" hidden="false" customHeight="false" outlineLevel="0" collapsed="false">
      <c r="A367" s="1" t="s">
        <v>824</v>
      </c>
      <c r="B367" s="1" t="s">
        <v>825</v>
      </c>
      <c r="C367" s="1" t="s">
        <v>809</v>
      </c>
      <c r="D367" s="1" t="s">
        <v>112</v>
      </c>
      <c r="E367" s="50" t="n">
        <v>25289250</v>
      </c>
      <c r="F367" s="1" t="n">
        <v>0.0095</v>
      </c>
      <c r="G367" s="1" t="n">
        <v>0.2571</v>
      </c>
      <c r="H367" s="1" t="n">
        <v>4</v>
      </c>
      <c r="I367" s="1" t="n">
        <v>3</v>
      </c>
      <c r="J367" s="1" t="n">
        <v>2</v>
      </c>
      <c r="K367" s="1" t="n">
        <v>4</v>
      </c>
      <c r="L367" s="1" t="n">
        <v>4</v>
      </c>
      <c r="M367" s="1" t="n">
        <v>4</v>
      </c>
      <c r="N367" s="1" t="n">
        <v>0.062446842808218</v>
      </c>
      <c r="O367" s="1" t="n">
        <v>0.149384950883007</v>
      </c>
      <c r="P367" s="1" t="n">
        <v>0.310685641431866</v>
      </c>
      <c r="Q367" s="1" t="n">
        <v>0.382211218032982</v>
      </c>
      <c r="R367" s="1" t="n">
        <v>0.0711030056646335</v>
      </c>
      <c r="S367" s="1" t="n">
        <v>0.0242</v>
      </c>
      <c r="T367" s="1" t="n">
        <v>0.127654206374537</v>
      </c>
      <c r="U367" s="1" t="n">
        <v>-0.0128233495000298</v>
      </c>
      <c r="V367" s="1" t="n">
        <v>3.18717795875276</v>
      </c>
      <c r="W367" s="1" t="n">
        <v>43.301261349777</v>
      </c>
      <c r="X367" s="1" t="n">
        <v>600</v>
      </c>
      <c r="Y367" s="1" t="n">
        <v>41036</v>
      </c>
      <c r="Z367" s="1" t="n">
        <v>41036</v>
      </c>
    </row>
    <row r="368" customFormat="false" ht="13" hidden="false" customHeight="false" outlineLevel="0" collapsed="false">
      <c r="A368" s="1" t="s">
        <v>826</v>
      </c>
      <c r="B368" s="1" t="s">
        <v>827</v>
      </c>
      <c r="C368" s="1" t="s">
        <v>809</v>
      </c>
      <c r="D368" s="1" t="s">
        <v>88</v>
      </c>
      <c r="E368" s="50" t="n">
        <v>6147500</v>
      </c>
      <c r="F368" s="1" t="n">
        <v>0.0012</v>
      </c>
      <c r="G368" s="1" t="n">
        <v>0.2524</v>
      </c>
      <c r="H368" s="1" t="n">
        <v>4</v>
      </c>
      <c r="I368" s="1" t="n">
        <v>3</v>
      </c>
      <c r="J368" s="1" t="n">
        <v>3</v>
      </c>
      <c r="K368" s="1" t="n">
        <v>4</v>
      </c>
      <c r="L368" s="1" t="n">
        <v>4</v>
      </c>
      <c r="M368" s="1" t="n">
        <v>4</v>
      </c>
      <c r="N368" s="1" t="n">
        <v>0.0522707555989586</v>
      </c>
      <c r="O368" s="1" t="n">
        <v>0.135254896714134</v>
      </c>
      <c r="P368" s="1" t="n">
        <v>0.308263539605834</v>
      </c>
      <c r="Q368" s="1" t="n">
        <v>0.397661662151316</v>
      </c>
      <c r="R368" s="1" t="n">
        <v>0.0564116434153924</v>
      </c>
      <c r="S368" s="1" t="n">
        <v>0.0501</v>
      </c>
      <c r="T368" s="1" t="n">
        <v>0.101481464988579</v>
      </c>
      <c r="U368" s="1" t="n">
        <v>-0.0155023401520003</v>
      </c>
      <c r="V368" s="1" t="n">
        <v>3.24032188236425</v>
      </c>
      <c r="W368" s="1" t="n">
        <v>42.1043544438369</v>
      </c>
      <c r="X368" s="1" t="n">
        <v>731</v>
      </c>
      <c r="Y368" s="1" t="n">
        <v>41036</v>
      </c>
      <c r="Z368" s="1" t="n">
        <v>41036</v>
      </c>
    </row>
    <row r="369" customFormat="false" ht="13" hidden="false" customHeight="false" outlineLevel="0" collapsed="false">
      <c r="A369" s="1" t="s">
        <v>828</v>
      </c>
      <c r="B369" s="1" t="s">
        <v>829</v>
      </c>
      <c r="C369" s="1" t="s">
        <v>809</v>
      </c>
      <c r="D369" s="1" t="s">
        <v>57</v>
      </c>
      <c r="E369" s="50" t="n">
        <v>634926035.67</v>
      </c>
      <c r="F369" s="1" t="n">
        <v>0.0013</v>
      </c>
      <c r="G369" s="1" t="n">
        <v>0.25</v>
      </c>
      <c r="H369" s="1" t="n">
        <v>4</v>
      </c>
      <c r="I369" s="1" t="n">
        <v>3</v>
      </c>
      <c r="J369" s="1" t="n">
        <v>3</v>
      </c>
      <c r="K369" s="1" t="n">
        <v>4</v>
      </c>
      <c r="L369" s="1" t="n">
        <v>4</v>
      </c>
      <c r="M369" s="1" t="n">
        <v>4</v>
      </c>
      <c r="N369" s="1" t="n">
        <v>0.0466115301233645</v>
      </c>
      <c r="O369" s="1" t="n">
        <v>0.128573264418711</v>
      </c>
      <c r="P369" s="1" t="n">
        <v>0.295564200759324</v>
      </c>
      <c r="Q369" s="1" t="n">
        <v>0.405934615627024</v>
      </c>
      <c r="R369" s="1" t="n">
        <v>0.0583779324189115</v>
      </c>
      <c r="S369" s="1" t="n">
        <v>0.0649</v>
      </c>
      <c r="T369" s="1" t="n">
        <v>0.0986871297222846</v>
      </c>
      <c r="U369" s="1" t="n">
        <v>-0.0161143067627634</v>
      </c>
      <c r="V369" s="1" t="n">
        <v>3.4236476732716</v>
      </c>
      <c r="W369" s="1" t="n">
        <v>44.2248736843997</v>
      </c>
      <c r="X369" s="1" t="n">
        <v>1759</v>
      </c>
      <c r="Y369" s="1" t="n">
        <v>41036</v>
      </c>
      <c r="Z369" s="1" t="n">
        <v>41036</v>
      </c>
    </row>
    <row r="370" customFormat="false" ht="13" hidden="false" customHeight="false" outlineLevel="0" collapsed="false">
      <c r="A370" s="1" t="s">
        <v>830</v>
      </c>
      <c r="B370" s="1" t="s">
        <v>831</v>
      </c>
      <c r="C370" s="1" t="s">
        <v>809</v>
      </c>
      <c r="D370" s="1" t="s">
        <v>93</v>
      </c>
      <c r="E370" s="50" t="n">
        <v>4222321354.32</v>
      </c>
      <c r="F370" s="1" t="n">
        <v>0.0016</v>
      </c>
      <c r="G370" s="1" t="n">
        <v>0.2429</v>
      </c>
      <c r="H370" s="1" t="n">
        <v>4</v>
      </c>
      <c r="I370" s="1" t="n">
        <v>3</v>
      </c>
      <c r="J370" s="1" t="n">
        <v>3</v>
      </c>
      <c r="K370" s="1" t="n">
        <v>4</v>
      </c>
      <c r="L370" s="1" t="n">
        <v>4</v>
      </c>
      <c r="M370" s="1" t="n">
        <v>4</v>
      </c>
      <c r="N370" s="1" t="n">
        <v>0.045458122681149</v>
      </c>
      <c r="O370" s="1" t="n">
        <v>0.124760563000117</v>
      </c>
      <c r="P370" s="1" t="n">
        <v>0.305769779461624</v>
      </c>
      <c r="Q370" s="1" t="n">
        <v>0.396601580291115</v>
      </c>
      <c r="R370" s="1" t="n">
        <v>0.0608611993025142</v>
      </c>
      <c r="S370" s="1" t="n">
        <v>0.0665</v>
      </c>
      <c r="T370" s="1" t="n">
        <v>0.0972252785358389</v>
      </c>
      <c r="U370" s="1" t="n">
        <v>-0.0175973672810532</v>
      </c>
      <c r="V370" s="1" t="n">
        <v>3.30800941175196</v>
      </c>
      <c r="W370" s="1" t="n">
        <v>43.6784737090592</v>
      </c>
      <c r="X370" s="1" t="n">
        <v>1723</v>
      </c>
      <c r="Y370" s="1" t="n">
        <v>41036</v>
      </c>
      <c r="Z370" s="1" t="n">
        <v>41036</v>
      </c>
    </row>
    <row r="371" customFormat="false" ht="13" hidden="false" customHeight="false" outlineLevel="0" collapsed="false">
      <c r="A371" s="1" t="s">
        <v>832</v>
      </c>
      <c r="B371" s="1" t="s">
        <v>833</v>
      </c>
      <c r="C371" s="1" t="s">
        <v>809</v>
      </c>
      <c r="D371" s="1" t="s">
        <v>488</v>
      </c>
      <c r="E371" s="1" t="n">
        <v>4589091.78</v>
      </c>
      <c r="F371" s="1" t="n">
        <v>0.003</v>
      </c>
      <c r="G371" s="1" t="n">
        <v>0.2358</v>
      </c>
      <c r="H371" s="1" t="n">
        <v>4</v>
      </c>
      <c r="I371" s="1" t="n">
        <v>3</v>
      </c>
      <c r="J371" s="1" t="n">
        <v>3</v>
      </c>
      <c r="K371" s="1" t="n">
        <v>4</v>
      </c>
      <c r="L371" s="1" t="n">
        <v>4</v>
      </c>
      <c r="M371" s="1" t="n">
        <v>4</v>
      </c>
      <c r="N371" s="1" t="n">
        <v>0.0284650841879248</v>
      </c>
      <c r="O371" s="1" t="n">
        <v>0.0843799616659876</v>
      </c>
      <c r="P371" s="1" t="n">
        <v>0.338170894534352</v>
      </c>
      <c r="Q371" s="1" t="n">
        <v>0.432385812479248</v>
      </c>
      <c r="R371" s="1" t="n">
        <v>0.0389913152163714</v>
      </c>
      <c r="S371" s="1" t="n">
        <v>0.0776</v>
      </c>
      <c r="T371" s="1" t="n">
        <v>0.0904235921425509</v>
      </c>
      <c r="U371" s="1" t="n">
        <v>-0.0261943644021665</v>
      </c>
      <c r="V371" s="1" t="n">
        <v>3.00843474478111</v>
      </c>
      <c r="W371" s="1" t="n">
        <v>45.8445256233737</v>
      </c>
      <c r="X371" s="1" t="n">
        <v>167</v>
      </c>
      <c r="Y371" s="1" t="n">
        <v>41036</v>
      </c>
      <c r="Z371" s="1" t="n">
        <v>41036</v>
      </c>
    </row>
    <row r="372" customFormat="false" ht="13" hidden="false" customHeight="false" outlineLevel="0" collapsed="false">
      <c r="A372" s="1" t="s">
        <v>834</v>
      </c>
      <c r="B372" s="1" t="s">
        <v>835</v>
      </c>
      <c r="C372" s="1" t="s">
        <v>809</v>
      </c>
      <c r="D372" s="1" t="s">
        <v>488</v>
      </c>
      <c r="E372" s="50" t="n">
        <v>5004100.08</v>
      </c>
      <c r="F372" s="1" t="n">
        <v>0.003</v>
      </c>
      <c r="G372" s="1" t="n">
        <v>0.2335</v>
      </c>
      <c r="H372" s="1" t="n">
        <v>4</v>
      </c>
      <c r="I372" s="1" t="n">
        <v>3</v>
      </c>
      <c r="J372" s="1" t="n">
        <v>3</v>
      </c>
      <c r="K372" s="1" t="n">
        <v>4</v>
      </c>
      <c r="L372" s="1" t="n">
        <v>4</v>
      </c>
      <c r="M372" s="1" t="n">
        <v>4</v>
      </c>
      <c r="N372" s="1" t="n">
        <v>0.0447907420289917</v>
      </c>
      <c r="O372" s="1" t="n">
        <v>0.115028996066568</v>
      </c>
      <c r="P372" s="1" t="n">
        <v>0.371409554217578</v>
      </c>
      <c r="Q372" s="1" t="n">
        <v>0.359468010919543</v>
      </c>
      <c r="R372" s="1" t="n">
        <v>0.0962481896909086</v>
      </c>
      <c r="S372" s="1" t="n">
        <v>0.0131</v>
      </c>
      <c r="T372" s="1" t="n">
        <v>0.0912207913688194</v>
      </c>
      <c r="U372" s="50" t="n">
        <v>-0.0325332350018552</v>
      </c>
      <c r="V372" s="1" t="n">
        <v>3.10272521591565</v>
      </c>
      <c r="W372" s="1" t="n">
        <v>38.1423761610828</v>
      </c>
      <c r="X372" s="1" t="n">
        <v>173</v>
      </c>
      <c r="Y372" s="1" t="n">
        <v>41036</v>
      </c>
      <c r="Z372" s="1" t="n">
        <v>41036</v>
      </c>
    </row>
    <row r="373" customFormat="false" ht="13" hidden="false" customHeight="false" outlineLevel="0" collapsed="false">
      <c r="A373" s="1" t="s">
        <v>836</v>
      </c>
      <c r="B373" s="1" t="s">
        <v>837</v>
      </c>
      <c r="C373" s="1" t="s">
        <v>809</v>
      </c>
      <c r="D373" s="1" t="s">
        <v>60</v>
      </c>
      <c r="E373" s="50" t="n">
        <v>447603000</v>
      </c>
      <c r="F373" s="1" t="n">
        <v>0.0039</v>
      </c>
      <c r="G373" s="1" t="n">
        <v>0.217</v>
      </c>
      <c r="H373" s="1" t="n">
        <v>4</v>
      </c>
      <c r="I373" s="1" t="n">
        <v>3</v>
      </c>
      <c r="J373" s="1" t="n">
        <v>3</v>
      </c>
      <c r="K373" s="1" t="n">
        <v>3</v>
      </c>
      <c r="L373" s="1" t="n">
        <v>5</v>
      </c>
      <c r="M373" s="1" t="n">
        <v>4</v>
      </c>
      <c r="N373" s="1" t="n">
        <v>0.0501521836410335</v>
      </c>
      <c r="O373" s="1" t="n">
        <v>0.122905909425089</v>
      </c>
      <c r="P373" s="1" t="n">
        <v>0.291718549274609</v>
      </c>
      <c r="Q373" s="1" t="n">
        <v>0.408395147655043</v>
      </c>
      <c r="R373" s="1" t="n">
        <v>0.0574996183330908</v>
      </c>
      <c r="S373" s="1" t="n">
        <v>0.0693</v>
      </c>
      <c r="T373" s="1" t="n">
        <v>0.0935727638214418</v>
      </c>
      <c r="U373" s="1" t="n">
        <v>-0.00915645216678698</v>
      </c>
      <c r="V373" s="1" t="n">
        <v>3.87151681877284</v>
      </c>
      <c r="W373" s="1" t="n">
        <v>45.0734416727051</v>
      </c>
      <c r="X373" s="1" t="n">
        <v>1494</v>
      </c>
      <c r="Y373" s="1" t="n">
        <v>41036</v>
      </c>
      <c r="Z373" s="1" t="n">
        <v>41036</v>
      </c>
    </row>
    <row r="374" customFormat="false" ht="13" hidden="false" customHeight="false" outlineLevel="0" collapsed="false">
      <c r="A374" s="1" t="s">
        <v>838</v>
      </c>
      <c r="B374" s="1" t="s">
        <v>839</v>
      </c>
      <c r="C374" s="1" t="s">
        <v>809</v>
      </c>
      <c r="D374" s="1" t="s">
        <v>166</v>
      </c>
      <c r="E374" s="50" t="n">
        <v>6124000</v>
      </c>
      <c r="F374" s="1" t="n">
        <v>0.004</v>
      </c>
      <c r="G374" s="1" t="n">
        <v>0.2146</v>
      </c>
      <c r="H374" s="1" t="n">
        <v>4</v>
      </c>
      <c r="I374" s="1" t="n">
        <v>3</v>
      </c>
      <c r="J374" s="1" t="n">
        <v>2</v>
      </c>
      <c r="K374" s="1" t="n">
        <v>4</v>
      </c>
      <c r="L374" s="1" t="n">
        <v>5</v>
      </c>
      <c r="M374" s="1" t="n">
        <v>4</v>
      </c>
      <c r="N374" s="1" t="n">
        <v>0.0592990709513346</v>
      </c>
      <c r="O374" s="1" t="n">
        <v>0.133218176856825</v>
      </c>
      <c r="P374" s="1" t="n">
        <v>0.295873498275903</v>
      </c>
      <c r="Q374" s="1" t="n">
        <v>0.42825889561485</v>
      </c>
      <c r="R374" s="1" t="n">
        <v>0.0578836458846286</v>
      </c>
      <c r="S374" s="1" t="n">
        <v>0.0255</v>
      </c>
      <c r="T374" s="1" t="n">
        <v>0.107997580795779</v>
      </c>
      <c r="U374" s="1" t="n">
        <v>-0.0140396767683743</v>
      </c>
      <c r="V374" s="1" t="n">
        <v>3.53450819882929</v>
      </c>
      <c r="W374" s="1" t="n">
        <v>45.7074286800501</v>
      </c>
      <c r="X374" s="1" t="n">
        <v>600</v>
      </c>
      <c r="Y374" s="1" t="n">
        <v>41036</v>
      </c>
      <c r="Z374" s="1" t="n">
        <v>41036</v>
      </c>
    </row>
    <row r="375" customFormat="false" ht="13" hidden="false" customHeight="false" outlineLevel="0" collapsed="false">
      <c r="A375" s="1" t="s">
        <v>840</v>
      </c>
      <c r="B375" s="1" t="s">
        <v>841</v>
      </c>
      <c r="C375" s="1" t="s">
        <v>809</v>
      </c>
      <c r="D375" s="1" t="s">
        <v>125</v>
      </c>
      <c r="E375" s="50" t="n">
        <v>55851200</v>
      </c>
      <c r="F375" s="1" t="n">
        <v>0.006</v>
      </c>
      <c r="G375" s="1" t="n">
        <v>0.191</v>
      </c>
      <c r="H375" s="1" t="n">
        <v>4</v>
      </c>
      <c r="I375" s="1" t="n">
        <v>3</v>
      </c>
      <c r="J375" s="1" t="n">
        <v>3</v>
      </c>
      <c r="K375" s="1" t="n">
        <v>4</v>
      </c>
      <c r="L375" s="1" t="n">
        <v>4</v>
      </c>
      <c r="M375" s="1" t="n">
        <v>4</v>
      </c>
      <c r="N375" s="1" t="n">
        <v>0.0318169239486869</v>
      </c>
      <c r="O375" s="1" t="n">
        <v>0.0996522126581705</v>
      </c>
      <c r="P375" s="1" t="n">
        <v>0.332841522920084</v>
      </c>
      <c r="Q375" s="1" t="n">
        <v>0.46765573435056</v>
      </c>
      <c r="R375" s="1" t="n">
        <v>0.0141537791328023</v>
      </c>
      <c r="S375" s="1" t="n">
        <v>0.0539</v>
      </c>
      <c r="T375" s="1" t="n">
        <v>0.101976534159215</v>
      </c>
      <c r="U375" s="1" t="n">
        <v>-0.0174996027982907</v>
      </c>
      <c r="V375" s="1" t="n">
        <v>3.13213882006862</v>
      </c>
      <c r="W375" s="1" t="n">
        <v>47.8468458438756</v>
      </c>
      <c r="X375" s="1" t="n">
        <v>233</v>
      </c>
      <c r="Y375" s="1" t="n">
        <v>41036</v>
      </c>
      <c r="Z375" s="1" t="n">
        <v>41036</v>
      </c>
    </row>
    <row r="376" customFormat="false" ht="13" hidden="false" customHeight="false" outlineLevel="0" collapsed="false">
      <c r="A376" s="1" t="s">
        <v>842</v>
      </c>
      <c r="B376" s="1" t="s">
        <v>843</v>
      </c>
      <c r="C376" s="1" t="s">
        <v>809</v>
      </c>
      <c r="D376" s="1" t="s">
        <v>93</v>
      </c>
      <c r="E376" s="50" t="n">
        <v>81822000</v>
      </c>
      <c r="F376" s="1" t="n">
        <v>0.0015</v>
      </c>
      <c r="G376" s="1" t="n">
        <v>0.1863</v>
      </c>
      <c r="H376" s="1" t="n">
        <v>4</v>
      </c>
      <c r="I376" s="1" t="n">
        <v>3</v>
      </c>
      <c r="J376" s="1" t="n">
        <v>3</v>
      </c>
      <c r="K376" s="1" t="n">
        <v>4</v>
      </c>
      <c r="L376" s="1" t="n">
        <v>5</v>
      </c>
      <c r="M376" s="1" t="n">
        <v>4</v>
      </c>
      <c r="N376" s="1" t="n">
        <v>0.0445047259371263</v>
      </c>
      <c r="O376" s="1" t="n">
        <v>0.12243818815145</v>
      </c>
      <c r="P376" s="1" t="n">
        <v>0.272682697804001</v>
      </c>
      <c r="Q376" s="1" t="n">
        <v>0.412270354699657</v>
      </c>
      <c r="R376" s="1" t="n">
        <v>0.0716467087622972</v>
      </c>
      <c r="S376" s="1" t="n">
        <v>0.0765</v>
      </c>
      <c r="T376" s="1" t="n">
        <v>0.0926423768395826</v>
      </c>
      <c r="U376" s="1" t="n">
        <v>-0.0246808460810553</v>
      </c>
      <c r="V376" s="1" t="n">
        <v>3.69125216583456</v>
      </c>
      <c r="W376" s="1" t="n">
        <v>48.0500296127063</v>
      </c>
      <c r="X376" s="1" t="n">
        <v>1954</v>
      </c>
      <c r="Y376" s="1" t="n">
        <v>41036</v>
      </c>
      <c r="Z376" s="1" t="n">
        <v>41036</v>
      </c>
    </row>
    <row r="377" customFormat="false" ht="13" hidden="false" customHeight="false" outlineLevel="0" collapsed="false">
      <c r="A377" s="1" t="s">
        <v>844</v>
      </c>
      <c r="B377" s="1" t="s">
        <v>845</v>
      </c>
      <c r="C377" s="1" t="s">
        <v>809</v>
      </c>
      <c r="D377" s="1" t="s">
        <v>68</v>
      </c>
      <c r="E377" s="1" t="n">
        <v>14250210000</v>
      </c>
      <c r="F377" s="1" t="n">
        <v>0.0028</v>
      </c>
      <c r="G377" s="1" t="n">
        <v>0.1722</v>
      </c>
      <c r="H377" s="1" t="n">
        <v>4</v>
      </c>
      <c r="I377" s="1" t="n">
        <v>3</v>
      </c>
      <c r="J377" s="1" t="n">
        <v>3</v>
      </c>
      <c r="K377" s="1" t="n">
        <v>4</v>
      </c>
      <c r="L377" s="1" t="n">
        <v>5</v>
      </c>
      <c r="M377" s="1" t="n">
        <v>4</v>
      </c>
      <c r="N377" s="1" t="n">
        <v>0.0442988600467458</v>
      </c>
      <c r="O377" s="1" t="n">
        <v>0.123266595594754</v>
      </c>
      <c r="P377" s="1" t="n">
        <v>0.274357170447998</v>
      </c>
      <c r="Q377" s="1" t="n">
        <v>0.412276436138496</v>
      </c>
      <c r="R377" s="1" t="n">
        <v>0.0695477047054264</v>
      </c>
      <c r="S377" s="1" t="n">
        <v>0.0763</v>
      </c>
      <c r="T377" s="1" t="n">
        <v>0.0928205553375212</v>
      </c>
      <c r="U377" s="1" t="n">
        <v>-0.0246873737703743</v>
      </c>
      <c r="V377" s="1" t="n">
        <v>3.68693836233996</v>
      </c>
      <c r="W377" s="1" t="n">
        <v>47.8053869316872</v>
      </c>
      <c r="X377" s="1" t="n">
        <v>1936</v>
      </c>
      <c r="Y377" s="1" t="n">
        <v>41036</v>
      </c>
      <c r="Z377" s="1" t="n">
        <v>41036</v>
      </c>
    </row>
    <row r="378" customFormat="false" ht="13" hidden="false" customHeight="false" outlineLevel="0" collapsed="false">
      <c r="A378" s="1" t="s">
        <v>846</v>
      </c>
      <c r="B378" s="1" t="s">
        <v>847</v>
      </c>
      <c r="C378" s="1" t="s">
        <v>809</v>
      </c>
      <c r="D378" s="1" t="s">
        <v>488</v>
      </c>
      <c r="E378" s="50" t="n">
        <v>4960099.2</v>
      </c>
      <c r="F378" s="1" t="n">
        <v>0.003</v>
      </c>
      <c r="G378" s="1" t="n">
        <v>0.1675</v>
      </c>
      <c r="H378" s="1" t="n">
        <v>4</v>
      </c>
      <c r="I378" s="1" t="n">
        <v>3</v>
      </c>
      <c r="J378" s="1" t="n">
        <v>3</v>
      </c>
      <c r="K378" s="1" t="n">
        <v>4</v>
      </c>
      <c r="L378" s="1" t="n">
        <v>5</v>
      </c>
      <c r="M378" s="1" t="n">
        <v>4</v>
      </c>
      <c r="N378" s="1" t="n">
        <v>0.0612655196887477</v>
      </c>
      <c r="O378" s="1" t="n">
        <v>0.178889036335156</v>
      </c>
      <c r="P378" s="1" t="n">
        <v>0.232474196404329</v>
      </c>
      <c r="Q378" s="1" t="n">
        <v>0.389069880181649</v>
      </c>
      <c r="R378" s="1" t="n">
        <v>0.0790958178397498</v>
      </c>
      <c r="S378" s="1" t="n">
        <v>0.0592</v>
      </c>
      <c r="T378" s="1" t="n">
        <v>0.100731123295458</v>
      </c>
      <c r="U378" s="1" t="n">
        <v>-0.0232015823932477</v>
      </c>
      <c r="V378" s="1" t="n">
        <v>4.24064728593753</v>
      </c>
      <c r="W378" s="1" t="n">
        <v>44.4358916169698</v>
      </c>
      <c r="X378" s="1" t="n">
        <v>340</v>
      </c>
      <c r="Y378" s="1" t="n">
        <v>41036</v>
      </c>
      <c r="Z378" s="1" t="n">
        <v>41036</v>
      </c>
    </row>
    <row r="379" customFormat="false" ht="13" hidden="false" customHeight="false" outlineLevel="0" collapsed="false">
      <c r="A379" s="1" t="s">
        <v>848</v>
      </c>
      <c r="B379" s="1" t="s">
        <v>849</v>
      </c>
      <c r="C379" s="1" t="s">
        <v>809</v>
      </c>
      <c r="D379" s="1" t="s">
        <v>85</v>
      </c>
      <c r="E379" s="50" t="n">
        <v>125699544</v>
      </c>
      <c r="F379" s="1" t="n">
        <v>0.0054</v>
      </c>
      <c r="G379" s="1" t="n">
        <v>0.1439</v>
      </c>
      <c r="H379" s="1" t="n">
        <v>4</v>
      </c>
      <c r="I379" s="1" t="n">
        <v>3</v>
      </c>
      <c r="J379" s="1" t="n">
        <v>3</v>
      </c>
      <c r="K379" s="1" t="n">
        <v>4</v>
      </c>
      <c r="L379" s="1" t="n">
        <v>5</v>
      </c>
      <c r="M379" s="1" t="n">
        <v>4</v>
      </c>
      <c r="N379" s="1" t="n">
        <v>0.0588755821223201</v>
      </c>
      <c r="O379" s="1" t="n">
        <v>0.148669974137005</v>
      </c>
      <c r="P379" s="1" t="n">
        <v>0.314837066906236</v>
      </c>
      <c r="Q379" s="1" t="n">
        <v>0.4154856855065</v>
      </c>
      <c r="R379" s="1" t="n">
        <v>0.0474373345913724</v>
      </c>
      <c r="S379" s="1" t="n">
        <v>0.0147</v>
      </c>
      <c r="T379" s="1" t="n">
        <v>0.084741449854118</v>
      </c>
      <c r="U379" s="1" t="n">
        <v>-0.0119419476698792</v>
      </c>
      <c r="V379" s="1" t="n">
        <v>3.60222466955513</v>
      </c>
      <c r="W379" s="1" t="n">
        <v>35.8103312293402</v>
      </c>
      <c r="X379" s="1" t="n">
        <v>599</v>
      </c>
      <c r="Y379" s="1" t="n">
        <v>41036</v>
      </c>
      <c r="Z379" s="1" t="n">
        <v>41036</v>
      </c>
    </row>
    <row r="380" customFormat="false" ht="13" hidden="false" customHeight="false" outlineLevel="0" collapsed="false">
      <c r="A380" s="1" t="s">
        <v>850</v>
      </c>
      <c r="B380" s="1" t="s">
        <v>851</v>
      </c>
      <c r="C380" s="1" t="s">
        <v>809</v>
      </c>
      <c r="D380" s="1" t="s">
        <v>112</v>
      </c>
      <c r="E380" s="50" t="n">
        <v>164958750</v>
      </c>
      <c r="F380" s="1" t="n">
        <v>0.0095</v>
      </c>
      <c r="G380" s="1" t="n">
        <v>0.1321</v>
      </c>
      <c r="H380" s="1" t="n">
        <v>4</v>
      </c>
      <c r="I380" s="1" t="n">
        <v>3</v>
      </c>
      <c r="J380" s="1" t="n">
        <v>3</v>
      </c>
      <c r="K380" s="1" t="n">
        <v>4</v>
      </c>
      <c r="L380" s="1" t="n">
        <v>5</v>
      </c>
      <c r="M380" s="1" t="n">
        <v>4</v>
      </c>
      <c r="N380" s="1" t="n">
        <v>0.0445122828931093</v>
      </c>
      <c r="O380" s="1" t="n">
        <v>0.122470162895721</v>
      </c>
      <c r="P380" s="1" t="n">
        <v>0.272583841943892</v>
      </c>
      <c r="Q380" s="1" t="n">
        <v>0.412194877114704</v>
      </c>
      <c r="R380" s="1" t="n">
        <v>0.0716182127251956</v>
      </c>
      <c r="S380" s="1" t="n">
        <v>0.0766</v>
      </c>
      <c r="T380" s="1" t="n">
        <v>0.0926719917405621</v>
      </c>
      <c r="U380" s="1" t="n">
        <v>-0.0246760380489102</v>
      </c>
      <c r="V380" s="1" t="n">
        <v>3.68978007328135</v>
      </c>
      <c r="W380" s="1" t="n">
        <v>48.0464893587569</v>
      </c>
      <c r="X380" s="1" t="n">
        <v>1954</v>
      </c>
      <c r="Y380" s="1" t="n">
        <v>41036</v>
      </c>
      <c r="Z380" s="1" t="n">
        <v>41036</v>
      </c>
    </row>
    <row r="381" customFormat="false" ht="13" hidden="false" customHeight="false" outlineLevel="0" collapsed="false">
      <c r="A381" s="1" t="s">
        <v>852</v>
      </c>
      <c r="B381" s="1" t="s">
        <v>853</v>
      </c>
      <c r="C381" s="1" t="s">
        <v>809</v>
      </c>
      <c r="D381" s="1" t="s">
        <v>112</v>
      </c>
      <c r="E381" s="50" t="n">
        <v>87000000</v>
      </c>
      <c r="F381" s="1" t="n">
        <v>0.0095</v>
      </c>
      <c r="G381" s="1" t="n">
        <v>0.1297</v>
      </c>
      <c r="H381" s="1" t="n">
        <v>4</v>
      </c>
      <c r="I381" s="1" t="n">
        <v>3</v>
      </c>
      <c r="J381" s="1" t="n">
        <v>3</v>
      </c>
      <c r="K381" s="1" t="n">
        <v>4</v>
      </c>
      <c r="L381" s="1" t="n">
        <v>5</v>
      </c>
      <c r="M381" s="1" t="n">
        <v>4</v>
      </c>
      <c r="N381" s="1" t="n">
        <v>0.044504796302447</v>
      </c>
      <c r="O381" s="1" t="n">
        <v>0.12244956444697</v>
      </c>
      <c r="P381" s="1" t="n">
        <v>0.272537995640059</v>
      </c>
      <c r="Q381" s="1" t="n">
        <v>0.412125549411934</v>
      </c>
      <c r="R381" s="1" t="n">
        <v>0.0716061671456883</v>
      </c>
      <c r="S381" s="1" t="n">
        <v>0.0768</v>
      </c>
      <c r="T381" s="1" t="n">
        <v>0.0926719917405619</v>
      </c>
      <c r="U381" s="1" t="n">
        <v>-0.0246760380489102</v>
      </c>
      <c r="V381" s="1" t="n">
        <v>3.68978007328136</v>
      </c>
      <c r="W381" s="1" t="n">
        <v>48.0464893587568</v>
      </c>
      <c r="X381" s="1" t="n">
        <v>1954</v>
      </c>
      <c r="Y381" s="1" t="n">
        <v>41036</v>
      </c>
      <c r="Z381" s="1" t="n">
        <v>41036</v>
      </c>
    </row>
    <row r="382" customFormat="false" ht="13" hidden="false" customHeight="false" outlineLevel="0" collapsed="false">
      <c r="A382" s="1" t="s">
        <v>854</v>
      </c>
      <c r="B382" s="1" t="s">
        <v>855</v>
      </c>
      <c r="C382" s="1" t="s">
        <v>809</v>
      </c>
      <c r="D382" s="1" t="s">
        <v>166</v>
      </c>
      <c r="E382" s="50" t="n">
        <v>18528000</v>
      </c>
      <c r="F382" s="1" t="n">
        <v>0.004</v>
      </c>
      <c r="G382" s="1" t="n">
        <v>0.1014</v>
      </c>
      <c r="H382" s="1" t="n">
        <v>4</v>
      </c>
      <c r="I382" s="1" t="n">
        <v>3</v>
      </c>
      <c r="J382" s="1" t="n">
        <v>4</v>
      </c>
      <c r="K382" s="1" t="n">
        <v>4</v>
      </c>
      <c r="L382" s="1" t="n">
        <v>5</v>
      </c>
      <c r="M382" s="1" t="n">
        <v>4</v>
      </c>
      <c r="N382" s="1" t="n">
        <v>0.0392350858373622</v>
      </c>
      <c r="O382" s="1" t="n">
        <v>0.0924288142183159</v>
      </c>
      <c r="P382" s="1" t="n">
        <v>0.240323691864283</v>
      </c>
      <c r="Q382" s="1" t="n">
        <v>0.43968993419476</v>
      </c>
      <c r="R382" s="1" t="n">
        <v>0.0550091072791108</v>
      </c>
      <c r="S382" s="1" t="n">
        <v>0.1333</v>
      </c>
      <c r="T382" s="1" t="n">
        <v>0.0688808587148319</v>
      </c>
      <c r="U382" s="1" t="n">
        <v>-0.0260804991858302</v>
      </c>
      <c r="V382" s="1" t="n">
        <v>4.44716285787984</v>
      </c>
      <c r="W382" s="1" t="n">
        <v>48.0151874726278</v>
      </c>
      <c r="X382" s="1" t="n">
        <v>1888</v>
      </c>
      <c r="Y382" s="1" t="n">
        <v>41036</v>
      </c>
      <c r="Z382" s="1" t="n">
        <v>41036</v>
      </c>
    </row>
    <row r="383" customFormat="false" ht="13" hidden="false" customHeight="false" outlineLevel="0" collapsed="false">
      <c r="A383" s="1" t="s">
        <v>856</v>
      </c>
      <c r="B383" s="1" t="s">
        <v>857</v>
      </c>
      <c r="C383" s="1" t="s">
        <v>809</v>
      </c>
      <c r="D383" s="1" t="s">
        <v>488</v>
      </c>
      <c r="E383" s="50" t="n">
        <v>4034080.68</v>
      </c>
      <c r="F383" s="1" t="n">
        <v>0.003</v>
      </c>
      <c r="G383" s="1" t="n">
        <v>0.0731</v>
      </c>
      <c r="H383" s="1" t="n">
        <v>4</v>
      </c>
      <c r="I383" s="1" t="n">
        <v>3</v>
      </c>
      <c r="J383" s="1" t="n">
        <v>4</v>
      </c>
      <c r="K383" s="1" t="n">
        <v>4</v>
      </c>
      <c r="L383" s="1" t="n">
        <v>5</v>
      </c>
      <c r="M383" s="1" t="n">
        <v>5</v>
      </c>
      <c r="N383" s="1" t="n">
        <v>0.0515385221776219</v>
      </c>
      <c r="O383" s="1" t="n">
        <v>0.0809905465217714</v>
      </c>
      <c r="P383" s="1" t="n">
        <v>0.177583847711285</v>
      </c>
      <c r="Q383" s="1" t="n">
        <v>0.463881432053101</v>
      </c>
      <c r="R383" s="1" t="n">
        <v>0.0507780262973294</v>
      </c>
      <c r="S383" s="1" t="n">
        <v>0.1752</v>
      </c>
      <c r="T383" s="1" t="n">
        <v>0.0582889049036606</v>
      </c>
      <c r="U383" s="1" t="n">
        <v>-0.0351655822942484</v>
      </c>
      <c r="V383" s="1" t="n">
        <v>6.34377181968198</v>
      </c>
      <c r="W383" s="1" t="n">
        <v>60.8432212511267</v>
      </c>
      <c r="X383" s="1" t="n">
        <v>383</v>
      </c>
      <c r="Y383" s="1" t="n">
        <v>41036</v>
      </c>
      <c r="Z383" s="1" t="n">
        <v>41036</v>
      </c>
    </row>
    <row r="384" customFormat="false" ht="13" hidden="false" customHeight="false" outlineLevel="0" collapsed="false">
      <c r="A384" s="1" t="s">
        <v>858</v>
      </c>
      <c r="B384" s="1" t="s">
        <v>859</v>
      </c>
      <c r="C384" s="1" t="s">
        <v>809</v>
      </c>
      <c r="D384" s="1" t="s">
        <v>60</v>
      </c>
      <c r="E384" s="50" t="n">
        <v>30912000</v>
      </c>
      <c r="F384" s="1" t="n">
        <v>0.006</v>
      </c>
      <c r="G384" s="1" t="n">
        <v>0.0566</v>
      </c>
      <c r="H384" s="1" t="n">
        <v>4</v>
      </c>
      <c r="I384" s="1" t="n">
        <v>3</v>
      </c>
      <c r="J384" s="1" t="n">
        <v>4</v>
      </c>
      <c r="K384" s="1" t="n">
        <v>4</v>
      </c>
      <c r="L384" s="1" t="n">
        <v>5</v>
      </c>
      <c r="M384" s="1" t="n">
        <v>5</v>
      </c>
      <c r="N384" s="1" t="n">
        <v>0.0218007136137121</v>
      </c>
      <c r="O384" s="1" t="n">
        <v>0.0890764574894315</v>
      </c>
      <c r="P384" s="1" t="n">
        <v>0.220726066409438</v>
      </c>
      <c r="Q384" s="1" t="n">
        <v>0.475925114750269</v>
      </c>
      <c r="R384" s="1" t="n">
        <v>0.0525699535964709</v>
      </c>
      <c r="S384" s="1" t="n">
        <v>0.1399</v>
      </c>
      <c r="T384" s="1" t="n">
        <v>0.0581530255003758</v>
      </c>
      <c r="U384" s="50" t="n">
        <v>-0.0121694287574259</v>
      </c>
      <c r="V384" s="1" t="n">
        <v>4.08930500694143</v>
      </c>
      <c r="W384" s="1" t="n">
        <v>54.2138338013715</v>
      </c>
      <c r="X384" s="1" t="n">
        <v>400</v>
      </c>
      <c r="Y384" s="1" t="n">
        <v>41036</v>
      </c>
      <c r="Z384" s="1" t="n">
        <v>41036</v>
      </c>
    </row>
    <row r="385" customFormat="false" ht="13" hidden="false" customHeight="false" outlineLevel="0" collapsed="false">
      <c r="A385" s="1" t="s">
        <v>860</v>
      </c>
      <c r="B385" s="1" t="s">
        <v>861</v>
      </c>
      <c r="C385" s="1" t="s">
        <v>809</v>
      </c>
      <c r="D385" s="1" t="s">
        <v>68</v>
      </c>
      <c r="E385" s="50" t="n">
        <v>443359500</v>
      </c>
      <c r="F385" s="1" t="n">
        <v>0.0071</v>
      </c>
      <c r="G385" s="1" t="n">
        <v>0.0354</v>
      </c>
      <c r="H385" s="1" t="n">
        <v>4</v>
      </c>
      <c r="I385" s="1" t="n">
        <v>3</v>
      </c>
      <c r="J385" s="1" t="n">
        <v>5</v>
      </c>
      <c r="K385" s="1" t="n">
        <v>4</v>
      </c>
      <c r="L385" s="1" t="n">
        <v>5</v>
      </c>
      <c r="M385" s="1" t="n">
        <v>5</v>
      </c>
      <c r="N385" s="1" t="n">
        <v>0.0141509741270728</v>
      </c>
      <c r="O385" s="1" t="n">
        <v>0.0748938149722927</v>
      </c>
      <c r="P385" s="1" t="n">
        <v>0.181043759689265</v>
      </c>
      <c r="Q385" s="1" t="n">
        <v>0.480684603578063</v>
      </c>
      <c r="R385" s="1" t="n">
        <v>0.052923158540985</v>
      </c>
      <c r="S385" s="1" t="n">
        <v>0.1963</v>
      </c>
      <c r="T385" s="1" t="n">
        <v>0.0387050448418963</v>
      </c>
      <c r="U385" s="1" t="n">
        <v>-0.0434345051916968</v>
      </c>
      <c r="V385" s="1" t="n">
        <v>5.17232246604263</v>
      </c>
      <c r="W385" s="1" t="n">
        <v>61.4654756561988</v>
      </c>
      <c r="X385" s="1" t="n">
        <v>1354</v>
      </c>
      <c r="Y385" s="1" t="n">
        <v>41036</v>
      </c>
      <c r="Z385" s="1" t="n">
        <v>41036</v>
      </c>
    </row>
    <row r="386" customFormat="false" ht="13" hidden="false" customHeight="false" outlineLevel="0" collapsed="false">
      <c r="A386" s="1" t="s">
        <v>862</v>
      </c>
      <c r="B386" s="1" t="s">
        <v>863</v>
      </c>
      <c r="C386" s="1" t="s">
        <v>864</v>
      </c>
      <c r="D386" s="1" t="s">
        <v>166</v>
      </c>
      <c r="E386" s="50" t="n">
        <v>77531713.88</v>
      </c>
      <c r="F386" s="1" t="n">
        <v>0.0035</v>
      </c>
      <c r="G386" s="1" t="n">
        <v>0.6651</v>
      </c>
      <c r="H386" s="1" t="n">
        <v>3</v>
      </c>
      <c r="I386" s="1" t="n">
        <v>2</v>
      </c>
      <c r="J386" s="1" t="n">
        <v>1</v>
      </c>
      <c r="K386" s="1" t="n">
        <v>3</v>
      </c>
      <c r="L386" s="1" t="n">
        <v>3</v>
      </c>
      <c r="M386" s="1" t="n">
        <v>4</v>
      </c>
      <c r="N386" s="1" t="n">
        <v>0.150085494202473</v>
      </c>
      <c r="O386" s="1" t="n">
        <v>0.26102437775404</v>
      </c>
      <c r="P386" s="1" t="n">
        <v>0.359044537157096</v>
      </c>
      <c r="Q386" s="1" t="n">
        <v>0.19284227726756</v>
      </c>
      <c r="R386" s="1" t="n">
        <v>0.0233398687541196</v>
      </c>
      <c r="S386" s="1" t="n">
        <v>0.0137</v>
      </c>
      <c r="T386" s="1" t="n">
        <v>0.242937758636183</v>
      </c>
      <c r="U386" s="1" t="n">
        <v>0.00967996540707026</v>
      </c>
      <c r="V386" s="1" t="n">
        <v>2.36572708859586</v>
      </c>
      <c r="W386" s="1" t="n">
        <v>26.3731086850566</v>
      </c>
      <c r="X386" s="1" t="n">
        <v>147</v>
      </c>
      <c r="Y386" s="1" t="n">
        <v>41036</v>
      </c>
      <c r="Z386" s="1" t="n">
        <v>41036</v>
      </c>
    </row>
    <row r="387" customFormat="false" ht="13" hidden="false" customHeight="false" outlineLevel="0" collapsed="false">
      <c r="A387" s="1" t="s">
        <v>865</v>
      </c>
      <c r="B387" s="1" t="s">
        <v>866</v>
      </c>
      <c r="C387" s="1" t="s">
        <v>864</v>
      </c>
      <c r="D387" s="1" t="s">
        <v>93</v>
      </c>
      <c r="E387" s="50" t="n">
        <v>17180000</v>
      </c>
      <c r="F387" s="1" t="n">
        <v>0.002</v>
      </c>
      <c r="G387" s="1" t="n">
        <v>0.592</v>
      </c>
      <c r="H387" s="1" t="n">
        <v>3</v>
      </c>
      <c r="I387" s="1" t="n">
        <v>2</v>
      </c>
      <c r="J387" s="1" t="n">
        <v>1</v>
      </c>
      <c r="K387" s="1" t="n">
        <v>3</v>
      </c>
      <c r="L387" s="1" t="n">
        <v>4</v>
      </c>
      <c r="M387" s="1" t="n">
        <v>4</v>
      </c>
      <c r="N387" s="1" t="n">
        <v>0.092485547634781</v>
      </c>
      <c r="O387" s="1" t="n">
        <v>0.215729606530416</v>
      </c>
      <c r="P387" s="1" t="n">
        <v>0.347896540005477</v>
      </c>
      <c r="Q387" s="1" t="n">
        <v>0.282321103754016</v>
      </c>
      <c r="R387" s="1" t="n">
        <v>0.0465840113812388</v>
      </c>
      <c r="S387" s="1" t="n">
        <v>0.015</v>
      </c>
      <c r="T387" s="1" t="n">
        <v>0.186430965982914</v>
      </c>
      <c r="U387" s="1" t="n">
        <v>-0.00849317270776927</v>
      </c>
      <c r="V387" s="1" t="n">
        <v>2.62754836125589</v>
      </c>
      <c r="W387" s="1" t="n">
        <v>36.0446763118089</v>
      </c>
      <c r="X387" s="1" t="n">
        <v>327</v>
      </c>
      <c r="Y387" s="1" t="n">
        <v>41036</v>
      </c>
      <c r="Z387" s="1" t="n">
        <v>41036</v>
      </c>
    </row>
    <row r="388" customFormat="false" ht="13" hidden="false" customHeight="false" outlineLevel="0" collapsed="false">
      <c r="A388" s="1" t="s">
        <v>867</v>
      </c>
      <c r="B388" s="1" t="s">
        <v>868</v>
      </c>
      <c r="C388" s="1" t="s">
        <v>864</v>
      </c>
      <c r="D388" s="1" t="s">
        <v>68</v>
      </c>
      <c r="E388" s="50" t="n">
        <v>1654592000</v>
      </c>
      <c r="F388" s="1" t="n">
        <v>0.0025</v>
      </c>
      <c r="G388" s="1" t="n">
        <v>0.5873</v>
      </c>
      <c r="H388" s="1" t="n">
        <v>3</v>
      </c>
      <c r="I388" s="1" t="n">
        <v>2</v>
      </c>
      <c r="J388" s="1" t="n">
        <v>1</v>
      </c>
      <c r="K388" s="1" t="n">
        <v>3</v>
      </c>
      <c r="L388" s="1" t="n">
        <v>4</v>
      </c>
      <c r="M388" s="1" t="n">
        <v>4</v>
      </c>
      <c r="N388" s="1" t="n">
        <v>0.0926503163363658</v>
      </c>
      <c r="O388" s="1" t="n">
        <v>0.216043809759129</v>
      </c>
      <c r="P388" s="1" t="n">
        <v>0.346983445422834</v>
      </c>
      <c r="Q388" s="1" t="n">
        <v>0.282677126577926</v>
      </c>
      <c r="R388" s="1" t="n">
        <v>0.046642001012623</v>
      </c>
      <c r="S388" s="1" t="n">
        <v>0.015</v>
      </c>
      <c r="T388" s="1" t="n">
        <v>0.186469093957352</v>
      </c>
      <c r="U388" s="1" t="n">
        <v>-0.00830570817265576</v>
      </c>
      <c r="V388" s="1" t="n">
        <v>2.62926972893171</v>
      </c>
      <c r="W388" s="1" t="n">
        <v>36.0410456724288</v>
      </c>
      <c r="X388" s="1" t="n">
        <v>326</v>
      </c>
      <c r="Y388" s="1" t="n">
        <v>41036</v>
      </c>
      <c r="Z388" s="1" t="n">
        <v>41036</v>
      </c>
    </row>
    <row r="389" customFormat="false" ht="13" hidden="false" customHeight="false" outlineLevel="0" collapsed="false">
      <c r="A389" s="1" t="s">
        <v>869</v>
      </c>
      <c r="B389" s="1" t="s">
        <v>870</v>
      </c>
      <c r="C389" s="1" t="s">
        <v>864</v>
      </c>
      <c r="D389" s="1" t="s">
        <v>101</v>
      </c>
      <c r="E389" s="50" t="n">
        <v>157325827.06</v>
      </c>
      <c r="F389" s="1" t="n">
        <v>0.0025</v>
      </c>
      <c r="G389" s="1" t="n">
        <v>0.5849</v>
      </c>
      <c r="H389" s="1" t="n">
        <v>3</v>
      </c>
      <c r="I389" s="1" t="n">
        <v>2</v>
      </c>
      <c r="J389" s="1" t="n">
        <v>1</v>
      </c>
      <c r="K389" s="1" t="n">
        <v>3</v>
      </c>
      <c r="L389" s="1" t="n">
        <v>4</v>
      </c>
      <c r="M389" s="1" t="n">
        <v>4</v>
      </c>
      <c r="N389" s="1" t="n">
        <v>0.0925269126178681</v>
      </c>
      <c r="O389" s="1" t="n">
        <v>0.215755826352022</v>
      </c>
      <c r="P389" s="1" t="n">
        <v>0.347868213442916</v>
      </c>
      <c r="Q389" s="1" t="n">
        <v>0.282270004650695</v>
      </c>
      <c r="R389" s="1" t="n">
        <v>0.0466000342836107</v>
      </c>
      <c r="S389" s="1" t="n">
        <v>0.015</v>
      </c>
      <c r="T389" s="1" t="n">
        <v>0.186433659654198</v>
      </c>
      <c r="U389" s="1" t="n">
        <v>-0.00848459280785623</v>
      </c>
      <c r="V389" s="1" t="n">
        <v>2.62746829044246</v>
      </c>
      <c r="W389" s="1" t="n">
        <v>36.0462844335137</v>
      </c>
      <c r="X389" s="1" t="n">
        <v>327</v>
      </c>
      <c r="Y389" s="1" t="n">
        <v>41036</v>
      </c>
      <c r="Z389" s="1" t="n">
        <v>41036</v>
      </c>
    </row>
    <row r="390" customFormat="false" ht="13" hidden="false" customHeight="false" outlineLevel="0" collapsed="false">
      <c r="A390" s="1" t="s">
        <v>871</v>
      </c>
      <c r="B390" s="1" t="s">
        <v>872</v>
      </c>
      <c r="C390" s="1" t="s">
        <v>864</v>
      </c>
      <c r="D390" s="1" t="s">
        <v>125</v>
      </c>
      <c r="E390" s="50" t="n">
        <v>8364041.82</v>
      </c>
      <c r="F390" s="1" t="n">
        <v>0.007</v>
      </c>
      <c r="G390" s="1" t="n">
        <v>0.5165</v>
      </c>
      <c r="H390" s="1" t="n">
        <v>3</v>
      </c>
      <c r="I390" s="1" t="n">
        <v>2</v>
      </c>
      <c r="J390" s="1" t="n">
        <v>1</v>
      </c>
      <c r="K390" s="1" t="n">
        <v>3</v>
      </c>
      <c r="L390" s="1" t="n">
        <v>4</v>
      </c>
      <c r="M390" s="1" t="n">
        <v>4</v>
      </c>
      <c r="N390" s="1" t="n">
        <v>0.0725335341213318</v>
      </c>
      <c r="O390" s="1" t="n">
        <v>0.150048902095572</v>
      </c>
      <c r="P390" s="1" t="n">
        <v>0.38147498546424</v>
      </c>
      <c r="Q390" s="1" t="n">
        <v>0.353335026582943</v>
      </c>
      <c r="R390" s="1" t="n">
        <v>0.0426075517359124</v>
      </c>
      <c r="S390" s="1" t="n">
        <v>0</v>
      </c>
      <c r="T390" s="1" t="n">
        <v>0.149950415540891</v>
      </c>
      <c r="U390" s="1" t="n">
        <v>-0.00946478501453864</v>
      </c>
      <c r="V390" s="1" t="n">
        <v>2.76555888064609</v>
      </c>
      <c r="W390" s="1" t="n">
        <v>45.174528282029</v>
      </c>
      <c r="X390" s="1" t="n">
        <v>176</v>
      </c>
      <c r="Y390" s="1" t="n">
        <v>41036</v>
      </c>
      <c r="Z390" s="1" t="n">
        <v>41036</v>
      </c>
    </row>
    <row r="391" customFormat="false" ht="13" hidden="false" customHeight="false" outlineLevel="0" collapsed="false">
      <c r="A391" s="1" t="s">
        <v>873</v>
      </c>
      <c r="B391" s="1" t="s">
        <v>874</v>
      </c>
      <c r="C391" s="1" t="s">
        <v>864</v>
      </c>
      <c r="D391" s="1" t="s">
        <v>68</v>
      </c>
      <c r="E391" s="50" t="n">
        <v>90030000</v>
      </c>
      <c r="F391" s="1" t="n">
        <v>0.003</v>
      </c>
      <c r="G391" s="1" t="n">
        <v>0.4835</v>
      </c>
      <c r="H391" s="1" t="n">
        <v>3</v>
      </c>
      <c r="I391" s="1" t="n">
        <v>2</v>
      </c>
      <c r="J391" s="1" t="n">
        <v>1</v>
      </c>
      <c r="K391" s="1" t="n">
        <v>4</v>
      </c>
      <c r="L391" s="1" t="n">
        <v>4</v>
      </c>
      <c r="M391" s="1" t="n">
        <v>4</v>
      </c>
      <c r="N391" s="1" t="n">
        <v>0.049057494005481</v>
      </c>
      <c r="O391" s="1" t="n">
        <v>0.145434942961156</v>
      </c>
      <c r="P391" s="1" t="n">
        <v>0.305942340549633</v>
      </c>
      <c r="Q391" s="1" t="n">
        <v>0.376844594651153</v>
      </c>
      <c r="R391" s="1" t="n">
        <v>0.0428004086429795</v>
      </c>
      <c r="S391" s="1" t="n">
        <v>0.0799</v>
      </c>
      <c r="T391" s="1" t="n">
        <v>0.160126047286381</v>
      </c>
      <c r="U391" s="1" t="n">
        <v>-0.0248307963433732</v>
      </c>
      <c r="V391" s="1" t="n">
        <v>3.4310137575537</v>
      </c>
      <c r="W391" s="1" t="n">
        <v>46.6836448762797</v>
      </c>
      <c r="X391" s="1" t="n">
        <v>239</v>
      </c>
      <c r="Y391" s="1" t="n">
        <v>41036</v>
      </c>
      <c r="Z391" s="1" t="n">
        <v>41036</v>
      </c>
    </row>
    <row r="392" customFormat="false" ht="13" hidden="false" customHeight="false" outlineLevel="0" collapsed="false">
      <c r="A392" s="1" t="s">
        <v>875</v>
      </c>
      <c r="B392" s="1" t="s">
        <v>876</v>
      </c>
      <c r="C392" s="1" t="s">
        <v>864</v>
      </c>
      <c r="D392" s="1" t="s">
        <v>93</v>
      </c>
      <c r="E392" s="50" t="n">
        <v>2067054657.28</v>
      </c>
      <c r="F392" s="1" t="n">
        <v>0.001</v>
      </c>
      <c r="G392" s="1" t="n">
        <v>0.4222</v>
      </c>
      <c r="H392" s="1" t="n">
        <v>4</v>
      </c>
      <c r="I392" s="1" t="n">
        <v>2</v>
      </c>
      <c r="J392" s="1" t="n">
        <v>2</v>
      </c>
      <c r="K392" s="1" t="n">
        <v>4</v>
      </c>
      <c r="L392" s="1" t="n">
        <v>4</v>
      </c>
      <c r="M392" s="1" t="n">
        <v>4</v>
      </c>
      <c r="N392" s="1" t="n">
        <v>0.0529995248425062</v>
      </c>
      <c r="O392" s="1" t="n">
        <v>0.129444131168869</v>
      </c>
      <c r="P392" s="1" t="n">
        <v>0.322499535505829</v>
      </c>
      <c r="Q392" s="1" t="n">
        <v>0.373684966584436</v>
      </c>
      <c r="R392" s="1" t="n">
        <v>0.0478850682963002</v>
      </c>
      <c r="S392" s="1" t="n">
        <v>0.0735</v>
      </c>
      <c r="T392" s="1" t="n">
        <v>0.12778975958268</v>
      </c>
      <c r="U392" s="1" t="n">
        <v>-0.0203623077495885</v>
      </c>
      <c r="V392" s="1" t="n">
        <v>3.47917313830411</v>
      </c>
      <c r="W392" s="1" t="n">
        <v>45.1315932054929</v>
      </c>
      <c r="X392" s="1" t="n">
        <v>945</v>
      </c>
      <c r="Y392" s="1" t="n">
        <v>41036</v>
      </c>
      <c r="Z392" s="1" t="n">
        <v>41036</v>
      </c>
    </row>
    <row r="393" customFormat="false" ht="13" hidden="false" customHeight="false" outlineLevel="0" collapsed="false">
      <c r="A393" s="1" t="s">
        <v>877</v>
      </c>
      <c r="B393" s="1" t="s">
        <v>878</v>
      </c>
      <c r="C393" s="1" t="s">
        <v>864</v>
      </c>
      <c r="D393" s="1" t="s">
        <v>93</v>
      </c>
      <c r="E393" s="50" t="n">
        <v>19719000</v>
      </c>
      <c r="F393" s="1" t="n">
        <v>0.002</v>
      </c>
      <c r="G393" s="1" t="n">
        <v>0.3113</v>
      </c>
      <c r="H393" s="1" t="n">
        <v>4</v>
      </c>
      <c r="I393" s="1" t="n">
        <v>2</v>
      </c>
      <c r="J393" s="1" t="n">
        <v>2</v>
      </c>
      <c r="K393" s="1" t="n">
        <v>4</v>
      </c>
      <c r="L393" s="1" t="n">
        <v>5</v>
      </c>
      <c r="M393" s="1" t="n">
        <v>4</v>
      </c>
      <c r="N393" s="1" t="n">
        <v>0.0567204998108124</v>
      </c>
      <c r="O393" s="1" t="n">
        <v>0.139907370525837</v>
      </c>
      <c r="P393" s="1" t="n">
        <v>0.308871475001571</v>
      </c>
      <c r="Q393" s="1" t="n">
        <v>0.37715626791533</v>
      </c>
      <c r="R393" s="1" t="n">
        <v>0.0432370096729988</v>
      </c>
      <c r="S393" s="1" t="n">
        <v>0.0741</v>
      </c>
      <c r="T393" s="1" t="n">
        <v>0.127973329203338</v>
      </c>
      <c r="U393" s="1" t="n">
        <v>-0.0249984248911871</v>
      </c>
      <c r="V393" s="1" t="n">
        <v>3.68844797696587</v>
      </c>
      <c r="W393" s="1" t="n">
        <v>47.0737445751419</v>
      </c>
      <c r="X393" s="1" t="n">
        <v>1161</v>
      </c>
      <c r="Y393" s="1" t="n">
        <v>41036</v>
      </c>
      <c r="Z393" s="1" t="n">
        <v>41036</v>
      </c>
    </row>
    <row r="394" customFormat="false" ht="13" hidden="false" customHeight="false" outlineLevel="0" collapsed="false">
      <c r="A394" s="1" t="s">
        <v>879</v>
      </c>
      <c r="B394" s="1" t="s">
        <v>880</v>
      </c>
      <c r="C394" s="1" t="s">
        <v>864</v>
      </c>
      <c r="D394" s="1" t="s">
        <v>68</v>
      </c>
      <c r="E394" s="50" t="n">
        <v>3709805000</v>
      </c>
      <c r="F394" s="1" t="n">
        <v>0.0025</v>
      </c>
      <c r="G394" s="1" t="n">
        <v>0.309</v>
      </c>
      <c r="H394" s="1" t="n">
        <v>4</v>
      </c>
      <c r="I394" s="1" t="n">
        <v>2</v>
      </c>
      <c r="J394" s="1" t="n">
        <v>2</v>
      </c>
      <c r="K394" s="1" t="n">
        <v>4</v>
      </c>
      <c r="L394" s="1" t="n">
        <v>5</v>
      </c>
      <c r="M394" s="1" t="n">
        <v>4</v>
      </c>
      <c r="N394" s="1" t="n">
        <v>0.0570136675060402</v>
      </c>
      <c r="O394" s="1" t="n">
        <v>0.140775590541634</v>
      </c>
      <c r="P394" s="1" t="n">
        <v>0.310507422719822</v>
      </c>
      <c r="Q394" s="1" t="n">
        <v>0.377473842434783</v>
      </c>
      <c r="R394" s="1" t="n">
        <v>0.040205542077519</v>
      </c>
      <c r="S394" s="1" t="n">
        <v>0.074</v>
      </c>
      <c r="T394" s="1" t="n">
        <v>0.128350220308824</v>
      </c>
      <c r="U394" s="1" t="n">
        <v>-0.0250007362898225</v>
      </c>
      <c r="V394" s="1" t="n">
        <v>3.68111548554688</v>
      </c>
      <c r="W394" s="1" t="n">
        <v>46.7684864017389</v>
      </c>
      <c r="X394" s="1" t="n">
        <v>1152</v>
      </c>
      <c r="Y394" s="1" t="n">
        <v>41036</v>
      </c>
      <c r="Z394" s="1" t="n">
        <v>41036</v>
      </c>
    </row>
    <row r="395" customFormat="false" ht="13" hidden="false" customHeight="false" outlineLevel="0" collapsed="false">
      <c r="A395" s="1" t="s">
        <v>881</v>
      </c>
      <c r="B395" s="1" t="s">
        <v>882</v>
      </c>
      <c r="C395" s="1" t="s">
        <v>864</v>
      </c>
      <c r="D395" s="1" t="s">
        <v>60</v>
      </c>
      <c r="E395" s="50" t="n">
        <v>30100000</v>
      </c>
      <c r="F395" s="1" t="n">
        <v>0.0039</v>
      </c>
      <c r="G395" s="1" t="n">
        <v>0.2877</v>
      </c>
      <c r="H395" s="1" t="n">
        <v>4</v>
      </c>
      <c r="I395" s="1" t="n">
        <v>2</v>
      </c>
      <c r="J395" s="1" t="n">
        <v>2</v>
      </c>
      <c r="K395" s="1" t="n">
        <v>5</v>
      </c>
      <c r="L395" s="1" t="n">
        <v>4</v>
      </c>
      <c r="M395" s="1" t="n">
        <v>4</v>
      </c>
      <c r="N395" s="1" t="n">
        <v>0.061348119470011</v>
      </c>
      <c r="O395" s="1" t="n">
        <v>0.143087826916583</v>
      </c>
      <c r="P395" s="1" t="n">
        <v>0.338424030110587</v>
      </c>
      <c r="Q395" s="1" t="n">
        <v>0.317718552098931</v>
      </c>
      <c r="R395" s="1" t="n">
        <v>0.0742445304892642</v>
      </c>
      <c r="S395" s="1" t="n">
        <v>0.0652</v>
      </c>
      <c r="T395" s="1" t="n">
        <v>0.132124196967179</v>
      </c>
      <c r="U395" s="1" t="n">
        <v>-0.0560530348364956</v>
      </c>
      <c r="V395" s="1" t="n">
        <v>3.24881196374969</v>
      </c>
      <c r="W395" s="1" t="n">
        <v>38.3976669118143</v>
      </c>
      <c r="X395" s="1" t="n">
        <v>514</v>
      </c>
      <c r="Y395" s="1" t="n">
        <v>41036</v>
      </c>
      <c r="Z395" s="1" t="n">
        <v>41036</v>
      </c>
    </row>
    <row r="396" customFormat="false" ht="13" hidden="false" customHeight="false" outlineLevel="0" collapsed="false">
      <c r="A396" s="1" t="s">
        <v>883</v>
      </c>
      <c r="B396" s="1" t="s">
        <v>884</v>
      </c>
      <c r="C396" s="1" t="s">
        <v>864</v>
      </c>
      <c r="D396" s="1" t="s">
        <v>112</v>
      </c>
      <c r="E396" s="50" t="n">
        <v>13785000</v>
      </c>
      <c r="F396" s="1" t="n">
        <v>0.0095</v>
      </c>
      <c r="G396" s="1" t="n">
        <v>0.2547</v>
      </c>
      <c r="H396" s="1" t="n">
        <v>4</v>
      </c>
      <c r="I396" s="1" t="n">
        <v>2</v>
      </c>
      <c r="J396" s="1" t="n">
        <v>2</v>
      </c>
      <c r="K396" s="1" t="n">
        <v>4</v>
      </c>
      <c r="L396" s="1" t="n">
        <v>5</v>
      </c>
      <c r="M396" s="1" t="n">
        <v>4</v>
      </c>
      <c r="N396" s="1" t="n">
        <v>0.0567325065547124</v>
      </c>
      <c r="O396" s="1" t="n">
        <v>0.13989291052922</v>
      </c>
      <c r="P396" s="1" t="n">
        <v>0.308914204398857</v>
      </c>
      <c r="Q396" s="1" t="n">
        <v>0.377098216282949</v>
      </c>
      <c r="R396" s="1" t="n">
        <v>0.0432691624810497</v>
      </c>
      <c r="S396" s="1" t="n">
        <v>0.0741</v>
      </c>
      <c r="T396" s="1" t="n">
        <v>0.127950249491322</v>
      </c>
      <c r="U396" s="1" t="n">
        <v>-0.0249997565053038</v>
      </c>
      <c r="V396" s="1" t="n">
        <v>3.68803963002873</v>
      </c>
      <c r="W396" s="1" t="n">
        <v>47.0715303009678</v>
      </c>
      <c r="X396" s="1" t="n">
        <v>1161</v>
      </c>
      <c r="Y396" s="1" t="n">
        <v>41036</v>
      </c>
      <c r="Z396" s="1" t="n">
        <v>41036</v>
      </c>
    </row>
    <row r="397" customFormat="false" ht="13" hidden="false" customHeight="false" outlineLevel="0" collapsed="false">
      <c r="A397" s="1" t="s">
        <v>885</v>
      </c>
      <c r="B397" s="1" t="s">
        <v>886</v>
      </c>
      <c r="C397" s="1" t="s">
        <v>864</v>
      </c>
      <c r="D397" s="1" t="s">
        <v>488</v>
      </c>
      <c r="E397" s="1" t="n">
        <v>6250125</v>
      </c>
      <c r="F397" s="1" t="n">
        <v>0.0045</v>
      </c>
      <c r="G397" s="1" t="n">
        <v>0.2123</v>
      </c>
      <c r="H397" s="1" t="n">
        <v>4</v>
      </c>
      <c r="I397" s="1" t="n">
        <v>2</v>
      </c>
      <c r="J397" s="1" t="n">
        <v>2</v>
      </c>
      <c r="K397" s="1" t="n">
        <v>4</v>
      </c>
      <c r="L397" s="1" t="n">
        <v>5</v>
      </c>
      <c r="M397" s="1" t="n">
        <v>5</v>
      </c>
      <c r="N397" s="1" t="n">
        <v>0.0280515525077121</v>
      </c>
      <c r="O397" s="1" t="n">
        <v>0.0961628873344143</v>
      </c>
      <c r="P397" s="1" t="n">
        <v>0.282737118535095</v>
      </c>
      <c r="Q397" s="1" t="n">
        <v>0.481895036559999</v>
      </c>
      <c r="R397" s="1" t="n">
        <v>0.0330656556426701</v>
      </c>
      <c r="S397" s="1" t="n">
        <v>0.0781</v>
      </c>
      <c r="T397" s="1" t="n">
        <v>0.142912026818528</v>
      </c>
      <c r="U397" s="1" t="n">
        <v>-0.0295790032186593</v>
      </c>
      <c r="V397" s="1" t="n">
        <v>4.24257673440655</v>
      </c>
      <c r="W397" s="1" t="n">
        <v>56.9192852485281</v>
      </c>
      <c r="X397" s="1" t="n">
        <v>301</v>
      </c>
      <c r="Y397" s="1" t="n">
        <v>41036</v>
      </c>
      <c r="Z397" s="1" t="n">
        <v>41036</v>
      </c>
    </row>
    <row r="398" customFormat="false" ht="13" hidden="false" customHeight="false" outlineLevel="0" collapsed="false">
      <c r="A398" s="1" t="s">
        <v>887</v>
      </c>
      <c r="B398" s="1" t="s">
        <v>888</v>
      </c>
      <c r="C398" s="1" t="s">
        <v>889</v>
      </c>
      <c r="D398" s="1" t="s">
        <v>578</v>
      </c>
      <c r="E398" s="1" t="n">
        <v>138580000</v>
      </c>
      <c r="F398" s="1" t="n">
        <v>0.0038</v>
      </c>
      <c r="G398" s="1" t="n">
        <v>0.4717</v>
      </c>
      <c r="H398" s="1" t="n">
        <v>3</v>
      </c>
      <c r="I398" s="1" t="n">
        <v>3</v>
      </c>
      <c r="J398" s="1" t="n">
        <v>2</v>
      </c>
      <c r="K398" s="1" t="n">
        <v>3</v>
      </c>
      <c r="L398" s="1" t="n">
        <v>3</v>
      </c>
      <c r="M398" s="1" t="n">
        <v>4</v>
      </c>
      <c r="N398" s="1" t="n">
        <v>0.104318562977457</v>
      </c>
      <c r="O398" s="1" t="n">
        <v>0.155648172684246</v>
      </c>
      <c r="P398" s="1" t="n">
        <v>0.329847263541831</v>
      </c>
      <c r="Q398" s="1" t="n">
        <v>0.306202358581943</v>
      </c>
      <c r="R398" s="1" t="n">
        <v>0.0366886513305483</v>
      </c>
      <c r="S398" s="1" t="n">
        <v>0.0673</v>
      </c>
      <c r="T398" s="1" t="n">
        <v>0.130838364163023</v>
      </c>
      <c r="U398" s="1" t="n">
        <v>-0.00536974962430736</v>
      </c>
      <c r="V398" s="1" t="n">
        <v>2.07788606065193</v>
      </c>
      <c r="W398" s="1" t="n">
        <v>31.5232579914386</v>
      </c>
      <c r="X398" s="1" t="n">
        <v>964</v>
      </c>
      <c r="Y398" s="1" t="n">
        <v>41036</v>
      </c>
      <c r="Z398" s="1" t="n">
        <v>41036</v>
      </c>
    </row>
    <row r="399" customFormat="false" ht="13" hidden="false" customHeight="false" outlineLevel="0" collapsed="false">
      <c r="A399" s="1" t="s">
        <v>890</v>
      </c>
      <c r="B399" s="1" t="s">
        <v>891</v>
      </c>
      <c r="C399" s="1" t="s">
        <v>889</v>
      </c>
      <c r="D399" s="1" t="s">
        <v>488</v>
      </c>
      <c r="E399" s="50" t="n">
        <v>2445097.8</v>
      </c>
      <c r="F399" s="1" t="n">
        <v>0.0038</v>
      </c>
      <c r="G399" s="1" t="n">
        <v>0.2901</v>
      </c>
      <c r="H399" s="1" t="n">
        <v>4</v>
      </c>
      <c r="I399" s="1" t="n">
        <v>3</v>
      </c>
      <c r="J399" s="1" t="n">
        <v>4</v>
      </c>
      <c r="K399" s="1" t="n">
        <v>3</v>
      </c>
      <c r="L399" s="1" t="n">
        <v>3</v>
      </c>
      <c r="M399" s="1" t="n">
        <v>4</v>
      </c>
      <c r="N399" s="1" t="n">
        <v>0.0266816489412162</v>
      </c>
      <c r="O399" s="1" t="n">
        <v>0.10157392342988</v>
      </c>
      <c r="P399" s="1" t="n">
        <v>0.301909748708284</v>
      </c>
      <c r="Q399" s="1" t="n">
        <v>0.367145329358528</v>
      </c>
      <c r="R399" s="1" t="n">
        <v>0.151973335438042</v>
      </c>
      <c r="S399" s="1" t="n">
        <v>0.0507</v>
      </c>
      <c r="T399" s="1" t="n">
        <v>0.0736059472081435</v>
      </c>
      <c r="U399" s="1" t="n">
        <v>-0.00878423268733456</v>
      </c>
      <c r="V399" s="1" t="n">
        <v>2.26975600947743</v>
      </c>
      <c r="W399" s="1" t="n">
        <v>44.6185242924435</v>
      </c>
      <c r="X399" s="1" t="n">
        <v>149</v>
      </c>
      <c r="Y399" s="1" t="n">
        <v>41036</v>
      </c>
      <c r="Z399" s="1" t="n">
        <v>41036</v>
      </c>
    </row>
    <row r="400" customFormat="false" ht="13" hidden="false" customHeight="false" outlineLevel="0" collapsed="false">
      <c r="A400" s="1" t="s">
        <v>892</v>
      </c>
      <c r="B400" s="1" t="s">
        <v>893</v>
      </c>
      <c r="C400" s="1" t="s">
        <v>889</v>
      </c>
      <c r="D400" s="1" t="s">
        <v>488</v>
      </c>
      <c r="E400" s="50" t="n">
        <v>6519130.38</v>
      </c>
      <c r="F400" s="1" t="n">
        <v>0.0045</v>
      </c>
      <c r="G400" s="1" t="n">
        <v>0.2854</v>
      </c>
      <c r="H400" s="1" t="n">
        <v>4</v>
      </c>
      <c r="I400" s="1" t="n">
        <v>3</v>
      </c>
      <c r="J400" s="1" t="n">
        <v>3</v>
      </c>
      <c r="K400" s="1" t="n">
        <v>3</v>
      </c>
      <c r="L400" s="1" t="n">
        <v>4</v>
      </c>
      <c r="M400" s="1" t="n">
        <v>4</v>
      </c>
      <c r="N400" s="1" t="n">
        <v>0.0418344934330413</v>
      </c>
      <c r="O400" s="1" t="n">
        <v>0.119324412175816</v>
      </c>
      <c r="P400" s="1" t="n">
        <v>0.410968366775429</v>
      </c>
      <c r="Q400" s="1" t="n">
        <v>0.349471151227056</v>
      </c>
      <c r="R400" s="1" t="n">
        <v>0.0462871447473709</v>
      </c>
      <c r="S400" s="1" t="n">
        <v>0.0321</v>
      </c>
      <c r="T400" s="1" t="n">
        <v>0.0892037967739256</v>
      </c>
      <c r="U400" s="1" t="n">
        <v>-0.0084532257727881</v>
      </c>
      <c r="V400" s="1" t="n">
        <v>2.52913461117304</v>
      </c>
      <c r="W400" s="1" t="n">
        <v>34.2314145219989</v>
      </c>
      <c r="X400" s="1" t="n">
        <v>399</v>
      </c>
      <c r="Y400" s="1" t="n">
        <v>41036</v>
      </c>
      <c r="Z400" s="1" t="n">
        <v>41036</v>
      </c>
    </row>
    <row r="401" customFormat="false" ht="13" hidden="false" customHeight="false" outlineLevel="0" collapsed="false">
      <c r="A401" s="1" t="s">
        <v>894</v>
      </c>
      <c r="B401" s="1" t="s">
        <v>895</v>
      </c>
      <c r="C401" s="1" t="s">
        <v>889</v>
      </c>
      <c r="D401" s="1" t="s">
        <v>578</v>
      </c>
      <c r="E401" s="1" t="n">
        <v>304896000</v>
      </c>
      <c r="F401" s="1" t="n">
        <v>0.0038</v>
      </c>
      <c r="G401" s="1" t="n">
        <v>0.2217</v>
      </c>
      <c r="H401" s="1" t="n">
        <v>4</v>
      </c>
      <c r="I401" s="1" t="n">
        <v>3</v>
      </c>
      <c r="J401" s="1" t="n">
        <v>3</v>
      </c>
      <c r="K401" s="1" t="n">
        <v>3</v>
      </c>
      <c r="L401" s="1" t="n">
        <v>5</v>
      </c>
      <c r="M401" s="1" t="n">
        <v>4</v>
      </c>
      <c r="N401" s="1" t="n">
        <v>0.0318404511550438</v>
      </c>
      <c r="O401" s="1" t="n">
        <v>0.08347926280958</v>
      </c>
      <c r="P401" s="1" t="n">
        <v>0.252264796073541</v>
      </c>
      <c r="Q401" s="1" t="n">
        <v>0.378569696140447</v>
      </c>
      <c r="R401" s="1" t="n">
        <v>0.0864881339547097</v>
      </c>
      <c r="S401" s="1" t="n">
        <v>0.1674</v>
      </c>
      <c r="T401" s="1" t="n">
        <v>0.0807922649366964</v>
      </c>
      <c r="U401" s="1" t="n">
        <v>-0.000703598094532821</v>
      </c>
      <c r="V401" s="1" t="n">
        <v>3.67304169212803</v>
      </c>
      <c r="W401" s="1" t="n">
        <v>48.6256032860373</v>
      </c>
      <c r="X401" s="1" t="n">
        <v>625</v>
      </c>
      <c r="Y401" s="1" t="n">
        <v>41036</v>
      </c>
      <c r="Z401" s="1" t="n">
        <v>41036</v>
      </c>
    </row>
    <row r="402" customFormat="false" ht="13" hidden="false" customHeight="false" outlineLevel="0" collapsed="false">
      <c r="A402" s="1" t="s">
        <v>896</v>
      </c>
      <c r="B402" s="1" t="s">
        <v>897</v>
      </c>
      <c r="C402" s="1" t="s">
        <v>889</v>
      </c>
      <c r="D402" s="1" t="s">
        <v>93</v>
      </c>
      <c r="E402" s="50" t="n">
        <v>1979221212.77</v>
      </c>
      <c r="F402" s="1" t="n">
        <v>0.0021</v>
      </c>
      <c r="G402" s="1" t="n">
        <v>0.1792</v>
      </c>
      <c r="H402" s="1" t="n">
        <v>4</v>
      </c>
      <c r="I402" s="1" t="n">
        <v>3</v>
      </c>
      <c r="J402" s="1" t="n">
        <v>4</v>
      </c>
      <c r="K402" s="1" t="n">
        <v>4</v>
      </c>
      <c r="L402" s="1" t="n">
        <v>4</v>
      </c>
      <c r="M402" s="1" t="n">
        <v>4</v>
      </c>
      <c r="N402" s="1" t="n">
        <v>0.0379749918149342</v>
      </c>
      <c r="O402" s="1" t="n">
        <v>0.119960889692284</v>
      </c>
      <c r="P402" s="1" t="n">
        <v>0.28910771911239</v>
      </c>
      <c r="Q402" s="1" t="n">
        <v>0.419463164974971</v>
      </c>
      <c r="R402" s="1" t="n">
        <v>0.0738158248461878</v>
      </c>
      <c r="S402" s="1" t="n">
        <v>0.0597</v>
      </c>
      <c r="T402" s="1" t="n">
        <v>0.0673267597717885</v>
      </c>
      <c r="U402" s="1" t="n">
        <v>-0.0149029694412423</v>
      </c>
      <c r="V402" s="1" t="n">
        <v>3.14105364134791</v>
      </c>
      <c r="W402" s="1" t="n">
        <v>42.2653928882899</v>
      </c>
      <c r="X402" s="1" t="n">
        <v>993</v>
      </c>
      <c r="Y402" s="1" t="n">
        <v>41036</v>
      </c>
      <c r="Z402" s="1" t="n">
        <v>41036</v>
      </c>
    </row>
    <row r="403" customFormat="false" ht="13" hidden="false" customHeight="false" outlineLevel="0" collapsed="false">
      <c r="A403" s="1" t="s">
        <v>898</v>
      </c>
      <c r="B403" s="1" t="s">
        <v>899</v>
      </c>
      <c r="C403" s="1" t="s">
        <v>889</v>
      </c>
      <c r="D403" s="1" t="s">
        <v>68</v>
      </c>
      <c r="E403" s="50" t="n">
        <v>161386000</v>
      </c>
      <c r="F403" s="1" t="n">
        <v>0.003</v>
      </c>
      <c r="G403" s="1" t="n">
        <v>0.1698</v>
      </c>
      <c r="H403" s="1" t="n">
        <v>4</v>
      </c>
      <c r="I403" s="1" t="n">
        <v>3</v>
      </c>
      <c r="J403" s="1" t="n">
        <v>4</v>
      </c>
      <c r="K403" s="1" t="n">
        <v>4</v>
      </c>
      <c r="L403" s="1" t="n">
        <v>4</v>
      </c>
      <c r="M403" s="1" t="n">
        <v>4</v>
      </c>
      <c r="N403" s="1" t="n">
        <v>0.0381745212393254</v>
      </c>
      <c r="O403" s="1" t="n">
        <v>0.113205143391031</v>
      </c>
      <c r="P403" s="1" t="n">
        <v>0.279525888348843</v>
      </c>
      <c r="Q403" s="1" t="n">
        <v>0.449118325946275</v>
      </c>
      <c r="R403" s="1" t="n">
        <v>0.0897047943270486</v>
      </c>
      <c r="S403" s="1" t="n">
        <v>0.0303</v>
      </c>
      <c r="T403" s="1" t="n">
        <v>0.0577741659401221</v>
      </c>
      <c r="U403" s="1" t="n">
        <v>-0.0167331040318395</v>
      </c>
      <c r="V403" s="1" t="n">
        <v>3.26296925471505</v>
      </c>
      <c r="W403" s="1" t="n">
        <v>43.3505095901784</v>
      </c>
      <c r="X403" s="1" t="n">
        <v>231</v>
      </c>
      <c r="Y403" s="1" t="n">
        <v>41036</v>
      </c>
      <c r="Z403" s="1" t="n">
        <v>41036</v>
      </c>
    </row>
    <row r="404" customFormat="false" ht="13" hidden="false" customHeight="false" outlineLevel="0" collapsed="false">
      <c r="A404" s="1" t="s">
        <v>900</v>
      </c>
      <c r="B404" s="1" t="s">
        <v>901</v>
      </c>
      <c r="C404" s="1" t="s">
        <v>889</v>
      </c>
      <c r="D404" s="1" t="s">
        <v>60</v>
      </c>
      <c r="E404" s="50" t="n">
        <v>50656000</v>
      </c>
      <c r="F404" s="1" t="n">
        <v>0.0039</v>
      </c>
      <c r="G404" s="1" t="n">
        <v>0.1509</v>
      </c>
      <c r="H404" s="1" t="n">
        <v>4</v>
      </c>
      <c r="I404" s="1" t="n">
        <v>3</v>
      </c>
      <c r="J404" s="1" t="n">
        <v>4</v>
      </c>
      <c r="K404" s="1" t="n">
        <v>3</v>
      </c>
      <c r="L404" s="1" t="n">
        <v>5</v>
      </c>
      <c r="M404" s="1" t="n">
        <v>4</v>
      </c>
      <c r="N404" s="1" t="n">
        <v>0.0362452109436071</v>
      </c>
      <c r="O404" s="1" t="n">
        <v>0.0888495104706047</v>
      </c>
      <c r="P404" s="1" t="n">
        <v>0.257635794571518</v>
      </c>
      <c r="Q404" s="1" t="n">
        <v>0.510311394066486</v>
      </c>
      <c r="R404" s="1" t="n">
        <v>0.058658306692183</v>
      </c>
      <c r="S404" s="1" t="n">
        <v>0.0483</v>
      </c>
      <c r="T404" s="1" t="n">
        <v>0.0544631836869007</v>
      </c>
      <c r="U404" s="1" t="n">
        <v>0.0021640582521564</v>
      </c>
      <c r="V404" s="1" t="n">
        <v>4.42679574198842</v>
      </c>
      <c r="W404" s="1" t="n">
        <v>47.9728661059419</v>
      </c>
      <c r="X404" s="1" t="n">
        <v>728</v>
      </c>
      <c r="Y404" s="1" t="n">
        <v>41036</v>
      </c>
      <c r="Z404" s="1" t="n">
        <v>41036</v>
      </c>
    </row>
    <row r="405" customFormat="false" ht="13" hidden="false" customHeight="false" outlineLevel="0" collapsed="false">
      <c r="A405" s="1" t="s">
        <v>902</v>
      </c>
      <c r="B405" s="1" t="s">
        <v>903</v>
      </c>
      <c r="C405" s="1" t="s">
        <v>889</v>
      </c>
      <c r="D405" s="1" t="s">
        <v>125</v>
      </c>
      <c r="E405" s="50" t="n">
        <v>4024040.24</v>
      </c>
      <c r="F405" s="1" t="n">
        <v>0.007</v>
      </c>
      <c r="G405" s="1" t="n">
        <v>0.1415</v>
      </c>
      <c r="H405" s="1" t="n">
        <v>4</v>
      </c>
      <c r="I405" s="1" t="n">
        <v>3</v>
      </c>
      <c r="J405" s="1" t="n">
        <v>4</v>
      </c>
      <c r="K405" s="1" t="n">
        <v>4</v>
      </c>
      <c r="L405" s="1" t="n">
        <v>4</v>
      </c>
      <c r="M405" s="1" t="n">
        <v>4</v>
      </c>
      <c r="N405" s="1" t="n">
        <v>0.0570907184435815</v>
      </c>
      <c r="O405" s="1" t="n">
        <v>0.108805450342703</v>
      </c>
      <c r="P405" s="1" t="n">
        <v>0.361643463838108</v>
      </c>
      <c r="Q405" s="1" t="n">
        <v>0.385402417239567</v>
      </c>
      <c r="R405" s="1" t="n">
        <v>0.0496775196209492</v>
      </c>
      <c r="S405" s="1" t="n">
        <v>0.0374</v>
      </c>
      <c r="T405" s="1" t="n">
        <v>0.0738609450647237</v>
      </c>
      <c r="U405" s="1" t="n">
        <v>-0.029807189238824</v>
      </c>
      <c r="V405" s="1" t="n">
        <v>2.68350883553977</v>
      </c>
      <c r="W405" s="1" t="n">
        <v>35.6634972474703</v>
      </c>
      <c r="X405" s="1" t="n">
        <v>270</v>
      </c>
      <c r="Y405" s="1" t="n">
        <v>41036</v>
      </c>
      <c r="Z405" s="1" t="n">
        <v>41036</v>
      </c>
    </row>
    <row r="406" customFormat="false" ht="13" hidden="false" customHeight="false" outlineLevel="0" collapsed="false">
      <c r="A406" s="1" t="s">
        <v>904</v>
      </c>
      <c r="B406" s="1" t="s">
        <v>905</v>
      </c>
      <c r="C406" s="1" t="s">
        <v>889</v>
      </c>
      <c r="D406" s="1" t="s">
        <v>93</v>
      </c>
      <c r="E406" s="50" t="n">
        <v>12038000</v>
      </c>
      <c r="F406" s="1" t="n">
        <v>0.002</v>
      </c>
      <c r="G406" s="1" t="n">
        <v>0.1226</v>
      </c>
      <c r="H406" s="1" t="n">
        <v>4</v>
      </c>
      <c r="I406" s="1" t="n">
        <v>3</v>
      </c>
      <c r="J406" s="1" t="n">
        <v>4</v>
      </c>
      <c r="K406" s="1" t="n">
        <v>4</v>
      </c>
      <c r="L406" s="1" t="n">
        <v>5</v>
      </c>
      <c r="M406" s="1" t="n">
        <v>4</v>
      </c>
      <c r="N406" s="1" t="n">
        <v>0.0323331026613935</v>
      </c>
      <c r="O406" s="1" t="n">
        <v>0.104828488096214</v>
      </c>
      <c r="P406" s="1" t="n">
        <v>0.236382096337383</v>
      </c>
      <c r="Q406" s="1" t="n">
        <v>0.447548949893576</v>
      </c>
      <c r="R406" s="1" t="n">
        <v>0.100093072668692</v>
      </c>
      <c r="S406" s="1" t="n">
        <v>0.0788</v>
      </c>
      <c r="T406" s="1" t="n">
        <v>0.0571059800242257</v>
      </c>
      <c r="U406" s="1" t="n">
        <v>-0.0243486773827842</v>
      </c>
      <c r="V406" s="1" t="n">
        <v>3.69578193523696</v>
      </c>
      <c r="W406" s="1" t="n">
        <v>49.0489781663167</v>
      </c>
      <c r="X406" s="1" t="n">
        <v>1356</v>
      </c>
      <c r="Y406" s="1" t="n">
        <v>41036</v>
      </c>
      <c r="Z406" s="1" t="n">
        <v>41036</v>
      </c>
    </row>
    <row r="407" customFormat="false" ht="13" hidden="false" customHeight="false" outlineLevel="0" collapsed="false">
      <c r="A407" s="1" t="s">
        <v>906</v>
      </c>
      <c r="B407" s="1" t="s">
        <v>907</v>
      </c>
      <c r="C407" s="1" t="s">
        <v>889</v>
      </c>
      <c r="D407" s="1" t="s">
        <v>68</v>
      </c>
      <c r="E407" s="1" t="n">
        <v>3920000000</v>
      </c>
      <c r="F407" s="1" t="n">
        <v>0.0033</v>
      </c>
      <c r="G407" s="1" t="n">
        <v>0.1132</v>
      </c>
      <c r="H407" s="1" t="n">
        <v>4</v>
      </c>
      <c r="I407" s="1" t="n">
        <v>3</v>
      </c>
      <c r="J407" s="1" t="n">
        <v>4</v>
      </c>
      <c r="K407" s="1" t="n">
        <v>4</v>
      </c>
      <c r="L407" s="1" t="n">
        <v>5</v>
      </c>
      <c r="M407" s="1" t="n">
        <v>4</v>
      </c>
      <c r="N407" s="1" t="n">
        <v>0.0316101673428006</v>
      </c>
      <c r="O407" s="1" t="n">
        <v>0.105938510097532</v>
      </c>
      <c r="P407" s="1" t="n">
        <v>0.23813146742427</v>
      </c>
      <c r="Q407" s="1" t="n">
        <v>0.446919903590247</v>
      </c>
      <c r="R407" s="1" t="n">
        <v>0.0990457945868712</v>
      </c>
      <c r="S407" s="1" t="n">
        <v>0.0784</v>
      </c>
      <c r="T407" s="1" t="n">
        <v>0.0570621585871219</v>
      </c>
      <c r="U407" s="1" t="n">
        <v>-0.0243382247143747</v>
      </c>
      <c r="V407" s="1" t="n">
        <v>3.69257813194891</v>
      </c>
      <c r="W407" s="1" t="n">
        <v>48.8362890791327</v>
      </c>
      <c r="X407" s="1" t="n">
        <v>1342</v>
      </c>
      <c r="Y407" s="1" t="n">
        <v>41036</v>
      </c>
      <c r="Z407" s="1" t="n">
        <v>41036</v>
      </c>
    </row>
    <row r="408" customFormat="false" ht="13" hidden="false" customHeight="false" outlineLevel="0" collapsed="false">
      <c r="A408" s="1" t="s">
        <v>908</v>
      </c>
      <c r="B408" s="1" t="s">
        <v>909</v>
      </c>
      <c r="C408" s="1" t="s">
        <v>889</v>
      </c>
      <c r="D408" s="1" t="s">
        <v>488</v>
      </c>
      <c r="E408" s="50" t="n">
        <v>6500130</v>
      </c>
      <c r="F408" s="1" t="n">
        <v>0.0045</v>
      </c>
      <c r="G408" s="1" t="n">
        <v>0.0991</v>
      </c>
      <c r="H408" s="1" t="n">
        <v>4</v>
      </c>
      <c r="I408" s="1" t="n">
        <v>3</v>
      </c>
      <c r="J408" s="1" t="n">
        <v>4</v>
      </c>
      <c r="K408" s="1" t="n">
        <v>4</v>
      </c>
      <c r="L408" s="1" t="n">
        <v>5</v>
      </c>
      <c r="M408" s="1" t="n">
        <v>4</v>
      </c>
      <c r="N408" s="1" t="n">
        <v>0.0321063466242764</v>
      </c>
      <c r="O408" s="1" t="n">
        <v>0.0789434349754922</v>
      </c>
      <c r="P408" s="1" t="n">
        <v>0.360900114450592</v>
      </c>
      <c r="Q408" s="1" t="n">
        <v>0.459638244493329</v>
      </c>
      <c r="R408" s="1" t="n">
        <v>0.0417940518367827</v>
      </c>
      <c r="S408" s="1" t="n">
        <v>0.0266</v>
      </c>
      <c r="T408" s="1" t="n">
        <v>0.050157379075837</v>
      </c>
      <c r="U408" s="1" t="n">
        <v>-0.0146899651491159</v>
      </c>
      <c r="V408" s="1" t="n">
        <v>3.74660886846237</v>
      </c>
      <c r="W408" s="1" t="n">
        <v>36.6791638575792</v>
      </c>
      <c r="X408" s="1" t="n">
        <v>224</v>
      </c>
      <c r="Y408" s="1" t="n">
        <v>41036</v>
      </c>
      <c r="Z408" s="1" t="n">
        <v>41036</v>
      </c>
    </row>
    <row r="409" customFormat="false" ht="13" hidden="false" customHeight="false" outlineLevel="0" collapsed="false">
      <c r="A409" s="1" t="s">
        <v>910</v>
      </c>
      <c r="B409" s="1" t="s">
        <v>911</v>
      </c>
      <c r="C409" s="1" t="s">
        <v>889</v>
      </c>
      <c r="D409" s="1" t="s">
        <v>112</v>
      </c>
      <c r="E409" s="50" t="n">
        <v>10548750</v>
      </c>
      <c r="F409" s="1" t="n">
        <v>0.0095</v>
      </c>
      <c r="G409" s="1" t="n">
        <v>0.0873</v>
      </c>
      <c r="H409" s="1" t="n">
        <v>4</v>
      </c>
      <c r="I409" s="1" t="n">
        <v>3</v>
      </c>
      <c r="J409" s="1" t="n">
        <v>4</v>
      </c>
      <c r="K409" s="1" t="n">
        <v>4</v>
      </c>
      <c r="L409" s="1" t="n">
        <v>5</v>
      </c>
      <c r="M409" s="1" t="n">
        <v>4</v>
      </c>
      <c r="N409" s="1" t="n">
        <v>0.0323398899596129</v>
      </c>
      <c r="O409" s="1" t="n">
        <v>0.104774527792179</v>
      </c>
      <c r="P409" s="1" t="n">
        <v>0.236456245974663</v>
      </c>
      <c r="Q409" s="1" t="n">
        <v>0.447518256926252</v>
      </c>
      <c r="R409" s="1" t="n">
        <v>0.100061042909521</v>
      </c>
      <c r="S409" s="1" t="n">
        <v>0.0789</v>
      </c>
      <c r="T409" s="1" t="n">
        <v>0.0571317961332162</v>
      </c>
      <c r="U409" s="1" t="n">
        <v>-0.0243696777714127</v>
      </c>
      <c r="V409" s="1" t="n">
        <v>3.69238486404094</v>
      </c>
      <c r="W409" s="1" t="n">
        <v>49.0487067604113</v>
      </c>
      <c r="X409" s="1" t="n">
        <v>1356</v>
      </c>
      <c r="Y409" s="1" t="n">
        <v>41036</v>
      </c>
      <c r="Z409" s="1" t="n">
        <v>41036</v>
      </c>
    </row>
    <row r="410" customFormat="false" ht="13" hidden="false" customHeight="false" outlineLevel="0" collapsed="false">
      <c r="A410" s="1" t="s">
        <v>912</v>
      </c>
      <c r="B410" s="1" t="s">
        <v>913</v>
      </c>
      <c r="C410" s="1" t="s">
        <v>889</v>
      </c>
      <c r="D410" s="1" t="s">
        <v>93</v>
      </c>
      <c r="E410" s="50" t="n">
        <v>15982500</v>
      </c>
      <c r="F410" s="1" t="n">
        <v>0.002</v>
      </c>
      <c r="G410" s="1" t="n">
        <v>0.0825</v>
      </c>
      <c r="H410" s="1" t="n">
        <v>4</v>
      </c>
      <c r="I410" s="1" t="n">
        <v>3</v>
      </c>
      <c r="J410" s="1" t="n">
        <v>4</v>
      </c>
      <c r="K410" s="1" t="n">
        <v>4</v>
      </c>
      <c r="L410" s="1" t="n">
        <v>5</v>
      </c>
      <c r="M410" s="1" t="n">
        <v>5</v>
      </c>
      <c r="N410" s="1" t="n">
        <v>0.0316357952554361</v>
      </c>
      <c r="O410" s="1" t="n">
        <v>0.0817214897284512</v>
      </c>
      <c r="P410" s="1" t="n">
        <v>0.273728212309465</v>
      </c>
      <c r="Q410" s="1" t="n">
        <v>0.487088301353594</v>
      </c>
      <c r="R410" s="1" t="n">
        <v>0.0967171943752956</v>
      </c>
      <c r="S410" s="1" t="n">
        <v>0.0291</v>
      </c>
      <c r="T410" s="1" t="n">
        <v>0.066162161708485</v>
      </c>
      <c r="U410" s="1" t="n">
        <v>-0.0173721082509113</v>
      </c>
      <c r="V410" s="1" t="n">
        <v>3.77292365441153</v>
      </c>
      <c r="W410" s="1" t="n">
        <v>50.8939720045826</v>
      </c>
      <c r="X410" s="1" t="n">
        <v>453</v>
      </c>
      <c r="Y410" s="1" t="n">
        <v>41036</v>
      </c>
      <c r="Z410" s="1" t="n">
        <v>41036</v>
      </c>
    </row>
    <row r="411" customFormat="false" ht="13" hidden="false" customHeight="false" outlineLevel="0" collapsed="false">
      <c r="A411" s="1" t="s">
        <v>914</v>
      </c>
      <c r="B411" s="1" t="s">
        <v>915</v>
      </c>
      <c r="C411" s="1" t="s">
        <v>889</v>
      </c>
      <c r="D411" s="1" t="s">
        <v>68</v>
      </c>
      <c r="E411" s="1" t="n">
        <v>2171250000</v>
      </c>
      <c r="F411" s="1" t="n">
        <v>0.0025</v>
      </c>
      <c r="G411" s="1" t="n">
        <v>0.0802</v>
      </c>
      <c r="H411" s="1" t="n">
        <v>4</v>
      </c>
      <c r="I411" s="1" t="n">
        <v>3</v>
      </c>
      <c r="J411" s="1" t="n">
        <v>4</v>
      </c>
      <c r="K411" s="1" t="n">
        <v>4</v>
      </c>
      <c r="L411" s="1" t="n">
        <v>5</v>
      </c>
      <c r="M411" s="1" t="n">
        <v>5</v>
      </c>
      <c r="N411" s="1" t="n">
        <v>0.0296632717951032</v>
      </c>
      <c r="O411" s="1" t="n">
        <v>0.0826377143474688</v>
      </c>
      <c r="P411" s="1" t="n">
        <v>0.276058513088006</v>
      </c>
      <c r="Q411" s="1" t="n">
        <v>0.48451696172655</v>
      </c>
      <c r="R411" s="1" t="n">
        <v>0.0977034741848371</v>
      </c>
      <c r="S411" s="1" t="n">
        <v>0.0294</v>
      </c>
      <c r="T411" s="1" t="n">
        <v>0.0660993766028565</v>
      </c>
      <c r="U411" s="1" t="n">
        <v>-0.0172661791892288</v>
      </c>
      <c r="V411" s="1" t="n">
        <v>3.79345070688921</v>
      </c>
      <c r="W411" s="1" t="n">
        <v>50.8417332184518</v>
      </c>
      <c r="X411" s="1" t="n">
        <v>448</v>
      </c>
      <c r="Y411" s="1" t="n">
        <v>41036</v>
      </c>
      <c r="Z411" s="1" t="n">
        <v>41036</v>
      </c>
    </row>
    <row r="412" customFormat="false" ht="13" hidden="false" customHeight="false" outlineLevel="0" collapsed="false">
      <c r="A412" s="1" t="s">
        <v>916</v>
      </c>
      <c r="B412" s="1" t="s">
        <v>917</v>
      </c>
      <c r="C412" s="1" t="s">
        <v>889</v>
      </c>
      <c r="D412" s="1" t="s">
        <v>101</v>
      </c>
      <c r="E412" s="50" t="n">
        <v>136839439.8</v>
      </c>
      <c r="F412" s="1" t="n">
        <v>0.0025</v>
      </c>
      <c r="G412" s="1" t="n">
        <v>0.0778</v>
      </c>
      <c r="H412" s="1" t="n">
        <v>4</v>
      </c>
      <c r="I412" s="1" t="n">
        <v>3</v>
      </c>
      <c r="J412" s="1" t="n">
        <v>4</v>
      </c>
      <c r="K412" s="1" t="n">
        <v>4</v>
      </c>
      <c r="L412" s="1" t="n">
        <v>5</v>
      </c>
      <c r="M412" s="1" t="n">
        <v>5</v>
      </c>
      <c r="N412" s="1" t="n">
        <v>0.0316398770502839</v>
      </c>
      <c r="O412" s="1" t="n">
        <v>0.0817222476160463</v>
      </c>
      <c r="P412" s="1" t="n">
        <v>0.273652397254067</v>
      </c>
      <c r="Q412" s="1" t="n">
        <v>0.487135777603819</v>
      </c>
      <c r="R412" s="1" t="n">
        <v>0.0967331709878456</v>
      </c>
      <c r="S412" s="1" t="n">
        <v>0.0291</v>
      </c>
      <c r="T412" s="1" t="n">
        <v>0.0661651266380172</v>
      </c>
      <c r="U412" s="1" t="n">
        <v>-0.017378710066828</v>
      </c>
      <c r="V412" s="1" t="n">
        <v>3.77290396663993</v>
      </c>
      <c r="W412" s="1" t="n">
        <v>50.8975487311452</v>
      </c>
      <c r="X412" s="1" t="n">
        <v>453</v>
      </c>
      <c r="Y412" s="1" t="n">
        <v>41036</v>
      </c>
      <c r="Z412" s="1" t="n">
        <v>41036</v>
      </c>
    </row>
    <row r="413" customFormat="false" ht="13" hidden="false" customHeight="false" outlineLevel="0" collapsed="false">
      <c r="A413" s="1" t="s">
        <v>918</v>
      </c>
      <c r="B413" s="1" t="s">
        <v>919</v>
      </c>
      <c r="C413" s="1" t="s">
        <v>889</v>
      </c>
      <c r="D413" s="1" t="s">
        <v>166</v>
      </c>
      <c r="E413" s="50" t="n">
        <v>74199022</v>
      </c>
      <c r="F413" s="1" t="n">
        <v>0.0035</v>
      </c>
      <c r="G413" s="1" t="n">
        <v>0.0637</v>
      </c>
      <c r="H413" s="1" t="n">
        <v>4</v>
      </c>
      <c r="I413" s="1" t="n">
        <v>3</v>
      </c>
      <c r="J413" s="1" t="n">
        <v>5</v>
      </c>
      <c r="K413" s="1" t="n">
        <v>4</v>
      </c>
      <c r="L413" s="1" t="n">
        <v>5</v>
      </c>
      <c r="M413" s="1" t="n">
        <v>4</v>
      </c>
      <c r="N413" s="1" t="n">
        <v>0.0246884958084894</v>
      </c>
      <c r="O413" s="1" t="n">
        <v>0.104965720241446</v>
      </c>
      <c r="P413" s="1" t="n">
        <v>0.280550647273909</v>
      </c>
      <c r="Q413" s="1" t="n">
        <v>0.527097799937941</v>
      </c>
      <c r="R413" s="1" t="n">
        <v>0.0283667210645668</v>
      </c>
      <c r="S413" s="1" t="n">
        <v>0.0343</v>
      </c>
      <c r="T413" s="1" t="n">
        <v>0.0429952981823352</v>
      </c>
      <c r="U413" s="1" t="n">
        <v>-0.0240107007620435</v>
      </c>
      <c r="V413" s="1" t="n">
        <v>4.73285818449883</v>
      </c>
      <c r="W413" s="1" t="n">
        <v>43.767678349957</v>
      </c>
      <c r="X413" s="1" t="n">
        <v>148</v>
      </c>
      <c r="Y413" s="1" t="n">
        <v>41036</v>
      </c>
      <c r="Z413" s="1" t="n">
        <v>41036</v>
      </c>
    </row>
    <row r="414" customFormat="false" ht="13" hidden="false" customHeight="false" outlineLevel="0" collapsed="false">
      <c r="A414" s="1" t="s">
        <v>920</v>
      </c>
      <c r="B414" s="1" t="s">
        <v>921</v>
      </c>
      <c r="C414" s="1" t="s">
        <v>922</v>
      </c>
      <c r="D414" s="1" t="s">
        <v>101</v>
      </c>
      <c r="E414" s="50" t="n">
        <v>4211000</v>
      </c>
      <c r="F414" s="1" t="n">
        <v>0.0035</v>
      </c>
      <c r="G414" s="1" t="n">
        <v>0.2264</v>
      </c>
      <c r="H414" s="1" t="n">
        <v>4</v>
      </c>
      <c r="I414" s="1" t="n">
        <v>3</v>
      </c>
      <c r="J414" s="1" t="n">
        <v>2</v>
      </c>
      <c r="K414" s="1" t="n">
        <v>4</v>
      </c>
      <c r="L414" s="1" t="n">
        <v>5</v>
      </c>
      <c r="M414" s="1" t="n">
        <v>4</v>
      </c>
      <c r="N414" s="1" t="n">
        <v>0.0592503160786901</v>
      </c>
      <c r="O414" s="1" t="n">
        <v>0.0922607720193389</v>
      </c>
      <c r="P414" s="1" t="n">
        <v>0.308815200461433</v>
      </c>
      <c r="Q414" s="1" t="n">
        <v>0.4722802054378</v>
      </c>
      <c r="R414" s="1" t="n">
        <v>0.0436904297396395</v>
      </c>
      <c r="S414" s="1" t="n">
        <v>0.0237</v>
      </c>
      <c r="T414" s="1" t="n">
        <v>0.11257167972178</v>
      </c>
      <c r="U414" s="50" t="n">
        <v>-0.0347560010153706</v>
      </c>
      <c r="V414" s="1" t="n">
        <v>5.09750221575002</v>
      </c>
      <c r="W414" s="1" t="n">
        <v>45.4529021684972</v>
      </c>
      <c r="X414" s="1" t="n">
        <v>57</v>
      </c>
      <c r="Y414" s="1" t="n">
        <v>41036</v>
      </c>
      <c r="Z414" s="1" t="n">
        <v>41036</v>
      </c>
    </row>
    <row r="415" customFormat="false" ht="13" hidden="false" customHeight="false" outlineLevel="0" collapsed="false">
      <c r="A415" s="1" t="s">
        <v>923</v>
      </c>
      <c r="B415" s="1" t="s">
        <v>924</v>
      </c>
      <c r="C415" s="1" t="s">
        <v>922</v>
      </c>
      <c r="D415" s="1" t="s">
        <v>88</v>
      </c>
      <c r="E415" s="50" t="n">
        <v>5216000</v>
      </c>
      <c r="F415" s="1" t="n">
        <v>0.0019</v>
      </c>
      <c r="G415" s="1" t="n">
        <v>0.125</v>
      </c>
      <c r="H415" s="1" t="n">
        <v>4</v>
      </c>
      <c r="I415" s="1" t="n">
        <v>3</v>
      </c>
      <c r="J415" s="1" t="n">
        <v>4</v>
      </c>
      <c r="K415" s="1" t="n">
        <v>5</v>
      </c>
      <c r="L415" s="1" t="n">
        <v>4</v>
      </c>
      <c r="M415" s="1" t="n">
        <v>4</v>
      </c>
      <c r="N415" s="1" t="n">
        <v>0.0584670777001126</v>
      </c>
      <c r="O415" s="1" t="n">
        <v>0.0111534627838706</v>
      </c>
      <c r="P415" s="1" t="n">
        <v>0.26605469970889</v>
      </c>
      <c r="Q415" s="1" t="n">
        <v>0.62183160416093</v>
      </c>
      <c r="R415" s="1" t="n">
        <v>0.0328392908479526</v>
      </c>
      <c r="S415" s="1" t="n">
        <v>0.0097</v>
      </c>
      <c r="T415" s="1" t="n">
        <v>0.0620893472548386</v>
      </c>
      <c r="U415" s="1" t="n">
        <v>-0.0605452680989945</v>
      </c>
      <c r="V415" s="1" t="n">
        <v>3.48008305782872</v>
      </c>
      <c r="W415" s="1" t="n">
        <v>25.087944114342</v>
      </c>
      <c r="X415" s="1" t="n">
        <v>34</v>
      </c>
      <c r="Y415" s="1" t="n">
        <v>41036</v>
      </c>
      <c r="Z415" s="1" t="n">
        <v>41036</v>
      </c>
    </row>
    <row r="416" customFormat="false" ht="13" hidden="false" customHeight="false" outlineLevel="0" collapsed="false">
      <c r="A416" s="1" t="s">
        <v>925</v>
      </c>
      <c r="B416" s="1" t="s">
        <v>926</v>
      </c>
      <c r="C416" s="1" t="s">
        <v>922</v>
      </c>
      <c r="D416" s="1" t="s">
        <v>93</v>
      </c>
      <c r="E416" s="50" t="n">
        <v>375392241.84</v>
      </c>
      <c r="F416" s="1" t="n">
        <v>0.0019</v>
      </c>
      <c r="G416" s="1" t="n">
        <v>0.0849</v>
      </c>
      <c r="H416" s="1" t="n">
        <v>4</v>
      </c>
      <c r="I416" s="1" t="n">
        <v>3</v>
      </c>
      <c r="J416" s="1" t="n">
        <v>5</v>
      </c>
      <c r="K416" s="1" t="n">
        <v>4</v>
      </c>
      <c r="L416" s="1" t="n">
        <v>5</v>
      </c>
      <c r="M416" s="1" t="n">
        <v>4</v>
      </c>
      <c r="N416" s="1" t="n">
        <v>0</v>
      </c>
      <c r="O416" s="1" t="n">
        <v>0.0102986164128882</v>
      </c>
      <c r="P416" s="1" t="n">
        <v>0.372028406253686</v>
      </c>
      <c r="Q416" s="1" t="n">
        <v>0.582284081540257</v>
      </c>
      <c r="R416" s="1" t="n">
        <v>0.00637747568682419</v>
      </c>
      <c r="S416" s="1" t="n">
        <v>0.029</v>
      </c>
      <c r="T416" s="1" t="n">
        <v>0.047062637268532</v>
      </c>
      <c r="U416" s="1" t="n">
        <v>-0.0196004190272116</v>
      </c>
      <c r="V416" s="1" t="n">
        <v>3.58791917044991</v>
      </c>
      <c r="W416" s="1" t="n">
        <v>27.5149124013732</v>
      </c>
      <c r="X416" s="1" t="n">
        <v>34</v>
      </c>
      <c r="Y416" s="1" t="n">
        <v>41036</v>
      </c>
      <c r="Z416" s="1" t="n">
        <v>41036</v>
      </c>
    </row>
    <row r="417" customFormat="false" ht="13" hidden="false" customHeight="false" outlineLevel="0" collapsed="false">
      <c r="A417" s="1" t="s">
        <v>927</v>
      </c>
      <c r="B417" s="1" t="s">
        <v>928</v>
      </c>
      <c r="C417" s="1" t="s">
        <v>922</v>
      </c>
      <c r="D417" s="1" t="s">
        <v>68</v>
      </c>
      <c r="E417" s="50" t="n">
        <v>481098000</v>
      </c>
      <c r="F417" s="1" t="n">
        <v>0.0048</v>
      </c>
      <c r="G417" s="1" t="n">
        <v>0.0448</v>
      </c>
      <c r="H417" s="1" t="n">
        <v>4</v>
      </c>
      <c r="I417" s="1" t="n">
        <v>3</v>
      </c>
      <c r="J417" s="1" t="n">
        <v>5</v>
      </c>
      <c r="K417" s="1" t="n">
        <v>5</v>
      </c>
      <c r="L417" s="1" t="n">
        <v>5</v>
      </c>
      <c r="M417" s="1" t="n">
        <v>4</v>
      </c>
      <c r="N417" s="1" t="n">
        <v>0</v>
      </c>
      <c r="O417" s="1" t="n">
        <v>0</v>
      </c>
      <c r="P417" s="1" t="n">
        <v>0.312037107491058</v>
      </c>
      <c r="Q417" s="1" t="n">
        <v>0.63201932263909</v>
      </c>
      <c r="R417" s="1" t="n">
        <v>0.00726286282579135</v>
      </c>
      <c r="S417" s="1" t="n">
        <v>0.0487</v>
      </c>
      <c r="T417" s="1" t="n">
        <v>0.0467282135102341</v>
      </c>
      <c r="U417" s="1" t="n">
        <v>-0.062178056713587</v>
      </c>
      <c r="V417" s="1" t="n">
        <v>4.23816967864675</v>
      </c>
      <c r="W417" s="1" t="n">
        <v>35.5436894140508</v>
      </c>
      <c r="X417" s="1" t="n">
        <v>29</v>
      </c>
      <c r="Y417" s="1" t="n">
        <v>41036</v>
      </c>
      <c r="Z417" s="1" t="n">
        <v>41036</v>
      </c>
    </row>
    <row r="418" customFormat="false" ht="13" hidden="false" customHeight="false" outlineLevel="0" collapsed="false">
      <c r="A418" s="1" t="s">
        <v>929</v>
      </c>
      <c r="B418" s="1" t="s">
        <v>930</v>
      </c>
      <c r="C418" s="1" t="s">
        <v>931</v>
      </c>
      <c r="D418" s="1" t="s">
        <v>101</v>
      </c>
      <c r="E418" s="50" t="n">
        <v>6504457680</v>
      </c>
      <c r="F418" s="1" t="n">
        <v>0.0018</v>
      </c>
      <c r="G418" s="1" t="n">
        <v>0.4151</v>
      </c>
      <c r="H418" s="1" t="n">
        <v>4</v>
      </c>
      <c r="I418" s="1" t="n">
        <v>3</v>
      </c>
      <c r="J418" s="1" t="n">
        <v>5</v>
      </c>
      <c r="K418" s="1" t="n">
        <v>4</v>
      </c>
      <c r="L418" s="1" t="n">
        <v>2</v>
      </c>
      <c r="M418" s="1" t="n">
        <v>2</v>
      </c>
      <c r="N418" s="1" t="n">
        <v>0</v>
      </c>
      <c r="O418" s="1" t="n">
        <v>0.0568454724550012</v>
      </c>
      <c r="P418" s="1" t="n">
        <v>0.674402829171063</v>
      </c>
      <c r="Q418" s="1" t="n">
        <v>0.259046449129068</v>
      </c>
      <c r="R418" s="1" t="n">
        <v>0.00970524924486785</v>
      </c>
      <c r="S418" s="1" t="n">
        <v>0</v>
      </c>
      <c r="T418" s="1" t="n">
        <v>0.0446228659092472</v>
      </c>
      <c r="U418" s="1" t="n">
        <v>-0.0430342784996443</v>
      </c>
      <c r="V418" s="1" t="n">
        <v>1.21887425439651</v>
      </c>
      <c r="W418" s="1" t="n">
        <v>3.46535400313153</v>
      </c>
      <c r="X418" s="1" t="n">
        <v>32</v>
      </c>
      <c r="Y418" s="1" t="n">
        <v>41036</v>
      </c>
      <c r="Z418" s="1" t="n">
        <v>41036</v>
      </c>
    </row>
    <row r="419" customFormat="false" ht="13" hidden="false" customHeight="false" outlineLevel="0" collapsed="false">
      <c r="A419" s="1" t="s">
        <v>932</v>
      </c>
      <c r="B419" s="1" t="s">
        <v>933</v>
      </c>
      <c r="C419" s="1" t="s">
        <v>931</v>
      </c>
      <c r="D419" s="1" t="s">
        <v>93</v>
      </c>
      <c r="E419" s="1" t="n">
        <v>1054738424.85</v>
      </c>
      <c r="F419" s="1" t="n">
        <v>0.0019</v>
      </c>
      <c r="G419" s="1" t="n">
        <v>0.408</v>
      </c>
      <c r="H419" s="1" t="n">
        <v>4</v>
      </c>
      <c r="I419" s="1" t="n">
        <v>3</v>
      </c>
      <c r="J419" s="1" t="n">
        <v>5</v>
      </c>
      <c r="K419" s="1" t="n">
        <v>4</v>
      </c>
      <c r="L419" s="1" t="n">
        <v>2</v>
      </c>
      <c r="M419" s="1" t="n">
        <v>2</v>
      </c>
      <c r="N419" s="1" t="n">
        <v>0</v>
      </c>
      <c r="O419" s="1" t="n">
        <v>0.0457150536803665</v>
      </c>
      <c r="P419" s="1" t="n">
        <v>0.647204235634568</v>
      </c>
      <c r="Q419" s="1" t="n">
        <v>0.290892847976385</v>
      </c>
      <c r="R419" s="1" t="n">
        <v>0.015943259582164</v>
      </c>
      <c r="S419" s="1" t="n">
        <v>0.0002</v>
      </c>
      <c r="T419" s="1" t="n">
        <v>0.0447738045593098</v>
      </c>
      <c r="U419" s="1" t="n">
        <v>-0.0353908533120001</v>
      </c>
      <c r="V419" s="1" t="n">
        <v>1.30043727612442</v>
      </c>
      <c r="W419" s="1" t="n">
        <v>5.99201411983903</v>
      </c>
      <c r="X419" s="1" t="n">
        <v>82</v>
      </c>
      <c r="Y419" s="1" t="n">
        <v>41036</v>
      </c>
      <c r="Z419" s="1" t="n">
        <v>41036</v>
      </c>
    </row>
    <row r="420" customFormat="false" ht="13" hidden="false" customHeight="false" outlineLevel="0" collapsed="false">
      <c r="A420" s="1" t="s">
        <v>934</v>
      </c>
      <c r="B420" s="1" t="s">
        <v>935</v>
      </c>
      <c r="C420" s="1" t="s">
        <v>931</v>
      </c>
      <c r="D420" s="1" t="s">
        <v>88</v>
      </c>
      <c r="E420" s="1" t="n">
        <v>6962500</v>
      </c>
      <c r="F420" s="1" t="n">
        <v>0.0019</v>
      </c>
      <c r="G420" s="1" t="n">
        <v>0.4057</v>
      </c>
      <c r="H420" s="1" t="n">
        <v>4</v>
      </c>
      <c r="I420" s="1" t="n">
        <v>3</v>
      </c>
      <c r="J420" s="1" t="n">
        <v>5</v>
      </c>
      <c r="K420" s="1" t="n">
        <v>4</v>
      </c>
      <c r="L420" s="1" t="n">
        <v>2</v>
      </c>
      <c r="M420" s="1" t="n">
        <v>2</v>
      </c>
      <c r="N420" s="1" t="n">
        <v>0</v>
      </c>
      <c r="O420" s="1" t="n">
        <v>0.0310755391309433</v>
      </c>
      <c r="P420" s="1" t="n">
        <v>0.666918155377516</v>
      </c>
      <c r="Q420" s="1" t="n">
        <v>0.283833950243578</v>
      </c>
      <c r="R420" s="1" t="n">
        <v>0.0151210881343892</v>
      </c>
      <c r="S420" s="1" t="n">
        <v>0.0031</v>
      </c>
      <c r="T420" s="1" t="n">
        <v>0.0440867035448189</v>
      </c>
      <c r="U420" s="1" t="n">
        <v>-0.0363170053014168</v>
      </c>
      <c r="V420" s="1" t="n">
        <v>1.28086683922093</v>
      </c>
      <c r="W420" s="1" t="n">
        <v>5.59296770653625</v>
      </c>
      <c r="X420" s="1" t="n">
        <v>69</v>
      </c>
      <c r="Y420" s="1" t="n">
        <v>41036</v>
      </c>
      <c r="Z420" s="1" t="n">
        <v>41036</v>
      </c>
    </row>
    <row r="421" customFormat="false" ht="13" hidden="false" customHeight="false" outlineLevel="0" collapsed="false">
      <c r="A421" s="1" t="s">
        <v>936</v>
      </c>
      <c r="B421" s="1" t="s">
        <v>937</v>
      </c>
      <c r="C421" s="1" t="s">
        <v>931</v>
      </c>
      <c r="D421" s="1" t="s">
        <v>68</v>
      </c>
      <c r="E421" s="1" t="n">
        <v>659832000</v>
      </c>
      <c r="F421" s="1" t="n">
        <v>0.0048</v>
      </c>
      <c r="G421" s="1" t="n">
        <v>0.3608</v>
      </c>
      <c r="H421" s="1" t="n">
        <v>4</v>
      </c>
      <c r="I421" s="1" t="n">
        <v>3</v>
      </c>
      <c r="J421" s="1" t="n">
        <v>5</v>
      </c>
      <c r="K421" s="1" t="n">
        <v>4</v>
      </c>
      <c r="L421" s="1" t="n">
        <v>2</v>
      </c>
      <c r="M421" s="1" t="n">
        <v>2</v>
      </c>
      <c r="N421" s="1" t="n">
        <v>0</v>
      </c>
      <c r="O421" s="1" t="n">
        <v>0.0454056622459374</v>
      </c>
      <c r="P421" s="1" t="n">
        <v>0.672143776659084</v>
      </c>
      <c r="Q421" s="1" t="n">
        <v>0.266520156890957</v>
      </c>
      <c r="R421" s="1" t="n">
        <v>0.0159304042040215</v>
      </c>
      <c r="S421" s="1" t="n">
        <v>0</v>
      </c>
      <c r="T421" s="1" t="n">
        <v>0.0455691658606253</v>
      </c>
      <c r="U421" s="1" t="n">
        <v>-0.034104795676719</v>
      </c>
      <c r="V421" s="1" t="n">
        <v>1.28496441243261</v>
      </c>
      <c r="W421" s="1" t="n">
        <v>5.53268691319319</v>
      </c>
      <c r="X421" s="1" t="n">
        <v>67</v>
      </c>
      <c r="Y421" s="1" t="n">
        <v>41036</v>
      </c>
      <c r="Z421" s="1" t="n">
        <v>41036</v>
      </c>
    </row>
    <row r="422" customFormat="false" ht="13" hidden="false" customHeight="false" outlineLevel="0" collapsed="false">
      <c r="A422" s="1" t="s">
        <v>938</v>
      </c>
      <c r="B422" s="1" t="s">
        <v>939</v>
      </c>
      <c r="C422" s="1" t="s">
        <v>931</v>
      </c>
      <c r="D422" s="1" t="s">
        <v>112</v>
      </c>
      <c r="E422" s="1" t="n">
        <v>20276250</v>
      </c>
      <c r="F422" s="1" t="n">
        <v>0.0095</v>
      </c>
      <c r="G422" s="1" t="n">
        <v>0.3302</v>
      </c>
      <c r="H422" s="1" t="n">
        <v>4</v>
      </c>
      <c r="I422" s="1" t="n">
        <v>3</v>
      </c>
      <c r="J422" s="1" t="n">
        <v>5</v>
      </c>
      <c r="K422" s="1" t="n">
        <v>4</v>
      </c>
      <c r="L422" s="1" t="n">
        <v>2</v>
      </c>
      <c r="M422" s="1" t="n">
        <v>2</v>
      </c>
      <c r="N422" s="1" t="n">
        <v>0</v>
      </c>
      <c r="O422" s="1" t="n">
        <v>0.04536315132524</v>
      </c>
      <c r="P422" s="1" t="n">
        <v>0.672685101168202</v>
      </c>
      <c r="Q422" s="1" t="n">
        <v>0.266085741445617</v>
      </c>
      <c r="R422" s="1" t="n">
        <v>0.0158660060609409</v>
      </c>
      <c r="S422" s="1" t="n">
        <v>0</v>
      </c>
      <c r="T422" s="1" t="n">
        <v>0.0455798116091093</v>
      </c>
      <c r="U422" s="1" t="n">
        <v>-0.0341026452552157</v>
      </c>
      <c r="V422" s="1" t="n">
        <v>1.28406864278805</v>
      </c>
      <c r="W422" s="1" t="n">
        <v>5.51735469864244</v>
      </c>
      <c r="X422" s="1" t="n">
        <v>67</v>
      </c>
      <c r="Y422" s="1" t="n">
        <v>41036</v>
      </c>
      <c r="Z422" s="1" t="n">
        <v>41036</v>
      </c>
    </row>
    <row r="423" customFormat="false" ht="13" hidden="false" customHeight="false" outlineLevel="0" collapsed="false">
      <c r="A423" s="1" t="s">
        <v>940</v>
      </c>
      <c r="B423" s="1" t="s">
        <v>941</v>
      </c>
      <c r="C423" s="1" t="s">
        <v>931</v>
      </c>
      <c r="D423" s="1" t="s">
        <v>60</v>
      </c>
      <c r="E423" s="1" t="n">
        <v>27778000</v>
      </c>
      <c r="F423" s="1" t="n">
        <v>0.0029</v>
      </c>
      <c r="G423" s="1" t="n">
        <v>0.3042</v>
      </c>
      <c r="H423" s="1" t="n">
        <v>4</v>
      </c>
      <c r="I423" s="1" t="n">
        <v>3</v>
      </c>
      <c r="J423" s="1" t="n">
        <v>4</v>
      </c>
      <c r="K423" s="1" t="n">
        <v>4</v>
      </c>
      <c r="L423" s="1" t="n">
        <v>3</v>
      </c>
      <c r="M423" s="1" t="n">
        <v>3</v>
      </c>
      <c r="N423" s="1" t="n">
        <v>0</v>
      </c>
      <c r="O423" s="1" t="n">
        <v>0.0219208340448728</v>
      </c>
      <c r="P423" s="1" t="n">
        <v>0.433000160772667</v>
      </c>
      <c r="Q423" s="1" t="n">
        <v>0.461568645232398</v>
      </c>
      <c r="R423" s="1" t="n">
        <v>0.0748073858864229</v>
      </c>
      <c r="S423" s="1" t="n">
        <v>0.0087</v>
      </c>
      <c r="T423" s="1" t="n">
        <v>0.0480363990930847</v>
      </c>
      <c r="U423" s="1" t="n">
        <v>-0.0114148428641214</v>
      </c>
      <c r="V423" s="1" t="n">
        <v>2.21081468869789</v>
      </c>
      <c r="W423" s="1" t="n">
        <v>14.8282780202332</v>
      </c>
      <c r="X423" s="1" t="n">
        <v>23</v>
      </c>
      <c r="Y423" s="1" t="n">
        <v>41036</v>
      </c>
      <c r="Z423" s="1" t="n">
        <v>41036</v>
      </c>
    </row>
    <row r="424" customFormat="false" ht="13" hidden="false" customHeight="false" outlineLevel="0" collapsed="false">
      <c r="A424" s="1" t="s">
        <v>942</v>
      </c>
      <c r="B424" s="1" t="s">
        <v>943</v>
      </c>
      <c r="C424" s="1" t="s">
        <v>931</v>
      </c>
      <c r="D424" s="1" t="s">
        <v>166</v>
      </c>
      <c r="E424" s="1" t="n">
        <v>43552000</v>
      </c>
      <c r="F424" s="1" t="n">
        <v>0.005</v>
      </c>
      <c r="G424" s="1" t="n">
        <v>0.2005</v>
      </c>
      <c r="H424" s="1" t="n">
        <v>4</v>
      </c>
      <c r="I424" s="1" t="n">
        <v>3</v>
      </c>
      <c r="J424" s="1" t="n">
        <v>5</v>
      </c>
      <c r="K424" s="1" t="n">
        <v>5</v>
      </c>
      <c r="L424" s="1" t="n">
        <v>3</v>
      </c>
      <c r="M424" s="1" t="n">
        <v>2</v>
      </c>
      <c r="N424" s="1" t="n">
        <v>0</v>
      </c>
      <c r="O424" s="1" t="n">
        <v>0.0523321718472362</v>
      </c>
      <c r="P424" s="1" t="n">
        <v>0.59466682184065</v>
      </c>
      <c r="Q424" s="1" t="n">
        <v>0.327875596399389</v>
      </c>
      <c r="R424" s="1" t="n">
        <v>0.0251254099127246</v>
      </c>
      <c r="S424" s="1" t="n">
        <v>0</v>
      </c>
      <c r="T424" s="1" t="n">
        <v>0.0431990489358602</v>
      </c>
      <c r="U424" s="1" t="n">
        <v>-0.0550922119079617</v>
      </c>
      <c r="V424" s="1" t="n">
        <v>2.15431928700419</v>
      </c>
      <c r="W424" s="1" t="n">
        <v>9.82649560796162</v>
      </c>
      <c r="X424" s="1" t="n">
        <v>40</v>
      </c>
      <c r="Y424" s="1" t="n">
        <v>41036</v>
      </c>
      <c r="Z424" s="1" t="n">
        <v>41036</v>
      </c>
    </row>
    <row r="425" customFormat="false" ht="13" hidden="false" customHeight="false" outlineLevel="0" collapsed="false">
      <c r="A425" s="1" t="s">
        <v>944</v>
      </c>
      <c r="B425" s="1" t="s">
        <v>945</v>
      </c>
      <c r="C425" s="1" t="s">
        <v>931</v>
      </c>
      <c r="D425" s="1" t="s">
        <v>60</v>
      </c>
      <c r="E425" s="1" t="n">
        <v>42978000</v>
      </c>
      <c r="F425" s="1" t="n">
        <v>0.006</v>
      </c>
      <c r="G425" s="1" t="n">
        <v>0.1887</v>
      </c>
      <c r="H425" s="1" t="n">
        <v>4</v>
      </c>
      <c r="I425" s="1" t="n">
        <v>3</v>
      </c>
      <c r="J425" s="1" t="n">
        <v>4</v>
      </c>
      <c r="K425" s="1" t="n">
        <v>4</v>
      </c>
      <c r="L425" s="1" t="n">
        <v>4</v>
      </c>
      <c r="M425" s="1" t="n">
        <v>3</v>
      </c>
      <c r="N425" s="1" t="n">
        <v>0.0135297440527684</v>
      </c>
      <c r="O425" s="1" t="n">
        <v>0.0635945587937248</v>
      </c>
      <c r="P425" s="1" t="n">
        <v>0.501880094313646</v>
      </c>
      <c r="Q425" s="1" t="n">
        <v>0.388445416413631</v>
      </c>
      <c r="R425" s="1" t="n">
        <v>0.0325501864262298</v>
      </c>
      <c r="S425" s="1" t="n">
        <v>0</v>
      </c>
      <c r="T425" s="1" t="n">
        <v>0.0638381159119876</v>
      </c>
      <c r="U425" s="1" t="n">
        <v>-0.0220834640500522</v>
      </c>
      <c r="V425" s="1" t="n">
        <v>2.53178763880719</v>
      </c>
      <c r="W425" s="1" t="n">
        <v>18.7332353011059</v>
      </c>
      <c r="X425" s="1" t="n">
        <v>60</v>
      </c>
      <c r="Y425" s="1" t="n">
        <v>41036</v>
      </c>
      <c r="Z425" s="1" t="n">
        <v>41036</v>
      </c>
    </row>
    <row r="426" customFormat="false" ht="13" hidden="false" customHeight="false" outlineLevel="0" collapsed="false">
      <c r="A426" s="1" t="s">
        <v>946</v>
      </c>
      <c r="B426" s="1" t="s">
        <v>947</v>
      </c>
      <c r="C426" s="1" t="s">
        <v>931</v>
      </c>
      <c r="D426" s="1" t="s">
        <v>125</v>
      </c>
      <c r="E426" s="1" t="n">
        <v>170128034.72</v>
      </c>
      <c r="F426" s="1" t="n">
        <v>0.007</v>
      </c>
      <c r="G426" s="1" t="n">
        <v>0.1392</v>
      </c>
      <c r="H426" s="1" t="n">
        <v>4</v>
      </c>
      <c r="I426" s="1" t="n">
        <v>3</v>
      </c>
      <c r="J426" s="1" t="n">
        <v>5</v>
      </c>
      <c r="K426" s="1" t="n">
        <v>5</v>
      </c>
      <c r="L426" s="1" t="n">
        <v>3</v>
      </c>
      <c r="M426" s="1" t="n">
        <v>3</v>
      </c>
      <c r="N426" s="1" t="n">
        <v>0</v>
      </c>
      <c r="O426" s="1" t="n">
        <v>0.0457260599935288</v>
      </c>
      <c r="P426" s="1" t="n">
        <v>0.675275818370817</v>
      </c>
      <c r="Q426" s="1" t="n">
        <v>0.265389932884107</v>
      </c>
      <c r="R426" s="1" t="n">
        <v>0.0136081887515472</v>
      </c>
      <c r="S426" s="1" t="n">
        <v>0</v>
      </c>
      <c r="T426" s="1" t="n">
        <v>0.043250561794819</v>
      </c>
      <c r="U426" s="1" t="n">
        <v>-0.0501349005506285</v>
      </c>
      <c r="V426" s="1" t="n">
        <v>2.09274352693658</v>
      </c>
      <c r="W426" s="1" t="n">
        <v>10.6830097259306</v>
      </c>
      <c r="X426" s="1" t="n">
        <v>48</v>
      </c>
      <c r="Y426" s="1" t="n">
        <v>41036</v>
      </c>
      <c r="Z426" s="1" t="n">
        <v>41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3" zeroHeight="false" outlineLevelRow="0" outlineLevelCol="0"/>
  <cols>
    <col collapsed="false" customWidth="true" hidden="false" outlineLevel="0" max="2" min="2" style="1" width="156.99"/>
  </cols>
  <sheetData>
    <row r="5" customFormat="false" ht="17" hidden="false" customHeight="false" outlineLevel="0" collapsed="false">
      <c r="B5" s="51" t="s">
        <v>948</v>
      </c>
    </row>
    <row r="6" customFormat="false" ht="51" hidden="false" customHeight="false" outlineLevel="0" collapsed="false">
      <c r="B6" s="52" t="s">
        <v>949</v>
      </c>
    </row>
    <row r="7" customFormat="false" ht="68" hidden="false" customHeight="false" outlineLevel="0" collapsed="false">
      <c r="B7" s="52" t="s">
        <v>950</v>
      </c>
    </row>
    <row r="8" customFormat="false" ht="51" hidden="false" customHeight="false" outlineLevel="0" collapsed="false">
      <c r="B8" s="52" t="s">
        <v>951</v>
      </c>
    </row>
    <row r="9" customFormat="false" ht="13" hidden="false" customHeight="false" outlineLevel="0" collapsed="false">
      <c r="B9" s="53"/>
    </row>
    <row r="10" customFormat="false" ht="17" hidden="false" customHeight="false" outlineLevel="0" collapsed="false">
      <c r="B10" s="51" t="s">
        <v>952</v>
      </c>
    </row>
    <row r="11" customFormat="false" ht="85" hidden="false" customHeight="false" outlineLevel="0" collapsed="false">
      <c r="B11" s="52" t="s">
        <v>953</v>
      </c>
    </row>
    <row r="12" customFormat="false" ht="136" hidden="false" customHeight="false" outlineLevel="0" collapsed="false">
      <c r="B12" s="52" t="s">
        <v>954</v>
      </c>
    </row>
    <row r="13" customFormat="false" ht="51" hidden="false" customHeight="false" outlineLevel="0" collapsed="false">
      <c r="B13" s="52" t="s">
        <v>955</v>
      </c>
    </row>
    <row r="14" customFormat="false" ht="51" hidden="false" customHeight="false" outlineLevel="0" collapsed="false">
      <c r="B14" s="52" t="s">
        <v>956</v>
      </c>
    </row>
    <row r="15" customFormat="false" ht="68" hidden="false" customHeight="false" outlineLevel="0" collapsed="false">
      <c r="B15" s="52" t="s">
        <v>957</v>
      </c>
    </row>
    <row r="16" customFormat="false" ht="51" hidden="false" customHeight="false" outlineLevel="0" collapsed="false">
      <c r="B16" s="52" t="s">
        <v>958</v>
      </c>
    </row>
    <row r="17" customFormat="false" ht="17" hidden="false" customHeight="false" outlineLevel="0" collapsed="false">
      <c r="B17" s="52" t="s">
        <v>9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21:46:53Z</dcterms:created>
  <dc:creator>David Trainer</dc:creator>
  <dc:description/>
  <dc:language>en-US</dc:language>
  <cp:lastModifiedBy>David Trainer</cp:lastModifiedBy>
  <dcterms:modified xsi:type="dcterms:W3CDTF">2012-05-16T16:17:28Z</dcterms:modified>
  <cp:revision>0</cp:revision>
  <dc:subject/>
  <dc:title/>
</cp:coreProperties>
</file>